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3" firstSheet="0" activeTab="0"/>
  </bookViews>
  <sheets>
    <sheet name="Menu" sheetId="1" state="visible" r:id="rId2"/>
    <sheet name="ItemsDatabase" sheetId="2" state="visible" r:id="rId3"/>
    <sheet name="StockLedger" sheetId="3" state="visible" r:id="rId4"/>
    <sheet name="ParameterEntry" sheetId="4" state="visible" r:id="rId5"/>
    <sheet name="NeedsProjected(Extra)" sheetId="5" state="visible" r:id="rId6"/>
    <sheet name="NeedsConsumptionBased" sheetId="6" state="hidden" r:id="rId7"/>
    <sheet name="Chemicals_for_MediaDecontIdent" sheetId="7" state="hidden" r:id="rId8"/>
    <sheet name="CombinedEstimates&amp;Stock" sheetId="8" state="visible" r:id="rId9"/>
    <sheet name="ToBeProcured" sheetId="9" state="visible" r:id="rId10"/>
  </sheets>
  <definedNames>
    <definedName function="false" hidden="true" localSheetId="7" name="_xlnm._FilterDatabase" vbProcedure="false">'CombinedEstimates&amp;Stock'!$A$6:$A$210</definedName>
    <definedName function="false" hidden="true" localSheetId="1" name="_xlnm._FilterDatabase" vbProcedure="false">ItemsDatabase!$C$1:$D$162</definedName>
    <definedName function="false" hidden="true" localSheetId="4" name="_xlnm._FilterDatabase" vbProcedure="false">'NeedsProjected(Extra)'!$A$5:$A$250</definedName>
    <definedName function="false" hidden="true" localSheetId="2" name="_xlnm._FilterDatabase" vbProcedure="false">StockLedger!$A$6:$A$251</definedName>
    <definedName function="false" hidden="true" localSheetId="8" name="_xlnm._FilterDatabase" vbProcedure="false">ToBeProcured!$A$9:$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30">
  <si>
    <t xml:space="preserve">TUBERCULOSIS CULTURE AND DST LABORATORY</t>
  </si>
  <si>
    <t xml:space="preserve">Menu for management of small equipment and supplies</t>
  </si>
  <si>
    <t xml:space="preserve">First Step</t>
  </si>
  <si>
    <t xml:space="preserve">Constitute a database of all items consumed in your laboratory at a regular basis</t>
  </si>
  <si>
    <t xml:space="preserve">Second Step</t>
  </si>
  <si>
    <t xml:space="preserve">Maintain a stockledger on all these items, with quarterly updates</t>
  </si>
  <si>
    <t xml:space="preserve">Third Step</t>
  </si>
  <si>
    <t xml:space="preserve">Enter parameters for estimated needs, based on previous consumption and/or projected work</t>
  </si>
  <si>
    <t xml:space="preserve">System and time frame for this procurement</t>
  </si>
  <si>
    <t xml:space="preserve">Laboratory specific test technical details</t>
  </si>
  <si>
    <t xml:space="preserve">Laboratory specific consumption factors</t>
  </si>
  <si>
    <t xml:space="preserve">Stock left and orders in the pipeline</t>
  </si>
  <si>
    <t xml:space="preserve">Fourth Step</t>
  </si>
  <si>
    <t xml:space="preserve">Edit the estimated needs to produce an order complete with cost estimate and specifications</t>
  </si>
  <si>
    <t xml:space="preserve">Item</t>
  </si>
  <si>
    <t xml:space="preserve">Item and description</t>
  </si>
  <si>
    <t xml:space="preserve">Item Unit</t>
  </si>
  <si>
    <t xml:space="preserve">Pack size</t>
  </si>
  <si>
    <t xml:space="preserve">Packing Unit</t>
  </si>
  <si>
    <t xml:space="preserve">Price per Packing Unit</t>
  </si>
  <si>
    <t xml:space="preserve">Return to menu</t>
  </si>
  <si>
    <t xml:space="preserve">Chemicals : the list below is comprehensive and serves as the basis for calculations made in this workbook automatically. It must be left exactly as it is for proper functioning. Only hide lines with unused products.</t>
  </si>
  <si>
    <t xml:space="preserve">CHEMICALS NEEDED FOR MEDIA PREPARATION, DECONTAMINATION, IDENTIFICATION TESTS AND STRAINS FREEZING</t>
  </si>
  <si>
    <t xml:space="preserve">Middlebrook 7H10 or 7H11 medium base powder, ready-mix</t>
  </si>
  <si>
    <t xml:space="preserve">grammes</t>
  </si>
  <si>
    <t xml:space="preserve">bottle</t>
  </si>
  <si>
    <t xml:space="preserve">Ready mixed TB - Medium according to Loewenstein-Jensen (LJ), good quality (e.g. Merck 5400.0500), grammes</t>
  </si>
  <si>
    <t xml:space="preserve">Middlebrook 7H9 medium base powder, ready-mix</t>
  </si>
  <si>
    <t xml:space="preserve">Potassium dihydrogen phosphate, anhydrous, KH2PO4, MW: 136,09, ≥ 99% p.a.</t>
  </si>
  <si>
    <t xml:space="preserve">Magnesium sulphate-heptahydrate,  MgSO4 · 7H2O, MW: 246.48, ≥ 99% p.a.</t>
  </si>
  <si>
    <t xml:space="preserve">tri-Magnesium di-citrate nonahydrate, Mg3(C6H5O7)2 · 9H2O, MW: 613,25, ≥ 95%, purum p.a.</t>
  </si>
  <si>
    <t xml:space="preserve">L-Asparagine-monohydrate, C4H8N2O3 · H2O, MW: 150.13, ≥ 99%</t>
  </si>
  <si>
    <t xml:space="preserve">Sodium-L-Glutamate-monohydrate, C5H8NNaO4 · H2O, MW: 187.13, purum, ≥ 98%</t>
  </si>
  <si>
    <t xml:space="preserve">Glycerol ≥ 99% Ph.Eur..., C3H8O3, MW: 92.1</t>
  </si>
  <si>
    <t xml:space="preserve">milliliter</t>
  </si>
  <si>
    <t xml:space="preserve">Malachite green oxalate, C52H54N4O12, MW: 927.02,  p.a. for microbiology</t>
  </si>
  <si>
    <t xml:space="preserve">di-Sodium hydrogen phosphate anhydrous, Na2HPO4, MW: 141.96, p.a. for buffer</t>
  </si>
  <si>
    <t xml:space="preserve">Sodium pyruvate, C3H3NaO3, MW; 110.94, p.a. ≥ 99%</t>
  </si>
  <si>
    <t xml:space="preserve">OADC nutrient supplement</t>
  </si>
  <si>
    <t xml:space="preserve">vial</t>
  </si>
  <si>
    <t xml:space="preserve">Skimmed milk powder</t>
  </si>
  <si>
    <t xml:space="preserve">Sodium hydroxyde, NaOH, MW 40.00, purum ≥ 98%, pellets</t>
  </si>
  <si>
    <t xml:space="preserve">N-acetyl-L-cysteine (NALC), C5H9NO3S, MW: 163.19,puriss. ≥ 99%</t>
  </si>
  <si>
    <t xml:space="preserve">tri-Sodium citrate dihydrate, C6H5Na3O7 · 2H2O, MW: 294.10</t>
  </si>
  <si>
    <t xml:space="preserve">tri-Sodium phosphate dodecahydrate, Na3PO4 · 12H2O, MW: 380.12</t>
  </si>
  <si>
    <t xml:space="preserve">Cetylpyridinium chloride monohydrate, C21H38ClN · H2O, MW: 358.01, ≥ 98% for biochemistry</t>
  </si>
  <si>
    <t xml:space="preserve">Sodium chloride, NaCl, MW: 58.44, Ph.Eur... ≥ 99%</t>
  </si>
  <si>
    <t xml:space="preserve">Para-nitrobenzoic acid, (PNB, 4-Nitrobencoic acid), C7H5O4, MW: 167,12, purum ≥ 98%</t>
  </si>
  <si>
    <t xml:space="preserve">Niacin strips (e.g. from Becton &amp; Dickinson)</t>
  </si>
  <si>
    <t xml:space="preserve">pcs</t>
  </si>
  <si>
    <t xml:space="preserve">pack</t>
  </si>
  <si>
    <t xml:space="preserve">Tween® 80, none ionic detergent, (Polyoxyethlene-80-sorbitan monooleate), Ph.Eur...</t>
  </si>
  <si>
    <t xml:space="preserve">Hydrogen peroxide, H2O2, MW: 34.01, 30%, p.a., ISO, stabilised</t>
  </si>
  <si>
    <t xml:space="preserve">Sodium nitrate, NaNO3, MW:84.99, p.a. ≥ 99.5%</t>
  </si>
  <si>
    <t xml:space="preserve">Sulphanilamide, C6H8N2O2S, MW: 172.21, p.a. ≥ 98%, melting point &gt; 164 °C</t>
  </si>
  <si>
    <t xml:space="preserve">N-(1-Naphthyl)-ethylendiamine dihydrochloride, C12H14N2 · 2HCl, MW: 259.18, p.a.≥ 98%</t>
  </si>
  <si>
    <t xml:space="preserve">Zinc dust, p.a.</t>
  </si>
  <si>
    <t xml:space="preserve">Hydrochloric acid, HCl, purum, ≥ 35%, </t>
  </si>
  <si>
    <t xml:space="preserve">Thiophene-2-carboxylic acid hydrazide, (TCH), C5H6ON2S, MW: 142.21, content ≥ 97%</t>
  </si>
  <si>
    <t xml:space="preserve">Dimethylsulfoxide, 99,8%, p. a.</t>
  </si>
  <si>
    <t xml:space="preserve">The items here below must be customised by the user, copying from a general items database, adding, deleting... as required. If estimates are based on projected needs, the quantities of each item consumed per test must then also be adapted in the sheet "NeedsProjected(Extra)".</t>
  </si>
  <si>
    <t xml:space="preserve">Culture and DST consumables (non-chemical product)</t>
  </si>
  <si>
    <t xml:space="preserve">Universal bottle for cultures, 28 ml</t>
  </si>
  <si>
    <t xml:space="preserve">Heavy duty glass bottle 28 ml straight, aluminium screwcap with inner rubber lining</t>
  </si>
  <si>
    <t xml:space="preserve">pc</t>
  </si>
  <si>
    <t xml:space="preserve">Tube, centrifuge, 50 ml with screw cap</t>
  </si>
  <si>
    <t xml:space="preserve">PP-tubes for centrifuge, 50 ml  with screw cap, tight, size 115x30 mm (Falcon or equivalent)</t>
  </si>
  <si>
    <t xml:space="preserve">carton</t>
  </si>
  <si>
    <t xml:space="preserve">Tube, centrifuge, 15 ml with screw cap</t>
  </si>
  <si>
    <t xml:space="preserve">PP-tubes for centrifuge, 15 ml  with screw cap, tight (Falcon or equivalent)</t>
  </si>
  <si>
    <t xml:space="preserve">Loop, disposable 10 µl</t>
  </si>
  <si>
    <t xml:space="preserve">Disposable loops, plastic 10 µl, sterile, length approx. 220 mm, packed per 10 loops</t>
  </si>
  <si>
    <t xml:space="preserve">Pipette Pasteur plastic, 3.5 ml sterile</t>
  </si>
  <si>
    <t xml:space="preserve">sterile, single use plastic Pasteur-pipettes volume 3.5ml, 10 per bag</t>
  </si>
  <si>
    <t xml:space="preserve">box</t>
  </si>
  <si>
    <t xml:space="preserve">Pipette tips PE, 1000 -  5000 µl  </t>
  </si>
  <si>
    <t xml:space="preserve">pipette tips without filter, non-sterile, plastic</t>
  </si>
  <si>
    <t xml:space="preserve">bag</t>
  </si>
  <si>
    <t xml:space="preserve">Pipette tips PE, 100 -  1000 µl  </t>
  </si>
  <si>
    <t xml:space="preserve">pipette tips with filter, sterile, in racks</t>
  </si>
  <si>
    <t xml:space="preserve">Gloves, latex size S </t>
  </si>
  <si>
    <t xml:space="preserve">powder-free disposable latex gloves, size S 
&gt;0,16 mm thickness, 
length &gt;240 mm</t>
  </si>
  <si>
    <t xml:space="preserve">pair</t>
  </si>
  <si>
    <t xml:space="preserve">Gloves, latex size M</t>
  </si>
  <si>
    <t xml:space="preserve">powder-free disposable latex gloves, size M
&gt;0,16 mm thickness, 
length &gt;240 mm</t>
  </si>
  <si>
    <t xml:space="preserve">Gloves, latex size L</t>
  </si>
  <si>
    <t xml:space="preserve">powder-free disposable latex gloves, size L
&gt;0,16 mm thickness, 
length &gt;240 mm</t>
  </si>
  <si>
    <t xml:space="preserve">Bag, autoclave</t>
  </si>
  <si>
    <t xml:space="preserve">At 134 °C steam sterilisable bag for waste bins, approx 24 L, approx. 540 x 550 mm</t>
  </si>
  <si>
    <t xml:space="preserve">Marker pen black</t>
  </si>
  <si>
    <t xml:space="preserve">Marker pen, resistant against water and alcohol, also against autoclaving, writing on nearly all surfaces, even when cold and wet, fast drying, black, line 0.8 -  1 mm broad, black</t>
  </si>
  <si>
    <t xml:space="preserve">piece</t>
  </si>
  <si>
    <t xml:space="preserve">Adhesive labels</t>
  </si>
  <si>
    <t xml:space="preserve">Adhesive labels on rolls or sheets (e.g. 50 x 19 mm, 24 per sheet and 200 sheets per box = 4800 label) </t>
  </si>
  <si>
    <t xml:space="preserve">Tape, sterilization indicator, for autoclaves</t>
  </si>
  <si>
    <t xml:space="preserve">Sterilindicator tape (roles), approx.19mm broad and 55m long, DIN EN 867-5, for autoclave (beige/dark brown)</t>
  </si>
  <si>
    <t xml:space="preserve">roll</t>
  </si>
  <si>
    <t xml:space="preserve">Foil, plastic parafilm</t>
  </si>
  <si>
    <t xml:space="preserve">parafilm, 100 mm width, 58 m length, for use between - 40 °C to +50 °C, with dispenser</t>
  </si>
  <si>
    <t xml:space="preserve">Tube brush length 80 mm </t>
  </si>
  <si>
    <t xml:space="preserve">Tube brush, total length min.280 mm, diameter 20 mm, brush length 80 mm 
</t>
  </si>
  <si>
    <t xml:space="preserve">Tube brush length 120 mm </t>
  </si>
  <si>
    <t xml:space="preserve">Brushes for glassware, total length approx.480 mm, diameter  60 mm, brush length 120 mm 
</t>
  </si>
  <si>
    <t xml:space="preserve">Laboratory coat large</t>
  </si>
  <si>
    <t xml:space="preserve">Laboratory coat, long sleeved, back-opening, cotton, regular, white, size: large</t>
  </si>
  <si>
    <t xml:space="preserve">pieces.</t>
  </si>
  <si>
    <t xml:space="preserve">Laboratory coat medium</t>
  </si>
  <si>
    <t xml:space="preserve">Laboratory coat, long sleeved, back-opening, cotton, regular, white, size: medium</t>
  </si>
  <si>
    <t xml:space="preserve">Laboratory coat small</t>
  </si>
  <si>
    <t xml:space="preserve">Laboratory coat, long sleeved, back-opening, cotton, regular, white, size: small</t>
  </si>
  <si>
    <t xml:space="preserve">Molecular Biology consumables</t>
  </si>
  <si>
    <t xml:space="preserve">Water molecular biology grade</t>
  </si>
  <si>
    <t xml:space="preserve">pure, molecular biology grade</t>
  </si>
  <si>
    <t xml:space="preserve">ml</t>
  </si>
  <si>
    <t xml:space="preserve">Tubes reaction, 2 ml</t>
  </si>
  <si>
    <t xml:space="preserve">Standard reaction tubes 2 ml, conical with screw top (twist top vials) with O-ring (seal ring) </t>
  </si>
  <si>
    <t xml:space="preserve">Tubes for molecular biology, sterile with cap, 2 ml</t>
  </si>
  <si>
    <t xml:space="preserve">Cryovial, sterile with cap, 2 ml round with outer winding
PP, graduated, frosted marking area and colored cap inserts for easy sample identification. Temperature stability to -196 °C. γ-ray sterile (SAL 10-6) and autoclavable at 121 °C (20 min.). (sterile, RNase-, DNase-, DNA and endotoxin-free)</t>
  </si>
  <si>
    <t xml:space="preserve">Tubes PCR</t>
  </si>
  <si>
    <t xml:space="preserve">PCR tubes, thin walled, DNA-/RNAse-free, 0,2 ml with attached caps, compatible with thermal cyclers with heated lids. </t>
  </si>
  <si>
    <t xml:space="preserve">Pipette tips 0.1-2.5 µl, DNAse-free</t>
  </si>
  <si>
    <t xml:space="preserve">Sterile, DNA-/RNAse-free TIPS, PE, with filter compatible for Eppendorf pipettes 0.1 - 2.5 µl</t>
  </si>
  <si>
    <t xml:space="preserve">Pipette tips 2.0-20 µl, DNAse-free</t>
  </si>
  <si>
    <t xml:space="preserve">Sterile, DNA-/RNAse-free TIPS, PE; with filter compatible for Eppendorf pipettes 2.0 - 20 µl</t>
  </si>
  <si>
    <t xml:space="preserve">Pipette tips 20-200 µl, DNAse-free</t>
  </si>
  <si>
    <t xml:space="preserve">Sterile, DNA-/RNAse-free TIPS, PE, with filter compatible for Eppendorf pipettes 20 - 200 µl</t>
  </si>
  <si>
    <t xml:space="preserve">Pipette tips 100-1000 µl, DNAse-free</t>
  </si>
  <si>
    <t xml:space="preserve">Sterile, DNA-/RNAse-free TIPS, PE, with filter compatible for Eppendorf pipettes 100 - 1000 µl</t>
  </si>
  <si>
    <t xml:space="preserve">Disposable over-shoes </t>
  </si>
  <si>
    <t xml:space="preserve">Polyethylene disposable  </t>
  </si>
  <si>
    <t xml:space="preserve">Disposable lab gowns medium</t>
  </si>
  <si>
    <t xml:space="preserve">Polypropylene (PP) disposable medium</t>
  </si>
  <si>
    <t xml:space="preserve">Disposable lab gowns large</t>
  </si>
  <si>
    <t xml:space="preserve">Polypropylene (PP) disposable large</t>
  </si>
  <si>
    <t xml:space="preserve">Absorbent paper</t>
  </si>
  <si>
    <t xml:space="preserve">paper to blot strips, about 2mm thick, roll 100mmx100m</t>
  </si>
  <si>
    <t xml:space="preserve">Pipette Pasteur plastic, 1.5 ml sterile</t>
  </si>
  <si>
    <t xml:space="preserve">sterile, single use plastic Pasteur-pipettes volume 1.5ml, 20 per bag</t>
  </si>
  <si>
    <t xml:space="preserve">Calibrated thermometer</t>
  </si>
  <si>
    <t xml:space="preserve">acohol Ever-Safe, -1 to 101°C   graduation 0.2 °C, about 30 cm long</t>
  </si>
  <si>
    <t xml:space="preserve">lot</t>
  </si>
  <si>
    <t xml:space="preserve">Graduated cylinder</t>
  </si>
  <si>
    <t xml:space="preserve">Class B  Duran 50 ml</t>
  </si>
  <si>
    <t xml:space="preserve">Gloves nitril, size 6-7</t>
  </si>
  <si>
    <t xml:space="preserve">nitril gloves, size 6-7
CE category III, against complex risks (sulphuric acid, ethidiumbromide, auramine staining etc. thickness &gt;0.36 mm)</t>
  </si>
  <si>
    <t xml:space="preserve">Gloves nitril, size 7-8</t>
  </si>
  <si>
    <t xml:space="preserve">nitril gloves, size 7-8
CE category III, against complex risks (sulphuric acid, ethidiumbromide, auramine staining etc. thickness &gt;0.36 mm)</t>
  </si>
  <si>
    <t xml:space="preserve">Gloves nitril, size 8-9</t>
  </si>
  <si>
    <t xml:space="preserve">nitril gloves, size 8-9
CE category III, against complex risks (sulphuric acid, ethidiumbromide, auramine staining etc. thickness &gt;0.36 mm)</t>
  </si>
  <si>
    <t xml:space="preserve">MGIT</t>
  </si>
  <si>
    <t xml:space="preserve">MGIT culture tubes</t>
  </si>
  <si>
    <t xml:space="preserve">OADC/PANTA for MGIT</t>
  </si>
  <si>
    <t xml:space="preserve">tube</t>
  </si>
  <si>
    <t xml:space="preserve">SIRE (MGIT TB drugs)</t>
  </si>
  <si>
    <t xml:space="preserve">set</t>
  </si>
  <si>
    <t xml:space="preserve">Brain heart infusion agar</t>
  </si>
  <si>
    <t xml:space="preserve">kg</t>
  </si>
  <si>
    <t xml:space="preserve">bottle </t>
  </si>
  <si>
    <t xml:space="preserve">Petri-dishes</t>
  </si>
  <si>
    <t xml:space="preserve">Droppers, sterile, plastic 1.5 ml, graduated</t>
  </si>
  <si>
    <t xml:space="preserve">Plastic disposable, sterile droppers
1.5 ml, graduated, 20 sterile pieces per bag and 50 bags per package</t>
  </si>
  <si>
    <t xml:space="preserve">Drug Susceptibility testing (growth-based)</t>
  </si>
  <si>
    <t xml:space="preserve">Formaldehyde</t>
  </si>
  <si>
    <t xml:space="preserve">Formaldehyde, CH2O, MW: 30.03, technical grade, ~37% stabilised with 10% methanol</t>
  </si>
  <si>
    <t xml:space="preserve">Tubes cryovial, sterile with screwcap, 2 ml, for freezing</t>
  </si>
  <si>
    <t xml:space="preserve">Cryovial, sterile with screwcap with O sealing ring, 2 ml, round bottom with standing rim, outer winding
PP, frosted marking area </t>
  </si>
  <si>
    <t xml:space="preserve">Bariumchloride</t>
  </si>
  <si>
    <t xml:space="preserve">Bariumchloride dihydrate, BaCl2 · 2H2O, MW: 244.26, p.a.≥ 99%</t>
  </si>
  <si>
    <t xml:space="preserve">Sulphuric acid</t>
  </si>
  <si>
    <t xml:space="preserve">Propyleneglycol</t>
  </si>
  <si>
    <t xml:space="preserve">Propyleneglycol p.a.</t>
  </si>
  <si>
    <t xml:space="preserve">INH</t>
  </si>
  <si>
    <t xml:space="preserve">Isoniazid (e.g. Sigma 13377-5G and 50G);</t>
  </si>
  <si>
    <t xml:space="preserve">RMP</t>
  </si>
  <si>
    <t xml:space="preserve">Rifampicin   </t>
  </si>
  <si>
    <t xml:space="preserve">EMB</t>
  </si>
  <si>
    <t xml:space="preserve">Ethambutol ( e.g. Sigma E4630-25G)</t>
  </si>
  <si>
    <t xml:space="preserve">SM</t>
  </si>
  <si>
    <t xml:space="preserve">Dihydro-streptomycin (e.g. Sigma D7253-5G))</t>
  </si>
  <si>
    <t xml:space="preserve">Nicotinamide</t>
  </si>
  <si>
    <t xml:space="preserve">Nicotinic acid amide (nicotinamid, nicocinamid), pure powder, (p.a.</t>
  </si>
  <si>
    <t xml:space="preserve">OFX</t>
  </si>
  <si>
    <t xml:space="preserve">Ofloxacin (e.g. Sigma O8757-1G)</t>
  </si>
  <si>
    <t xml:space="preserve">KM</t>
  </si>
  <si>
    <t xml:space="preserve">Kanamycin (e.g. Sigma K1876-1G)</t>
  </si>
  <si>
    <t xml:space="preserve">AK</t>
  </si>
  <si>
    <t xml:space="preserve">Amikacin (e.g. Sigma A1774-1G)</t>
  </si>
  <si>
    <t xml:space="preserve">CM</t>
  </si>
  <si>
    <t xml:space="preserve">Capreomycin (e.g. Sigma C4142-1G)</t>
  </si>
  <si>
    <t xml:space="preserve">Molecular tests</t>
  </si>
  <si>
    <t xml:space="preserve">Taq</t>
  </si>
  <si>
    <t xml:space="preserve">Taq Polymerase, units in portions needed</t>
  </si>
  <si>
    <t xml:space="preserve">units</t>
  </si>
  <si>
    <t xml:space="preserve">RMP lineprobe kit</t>
  </si>
  <si>
    <t xml:space="preserve">Test - kits, (for identification of mycobacteria, identification of mutations in resistance genes, e.g. Hain / Innolipa), special conditions through FIND/Hain agreement, Taq Polymerase will be included in the Hain kit in future</t>
  </si>
  <si>
    <t xml:space="preserve">tests</t>
  </si>
  <si>
    <t xml:space="preserve">kit</t>
  </si>
  <si>
    <t xml:space="preserve">Agarose gel</t>
  </si>
  <si>
    <t xml:space="preserve">Agarose, universal use for separation of DNA fragments, range 100 bp to 20 kbp, melting point  &lt;90 °C, gel formation &lt; 45 °C</t>
  </si>
  <si>
    <t xml:space="preserve">Boric acid</t>
  </si>
  <si>
    <t xml:space="preserve">Boric acid, H3BO3, MW: 61,83, &gt; p.a. 99.5%, buffer grade</t>
  </si>
  <si>
    <t xml:space="preserve">Na acetate</t>
  </si>
  <si>
    <t xml:space="preserve">Sodium acetate trihydrate, C2H3NaO3 · 3H2O, MW; 136.08, p.a. ≥ 99.5%</t>
  </si>
  <si>
    <t xml:space="preserve">Ethidium bromide</t>
  </si>
  <si>
    <t xml:space="preserve">Ethidium bromide, C21H20BrN3 MW: 394.33, to stain DNA</t>
  </si>
  <si>
    <t xml:space="preserve">TRIS</t>
  </si>
  <si>
    <t xml:space="preserve">TRIS, Tris-(hydroxymethyl)-aminomethan, C4H11NO3, MW: 121.14, &gt; 99.5%, buffer grade</t>
  </si>
  <si>
    <t xml:space="preserve">EDTA</t>
  </si>
  <si>
    <t xml:space="preserve">EDTA, Ethylendiamin-tetraacetic acid, C10H16N2O8, MW; 292.25, ≥ 99%, for biochemistry</t>
  </si>
  <si>
    <t xml:space="preserve">Gel load buffer</t>
  </si>
  <si>
    <t xml:space="preserve">Gel load buffer with Ficoll and bromphenol blue/xylencyan blue (e.g. see Roth)</t>
  </si>
  <si>
    <t xml:space="preserve">1.8 ml fraction</t>
  </si>
  <si>
    <t xml:space="preserve">Glassware</t>
  </si>
  <si>
    <t xml:space="preserve">Pipette, measuring, 1ml</t>
  </si>
  <si>
    <t xml:space="preserve">Measuring pipettes 1 ml, graduated in brown 0,01 gdt., conformity certified</t>
  </si>
  <si>
    <t xml:space="preserve">Pipette, measuring, 2 ml</t>
  </si>
  <si>
    <t xml:space="preserve">Measuring pipettes 2 ml, graduated in brown 0,02 gdt., conformity certified</t>
  </si>
  <si>
    <t xml:space="preserve">Pipette, measuring, 5 ml</t>
  </si>
  <si>
    <t xml:space="preserve">Measuring pipettes 5 ml, graduated in brown 0,05 gdt., conformity certified</t>
  </si>
  <si>
    <t xml:space="preserve">Pipette, measuring, 10 ml</t>
  </si>
  <si>
    <t xml:space="preserve">Measuring pipettes 10 ml, graduated in brown 0,1 gdt., conformity certified</t>
  </si>
  <si>
    <t xml:space="preserve">Desiccator</t>
  </si>
  <si>
    <t xml:space="preserve">glass, hermetically closing lid</t>
  </si>
  <si>
    <t xml:space="preserve">Silica gel</t>
  </si>
  <si>
    <t xml:space="preserve">Silica gel for desiccator</t>
  </si>
  <si>
    <t xml:space="preserve">Transport box cultures UN</t>
  </si>
  <si>
    <t xml:space="preserve">Transport box for cultures with BioPack insert, IATA approved, approx 1.5 litre volume, height inside ≥ 145mm</t>
  </si>
  <si>
    <t xml:space="preserve">Erlenmeyer 5 L</t>
  </si>
  <si>
    <t xml:space="preserve">Erlenmeyer flasks, Duran glass/borosilicate 3.3 according to DIN/ISO 3585, wide neck, graduated, autoclavable, 5000 ml, </t>
  </si>
  <si>
    <t xml:space="preserve">Erlenmeyer 2 L</t>
  </si>
  <si>
    <t xml:space="preserve">Erlenmeyer flasks, Duran glass/borosilicate 3.3 according to DIN/ISO 3585, wide neck, graduated, autoclavable, 2000 ml, </t>
  </si>
  <si>
    <t xml:space="preserve">Erlenmeyer 1 L</t>
  </si>
  <si>
    <t xml:space="preserve">Erlenmeyer flasks, Duran glass/borosilicate 3.3 according to DIN/ISO 3585, wide neck, graduated, autoclavable, 1000 ml</t>
  </si>
  <si>
    <t xml:space="preserve">Erlenmeyer 0.5 L</t>
  </si>
  <si>
    <t xml:space="preserve">Erlenmeyer flasks, Duran glass/borosilicate 3.3 according to DIN/ISO 3585, wide neck, autoclavable, 500 ml</t>
  </si>
  <si>
    <t xml:space="preserve">Cylinder, measuring glass, 1 L</t>
  </si>
  <si>
    <t xml:space="preserve">Measuring cylinder, Duran glass/borosilicate 3.3 according to DIN/ISO 3585, class A, autoclavable, blue graduated with ring at main points, according to DIN 12680-2, with spout, adjusted to IN, 1000 ml, 0.5 ml graduated</t>
  </si>
  <si>
    <t xml:space="preserve">Cylinder, measuring glass, 0.5 L</t>
  </si>
  <si>
    <t xml:space="preserve">Measuring cylinder, Duran glass/borosilicate 3.3 according to DIN/ISO 3585, class A, autoclavable, blue graduated with ring at main points, according to DIN 12680-2, with spout, adjusted to IN, 500 ml, 2.5 ml graduated</t>
  </si>
  <si>
    <t xml:space="preserve">Cylinder, measuring glass, 0.25 L</t>
  </si>
  <si>
    <t xml:space="preserve">Measuring cylinder, Duran glass/borosilicate 3.3 according to DIN/ISO 3585, class A, autoclavable, blue graduated with ring at main points, according to DIN 12680-2, with spout, adjusted to IN, 250 ml, 1.0 ml graduated</t>
  </si>
  <si>
    <t xml:space="preserve">Cylinder, measuring glass, 0.1 L</t>
  </si>
  <si>
    <t xml:space="preserve">Measuring cylinder, Duran glass/borosilicate 3.3 according to DIN/ISO 3585, class A, autoclavable, blue graduated with ring at main points, according to DIN 12680-2, with spout, adjusted to IN, 100 ml, 0.5 ml graduated</t>
  </si>
  <si>
    <t xml:space="preserve">Bottle, glass, PP cap, 2 L</t>
  </si>
  <si>
    <t xml:space="preserve">Thick walled glass bottles, Duran, with thread (DIN GL 45 winding), graduated, transparent, autoclavable, according to ISO 4796, with ring and cap of PP, 2000 ml</t>
  </si>
  <si>
    <t xml:space="preserve">Bottle, glass, PP cap, 1 L</t>
  </si>
  <si>
    <t xml:space="preserve">Thick walled glass bottles, Duran, with thread (DIN GL 45 winding), graduated, transparent, autoclavable, according to ISO 4796, with ring and cap of PP, 1000 ml </t>
  </si>
  <si>
    <t xml:space="preserve">Bottle, glass, PP cap, 0.5 L</t>
  </si>
  <si>
    <t xml:space="preserve">Thick walled glass bottles with thread (DIN GL 45 winding), graduated, transparent, autoclavable, according to ISO 4796, with ring and cap of PP, 500 ml;    </t>
  </si>
  <si>
    <t xml:space="preserve">Bottle, glass, PP cap, 0.25 L</t>
  </si>
  <si>
    <t xml:space="preserve">Thick walled glass bottles, Duran, with thread (DIN GL 45 winding), graduated, amber,    autoclavable, according to ISO 4796, with ring and cap of PP, 250 ml</t>
  </si>
  <si>
    <t xml:space="preserve">Bottle, glass, PP cap, 0.125 L</t>
  </si>
  <si>
    <t xml:space="preserve">Thick walled glass bottles, Duran, with thread (DIN GL 45 winding), graduated, amber,   autoclavable, according to ISO 4796, with ring and cap of PP, 125 ml</t>
  </si>
  <si>
    <t xml:space="preserve">Caps, screw,for autoclavable bottle</t>
  </si>
  <si>
    <t xml:space="preserve">screw caps with weld in PFTE membrane, 0.2 µm pore size, autoclavable to 140 °C</t>
  </si>
  <si>
    <t xml:space="preserve">Beaker, glass, 2 L</t>
  </si>
  <si>
    <t xml:space="preserve">Laboratory beaker, low form with graduation and spout,   2000 ml</t>
  </si>
  <si>
    <t xml:space="preserve">Beaker, glass, 1 L</t>
  </si>
  <si>
    <t xml:space="preserve">Laboratory beaker, low form with graduation and spout,   1000 ml     </t>
  </si>
  <si>
    <t xml:space="preserve">Beaker, glass, 0.5 L</t>
  </si>
  <si>
    <t xml:space="preserve">Laboratory beaker, low form with graduation and spout, 500 ml</t>
  </si>
  <si>
    <t xml:space="preserve">Beads, glass, 10 mm</t>
  </si>
  <si>
    <t xml:space="preserve">Glass beads, massive glass, 10 mm diameter</t>
  </si>
  <si>
    <t xml:space="preserve">L</t>
  </si>
  <si>
    <t xml:space="preserve">Beads, glass, 3 mm</t>
  </si>
  <si>
    <t xml:space="preserve">Glass beads, massive glass, 3 mm diameter</t>
  </si>
  <si>
    <t xml:space="preserve">McCartney bottle 7 ml</t>
  </si>
  <si>
    <t xml:space="preserve">Thick walled bottle with narrow shoulder, heavy duty glass, with aluminium cap with inner rubber lining, autoclavable</t>
  </si>
  <si>
    <t xml:space="preserve">Burette for media filling</t>
  </si>
  <si>
    <t xml:space="preserve">Hand-made glass burette 300 ml, wide bore, graduated per 5-6 ml, with bottom hose connection nipple 9 mm external diameter</t>
  </si>
  <si>
    <t xml:space="preserve">STOCK LEDGER WITH ESTIMATES OF AVERAGE CONSUMPTION</t>
  </si>
  <si>
    <t xml:space="preserve">Enter amounts received, lost (not consumed) and left in stock for each quarter inside the red bordered boxes below. At the start of a year, enter the total last year consumption and stocks left at the end of the year in the red boxes in column C and D. Average consumption over a few years may be more meaningful for slowly moving items.</t>
  </si>
  <si>
    <t xml:space="preserve">Months consumption used for ordering</t>
  </si>
  <si>
    <t xml:space="preserve">Items can be found easily by clicking on the arrow (R corner of cell A6), which produces an alphabetically sorted list of the column. Clicking an item will show only the line for that item; clicking on "All" will make the full list reappear.</t>
  </si>
  <si>
    <t xml:space="preserve">Months lead time</t>
  </si>
  <si>
    <t xml:space="preserve">Previous years</t>
  </si>
  <si>
    <t xml:space="preserve">Quarter I</t>
  </si>
  <si>
    <t xml:space="preserve">Quarter II</t>
  </si>
  <si>
    <t xml:space="preserve">Quarter III</t>
  </si>
  <si>
    <t xml:space="preserve">Quarter IV</t>
  </si>
  <si>
    <t xml:space="preserve">Current year</t>
  </si>
  <si>
    <t xml:space="preserve">Consumption average per month</t>
  </si>
  <si>
    <t xml:space="preserve">Moving monthly consumption averages</t>
  </si>
  <si>
    <t xml:space="preserve">Most recent</t>
  </si>
  <si>
    <t xml:space="preserve">Unit for counting</t>
  </si>
  <si>
    <t xml:space="preserve">Average or most recent annual consumption</t>
  </si>
  <si>
    <t xml:space="preserve">Stock at the end of last Year</t>
  </si>
  <si>
    <t xml:space="preserve">Received during Q. I</t>
  </si>
  <si>
    <t xml:space="preserve">Losses (not consumption)</t>
  </si>
  <si>
    <t xml:space="preserve">Stock at the end of Q I</t>
  </si>
  <si>
    <t xml:space="preserve">No. of months consumption left in stock</t>
  </si>
  <si>
    <t xml:space="preserve">Consumption during Q.I</t>
  </si>
  <si>
    <t xml:space="preserve">Received during Q. II</t>
  </si>
  <si>
    <t xml:space="preserve">Stock at the end of Q II</t>
  </si>
  <si>
    <t xml:space="preserve">Consumption during Q.II</t>
  </si>
  <si>
    <t xml:space="preserve">Received during Q. III</t>
  </si>
  <si>
    <t xml:space="preserve">Stock at the end of Q III</t>
  </si>
  <si>
    <t xml:space="preserve">Consumption during Q.III</t>
  </si>
  <si>
    <t xml:space="preserve">Received during Q. IV</t>
  </si>
  <si>
    <t xml:space="preserve">Stock at the end of Q IV</t>
  </si>
  <si>
    <t xml:space="preserve">Consumption during Q.IV</t>
  </si>
  <si>
    <t xml:space="preserve">Total consumption</t>
  </si>
  <si>
    <t xml:space="preserve">Average monthly consumption</t>
  </si>
  <si>
    <t xml:space="preserve">Previous year</t>
  </si>
  <si>
    <t xml:space="preserve">First quarter</t>
  </si>
  <si>
    <t xml:space="preserve">Second quarter</t>
  </si>
  <si>
    <t xml:space="preserve">Third quarter</t>
  </si>
  <si>
    <t xml:space="preserve">Fourth quarter</t>
  </si>
  <si>
    <t xml:space="preserve">End of Q. I</t>
  </si>
  <si>
    <t xml:space="preserve">End of Q. II</t>
  </si>
  <si>
    <t xml:space="preserve">End of Q. III</t>
  </si>
  <si>
    <t xml:space="preserve">End of Q. IV</t>
  </si>
  <si>
    <t xml:space="preserve">averages of of monthly consumption</t>
  </si>
  <si>
    <t xml:space="preserve">stock position</t>
  </si>
  <si>
    <t xml:space="preserve">Information needed to correctly estimate quantities to be procured</t>
  </si>
  <si>
    <t xml:space="preserve">Specify if the calculations should be based on past consumption, a complete estimate of future needs, or a combination of both in case you anticipate considerably more or less tests than in the recent past, by picking one of the choices shown (click on the arrow appearing at the upper R corner of the cell after placing the cursor in this cell)</t>
  </si>
  <si>
    <t xml:space="preserve">Pick one mode of estimating needs:  </t>
  </si>
  <si>
    <t xml:space="preserve">Future projected needs based only</t>
  </si>
  <si>
    <t xml:space="preserve">Fill here below the information on numbers of tests that will be performed (all, provided consumption-based estimates are not used; or only those above or below past consumption</t>
  </si>
  <si>
    <t xml:space="preserve">Enter here the number of months consumption to be covered by this procurement  </t>
  </si>
  <si>
    <t xml:space="preserve">Period covered for consumption: </t>
  </si>
  <si>
    <t xml:space="preserve">Enter here the number of months reserve stock allowed  </t>
  </si>
  <si>
    <t xml:space="preserve">Ratio reserve/consumption</t>
  </si>
  <si>
    <t xml:space="preserve">Enter here the number of months lead time expected for this procurement  </t>
  </si>
  <si>
    <t xml:space="preserve">Date of the order: </t>
  </si>
  <si>
    <t xml:space="preserve">Ratio lead/consumption</t>
  </si>
  <si>
    <t xml:space="preserve">Fill here below the requested information on staff and tests that will be performed. This is not required if you have indicated on line 4 above that needs should be exclusively based on past consumption. Otherwise, provide here estimates on projected tests to be performed over the period: either all, in case consumption-based estimates are not used at all; or only those significantly above or below past consumption</t>
  </si>
  <si>
    <t xml:space="preserve">Pick one of the choices shown after clicking on the arrow for each of the cells in row B below</t>
  </si>
  <si>
    <t xml:space="preserve">Enter here the number of technical staff working in the lab   </t>
  </si>
  <si>
    <t xml:space="preserve">Volume of media needed</t>
  </si>
  <si>
    <t xml:space="preserve">Reserve volume for repeats, QC..</t>
  </si>
  <si>
    <t xml:space="preserve">Total volume needed in ml</t>
  </si>
  <si>
    <t xml:space="preserve">Column1</t>
  </si>
  <si>
    <t xml:space="preserve">1. Primary culture and decontamination</t>
  </si>
  <si>
    <t xml:space="preserve">Media choices</t>
  </si>
  <si>
    <t xml:space="preserve">Decontamination choices</t>
  </si>
  <si>
    <t xml:space="preserve">Past consumption based only</t>
  </si>
  <si>
    <t xml:space="preserve">Enter here the number of (extra) specimens for primary culture</t>
  </si>
  <si>
    <t xml:space="preserve">Culture medium 1   </t>
  </si>
  <si>
    <t xml:space="preserve">LJ (IUTM)</t>
  </si>
  <si>
    <t xml:space="preserve">Volume of culture medium 1 used per specimen in ml   </t>
  </si>
  <si>
    <t xml:space="preserve">Combined consumption + extra projected needs</t>
  </si>
  <si>
    <t xml:space="preserve">Culture medium 2   </t>
  </si>
  <si>
    <t xml:space="preserve">Stonebrink</t>
  </si>
  <si>
    <t xml:space="preserve">Volume of culture medium 2 used per specimen in ml   </t>
  </si>
  <si>
    <t xml:space="preserve">Culture medium 3   </t>
  </si>
  <si>
    <t xml:space="preserve">Volume of culture medium 3 used per specimen in ml   </t>
  </si>
  <si>
    <t xml:space="preserve">Decontamination method 1   </t>
  </si>
  <si>
    <t xml:space="preserve">Petroff Method</t>
  </si>
  <si>
    <t xml:space="preserve">Number of (extra) specimens for decontamination method 1   </t>
  </si>
  <si>
    <t xml:space="preserve">Volume decontaminating reagent per test used for method 1   </t>
  </si>
  <si>
    <t xml:space="preserve">Decontamination method 2   </t>
  </si>
  <si>
    <t xml:space="preserve">Cetylpyridinium (CPC)</t>
  </si>
  <si>
    <t xml:space="preserve">Number of specimens for (extra) decontamination method 2   </t>
  </si>
  <si>
    <t xml:space="preserve">Volume decontaminating reagent per test used for method 2   </t>
  </si>
  <si>
    <t xml:space="preserve">TOTAL VOLUMES OF MEDIA, IN ML</t>
  </si>
  <si>
    <t xml:space="preserve">Decontamination method 3   </t>
  </si>
  <si>
    <t xml:space="preserve">Laurylsulphate</t>
  </si>
  <si>
    <t xml:space="preserve">Number of specimens for (extra) decontamination method 3   </t>
  </si>
  <si>
    <t xml:space="preserve">Volume decontaminating reagent per test used for method 3   </t>
  </si>
  <si>
    <t xml:space="preserve">Phosphate Buffer, pH 6.8 for neutralisation (usually 50 ml per specimen, accounting for losses); if needed enter here the correct volume in ml:    </t>
  </si>
  <si>
    <t xml:space="preserve">Total specimens per decontamination method</t>
  </si>
  <si>
    <t xml:space="preserve">Volume decontaminant per test by method</t>
  </si>
  <si>
    <t xml:space="preserve">Decont. 1</t>
  </si>
  <si>
    <t xml:space="preserve">Decont. 2</t>
  </si>
  <si>
    <t xml:space="preserve">Decont. 3</t>
  </si>
  <si>
    <t xml:space="preserve">Any</t>
  </si>
  <si>
    <t xml:space="preserve">2. Drug susceptibility testing</t>
  </si>
  <si>
    <t xml:space="preserve">Enter here the number of (extra) first-line drug DST   </t>
  </si>
  <si>
    <t xml:space="preserve">1st-line DST medium 1   </t>
  </si>
  <si>
    <t xml:space="preserve">Volume of DST medium 1 used per strain in ml   </t>
  </si>
  <si>
    <t xml:space="preserve">1st-line DST medium 2   </t>
  </si>
  <si>
    <t xml:space="preserve">Volume of DST medium 2 used per strain in ml   </t>
  </si>
  <si>
    <t xml:space="preserve">Enter here the number of (extra) second-line drug DST   </t>
  </si>
  <si>
    <t xml:space="preserve">2nd-line DST medium 1   </t>
  </si>
  <si>
    <t xml:space="preserve">2nd-line DST medium 2   </t>
  </si>
  <si>
    <t xml:space="preserve">3. Identification by biochemical methods and strain preservation</t>
  </si>
  <si>
    <t xml:space="preserve">Enter here the number of (extra) identification tests to be done  </t>
  </si>
  <si>
    <t xml:space="preserve">Identification medium   </t>
  </si>
  <si>
    <t xml:space="preserve">Volume of identification medium used per strain in ml   </t>
  </si>
  <si>
    <t xml:space="preserve">Enter here the number of (extra) strains to be preserved   </t>
  </si>
  <si>
    <t xml:space="preserve">Preservation medium   </t>
  </si>
  <si>
    <t xml:space="preserve">Skimmilk</t>
  </si>
  <si>
    <t xml:space="preserve">Volume of preservation medium used per strain in ml   </t>
  </si>
  <si>
    <t xml:space="preserve">Enter here the number of (extra) specimens or strains to be identified by molecular methods   </t>
  </si>
  <si>
    <t xml:space="preserve">Enter here the number of (extra) specimens or strains for DST by molecular methods   </t>
  </si>
  <si>
    <t xml:space="preserve">THIS SHEET WILL CALCULATE NEEDS BASED ON PROJECTED TESTS TO BE DONE</t>
  </si>
  <si>
    <t xml:space="preserve">Some factors needed for the calculations have to be entered in another sheet, "ParameterEntry"</t>
  </si>
  <si>
    <t xml:space="preserve">Enter here below the amount of each item used per type of test, if applicable</t>
  </si>
  <si>
    <t xml:space="preserve">Units needed per specimen or test</t>
  </si>
  <si>
    <t xml:space="preserve">Units needed per month</t>
  </si>
  <si>
    <t xml:space="preserve">Units needed per staff and per month</t>
  </si>
  <si>
    <t xml:space="preserve">Calculated needs for extra consumption</t>
  </si>
  <si>
    <t xml:space="preserve">CONSUMPTION NEEDS</t>
  </si>
  <si>
    <t xml:space="preserve">RESERVE NEEDS</t>
  </si>
  <si>
    <t xml:space="preserve">LEAD TIME NEEDS</t>
  </si>
  <si>
    <t xml:space="preserve">GRAND TOTAL NEEDS</t>
  </si>
  <si>
    <t xml:space="preserve">Culture and identification</t>
  </si>
  <si>
    <t xml:space="preserve">DST first-line</t>
  </si>
  <si>
    <t xml:space="preserve">DST second-line</t>
  </si>
  <si>
    <t xml:space="preserve">Identification</t>
  </si>
  <si>
    <t xml:space="preserve">Preservation</t>
  </si>
  <si>
    <t xml:space="preserve">Molecular identification</t>
  </si>
  <si>
    <t xml:space="preserve">Molecular DST</t>
  </si>
  <si>
    <t xml:space="preserve">Needs per month</t>
  </si>
  <si>
    <t xml:space="preserve">Needs per staff</t>
  </si>
  <si>
    <t xml:space="preserve">ESTIMATED NEEDS BASED ON PREVIOUS CONSUMPTION</t>
  </si>
  <si>
    <t xml:space="preserve">Parameters here below are copied automatically from the sheet "ParameterEntry"; calculation of needs is based on consumption as per "StockLedger" sheet</t>
  </si>
  <si>
    <t xml:space="preserve">Number of months running requirement to be procured</t>
  </si>
  <si>
    <t xml:space="preserve">Number of months reserve stock desired</t>
  </si>
  <si>
    <t xml:space="preserve">Lead time for procurement in months</t>
  </si>
  <si>
    <t xml:space="preserve">Estimated needs for consumption</t>
  </si>
  <si>
    <t xml:space="preserve">Estimated needs reserve stock</t>
  </si>
  <si>
    <t xml:space="preserve">Estimated consumption during lead period</t>
  </si>
  <si>
    <t xml:space="preserve">Estimated need for consumption + reserve + lead</t>
  </si>
  <si>
    <t xml:space="preserve">THIS SHEET CALCULATES AMOUNTS OF CHEMICALS USED FOR CULTURE AND DST MEDIA, DECONTAMINATION, IDENTIFICATION...</t>
  </si>
  <si>
    <t xml:space="preserve">Calculation of chemicals for decontamination and buffer </t>
  </si>
  <si>
    <t xml:space="preserve">Calculation of chemicals for identification tests</t>
  </si>
  <si>
    <t xml:space="preserve">The estimates below are based on standard preparation techniques; water and eggs for local purchase / preparation are not included</t>
  </si>
  <si>
    <t xml:space="preserve">The estimates below are based on use of 50 ml Falcon tubes, topped up to 50 ml with buffer for neutralization; 25% is added for NALC reagents considering left-overs to be discarded</t>
  </si>
  <si>
    <t xml:space="preserve">Quantities of the chemicals needed per volume of medium or reagent stock solution, in grammes or milliliters</t>
  </si>
  <si>
    <t xml:space="preserve">PNB test</t>
  </si>
  <si>
    <t xml:space="preserve">Catalase</t>
  </si>
  <si>
    <t xml:space="preserve">Nitratase</t>
  </si>
  <si>
    <t xml:space="preserve">Chemical</t>
  </si>
  <si>
    <t xml:space="preserve">Agar</t>
  </si>
  <si>
    <t xml:space="preserve">Ogawa</t>
  </si>
  <si>
    <t xml:space="preserve">Acidified Ogawa (Kudoh)</t>
  </si>
  <si>
    <t xml:space="preserve">7H9</t>
  </si>
  <si>
    <t xml:space="preserve">NALC Method</t>
  </si>
  <si>
    <t xml:space="preserve">tri-Sodium phosphate</t>
  </si>
  <si>
    <t xml:space="preserve">Unit</t>
  </si>
  <si>
    <t xml:space="preserve">stock</t>
  </si>
  <si>
    <t xml:space="preserve">per ml</t>
  </si>
  <si>
    <t xml:space="preserve">[g] or [ml] /batch</t>
  </si>
  <si>
    <t xml:space="preserve">[g] or [ml] per ml of medium</t>
  </si>
  <si>
    <t xml:space="preserve">[g] per liter reagent</t>
  </si>
  <si>
    <t xml:space="preserve">[g] per specimen</t>
  </si>
  <si>
    <t xml:space="preserve">PNB</t>
  </si>
  <si>
    <t xml:space="preserve">g</t>
  </si>
  <si>
    <t xml:space="preserve">Agar medium base powder ready-mix</t>
  </si>
  <si>
    <t xml:space="preserve">Niacin strips</t>
  </si>
  <si>
    <t xml:space="preserve">LJ medium base powder ready-mix</t>
  </si>
  <si>
    <t xml:space="preserve">Sodiumhydroxid, NaOH, 4% converted into g</t>
  </si>
  <si>
    <t xml:space="preserve">Tween 80</t>
  </si>
  <si>
    <t xml:space="preserve">7H9 medium base powder ready-mix</t>
  </si>
  <si>
    <t xml:space="preserve">Hydrogenperoxyde 30%</t>
  </si>
  <si>
    <t xml:space="preserve">Potassium dihydrogen phosphate</t>
  </si>
  <si>
    <t xml:space="preserve">N-acetyl-L-cysteine (NALC)</t>
  </si>
  <si>
    <t xml:space="preserve">Sodium nitrate</t>
  </si>
  <si>
    <t xml:space="preserve">Magnesium sulphate</t>
  </si>
  <si>
    <t xml:space="preserve">tri-Sodium citrate, 1.45%, converted into g </t>
  </si>
  <si>
    <t xml:space="preserve">Sulphanilamide</t>
  </si>
  <si>
    <t xml:space="preserve">tri-Magnesium di-citrate</t>
  </si>
  <si>
    <t xml:space="preserve">Sodium hydroxide, NaOH, 2% converted into g </t>
  </si>
  <si>
    <t xml:space="preserve">Naphthyl-ethylendiamine</t>
  </si>
  <si>
    <t xml:space="preserve">L-Asparagine</t>
  </si>
  <si>
    <t xml:space="preserve">Zinc powder</t>
  </si>
  <si>
    <t xml:space="preserve">Sodium-L-Glutamate</t>
  </si>
  <si>
    <t xml:space="preserve">tri-Sodium phosphate, 10%, converted into g </t>
  </si>
  <si>
    <t xml:space="preserve">Hydrochloric acid 37%</t>
  </si>
  <si>
    <t xml:space="preserve">Glycerol</t>
  </si>
  <si>
    <t xml:space="preserve">TCH</t>
  </si>
  <si>
    <t xml:space="preserve">Malachite green</t>
  </si>
  <si>
    <t xml:space="preserve">Cetylpyridinium chloride, 1%, converted into g  </t>
  </si>
  <si>
    <t xml:space="preserve">Dimethylsulfoxide</t>
  </si>
  <si>
    <t xml:space="preserve">di-Sodium hydrogen phosphate</t>
  </si>
  <si>
    <t xml:space="preserve">Sodium chloride, NaCl, 2%, converted into g </t>
  </si>
  <si>
    <t xml:space="preserve">Sodium pyruvate</t>
  </si>
  <si>
    <t xml:space="preserve">Total volume reagent stock</t>
  </si>
  <si>
    <t xml:space="preserve">OADC supplement</t>
  </si>
  <si>
    <t xml:space="preserve">Laurylsulphate, 4%, converted into g </t>
  </si>
  <si>
    <t xml:space="preserve">Total volume of a batch</t>
  </si>
  <si>
    <t xml:space="preserve">Phosphate Buffer, pH 6.8</t>
  </si>
  <si>
    <t xml:space="preserve">g per liter</t>
  </si>
  <si>
    <t xml:space="preserve">g per ml</t>
  </si>
  <si>
    <t xml:space="preserve">Quantities of the chemicals base products needed per test and total as per estimated extra consumption, sheet "ExtraNeeds", in grammes or milliliters; 10-25% waste included for some products</t>
  </si>
  <si>
    <t xml:space="preserve">PNB &amp; TCH &amp; Niacin</t>
  </si>
  <si>
    <t xml:space="preserve">Quantities of the media base products needed as per estimated extra consumption (sheet "NeedsProjected(Extra)"), in grammes or milliliters</t>
  </si>
  <si>
    <t xml:space="preserve">qty per test</t>
  </si>
  <si>
    <t xml:space="preserve">total qty</t>
  </si>
  <si>
    <t xml:space="preserve">TOTAL</t>
  </si>
  <si>
    <t xml:space="preserve">Petroff</t>
  </si>
  <si>
    <t xml:space="preserve">NALC</t>
  </si>
  <si>
    <t xml:space="preserve">SodiumPhosphate</t>
  </si>
  <si>
    <t xml:space="preserve">CPC</t>
  </si>
  <si>
    <t xml:space="preserve">Sodiumhydroxide, NaOH</t>
  </si>
  <si>
    <t xml:space="preserve">tri-Sodium citrate</t>
  </si>
  <si>
    <t xml:space="preserve">Cetylpyridinium chloride (CPC)</t>
  </si>
  <si>
    <t xml:space="preserve">Sodium chloride, NaCl</t>
  </si>
  <si>
    <t xml:space="preserve">Lauryl sulphate</t>
  </si>
  <si>
    <t xml:space="preserve">Combined needs for chemicals used for culture media, decontamination and identification tests</t>
  </si>
  <si>
    <t xml:space="preserve">(Combining needs with lookup function)</t>
  </si>
  <si>
    <t xml:space="preserve">Media</t>
  </si>
  <si>
    <t xml:space="preserve">Decontamination</t>
  </si>
  <si>
    <t xml:space="preserve">Total</t>
  </si>
  <si>
    <t xml:space="preserve">THIS SHEET COMBINES BOTH WAYS OF CALCULATING NEEDS (PREVIOUS CONSUMPTION+ PROJECTED NEEDS)</t>
  </si>
  <si>
    <t xml:space="preserve">AND AFTERWARDS SUBTRACTS BALANCE IN STOCK + ORDERS ON THE WAY</t>
  </si>
  <si>
    <t xml:space="preserve">Enter amounts left in stock in the red bordered column E below, ONLY IF THE STOCK LEDGER WAS NOT MAINTAINED</t>
  </si>
  <si>
    <t xml:space="preserve">Enter the amounts ordered and expected to arrive in the red bordered column F below.</t>
  </si>
  <si>
    <t xml:space="preserve">Item in consumption calculation sheet</t>
  </si>
  <si>
    <t xml:space="preserve">Estimated needs based on consumption</t>
  </si>
  <si>
    <t xml:space="preserve">Estimated (extra) projected needs not based on consumption</t>
  </si>
  <si>
    <t xml:space="preserve">Current stock according to ledger</t>
  </si>
  <si>
    <t xml:space="preserve">Enter here quantities left in stock in case the ledger was not maintained</t>
  </si>
  <si>
    <t xml:space="preserve">Enter here quantities of supplies expected to arrive</t>
  </si>
  <si>
    <t xml:space="preserve">Stock left used in the calculation K</t>
  </si>
  <si>
    <t xml:space="preserve">Stock left + expected to arrive</t>
  </si>
  <si>
    <t xml:space="preserve">Consumption-based needs conditional to set choice</t>
  </si>
  <si>
    <t xml:space="preserve">Projection-based needs conditional to set choice</t>
  </si>
  <si>
    <t xml:space="preserve">Combined needs conditional to set choice</t>
  </si>
  <si>
    <t xml:space="preserve">Balance to be procured in counting units</t>
  </si>
  <si>
    <t xml:space="preserve">THIS SHEET GIVES SPECIFICATIONS AND ESTIMATED COST FOR THE CALCULATED REQUIREMENT</t>
  </si>
  <si>
    <t xml:space="preserve">YOU CAN CHANGE THE QUANTITIES TO ORDER ARBITRARILY, FOR ROUNDING OR TO REMAIN WITHIN THE BUDGET</t>
  </si>
  <si>
    <t xml:space="preserve">TOTAL COST OF THE ESTIMATED NEEDS VERSUS FINALLY DECIDED ORDER APPEAR ON TOP OF COLUMNS K AND M </t>
  </si>
  <si>
    <t xml:space="preserve">Enter the number of packing units to be ordered in column L</t>
  </si>
  <si>
    <t xml:space="preserve">Selecting "is greater than 0" using the autofilter arrow in the heading of column "Number of packing units to order" will show items to be ordered only. Hide unneeded columns and set the correct print area to produce a printout of the final order</t>
  </si>
  <si>
    <t xml:space="preserve">Date of this order:   </t>
  </si>
  <si>
    <t xml:space="preserve">TOTAL COST:</t>
  </si>
  <si>
    <t xml:space="preserve">Euros</t>
  </si>
  <si>
    <t xml:space="preserve">Number of units needed (in stock and expected subtracted)</t>
  </si>
  <si>
    <t xml:space="preserve">Left in stock + expected to arrive (units)</t>
  </si>
  <si>
    <t xml:space="preserve">Pack unit</t>
  </si>
  <si>
    <t xml:space="preserve">Number of packs needed</t>
  </si>
  <si>
    <t xml:space="preserve">Pack price in Euros</t>
  </si>
  <si>
    <t xml:space="preserve">Cost needs in Euros</t>
  </si>
  <si>
    <t xml:space="preserve">Number of packing units to order</t>
  </si>
  <si>
    <t xml:space="preserve">Cost order in Euros</t>
  </si>
  <si>
    <t xml:space="preserve">Specifications</t>
  </si>
  <si>
    <t xml:space="preserve">of</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0"/>
    <numFmt numFmtId="167" formatCode="#,##0.00&quot; €&quot;"/>
    <numFmt numFmtId="168" formatCode="General"/>
    <numFmt numFmtId="169" formatCode="@"/>
    <numFmt numFmtId="170" formatCode="#,##0.00&quot; €&quot;;[RED]\-#,##0.00&quot; €&quot;"/>
    <numFmt numFmtId="171" formatCode="#,##0"/>
    <numFmt numFmtId="172" formatCode="#,##0.00\ _€"/>
    <numFmt numFmtId="173" formatCode="0.0"/>
    <numFmt numFmtId="174" formatCode="[$-409]m/d/yyyy"/>
    <numFmt numFmtId="175" formatCode="#,##0.0"/>
    <numFmt numFmtId="176" formatCode="0.00"/>
    <numFmt numFmtId="177" formatCode="0.0000"/>
    <numFmt numFmtId="178" formatCode="0.00000"/>
    <numFmt numFmtId="179" formatCode="0.000"/>
    <numFmt numFmtId="180" formatCode="#,##0&quot; €&quot;"/>
  </numFmts>
  <fonts count="39">
    <font>
      <sz val="10"/>
      <name val="Arial"/>
      <family val="0"/>
    </font>
    <font>
      <sz val="10"/>
      <name val="Arial"/>
      <family val="0"/>
    </font>
    <font>
      <sz val="10"/>
      <name val="Arial"/>
      <family val="0"/>
    </font>
    <font>
      <sz val="10"/>
      <name val="Arial"/>
      <family val="0"/>
    </font>
    <font>
      <u val="single"/>
      <sz val="10"/>
      <color rgb="FF0000FF"/>
      <name val="MS Sans Serif"/>
      <family val="0"/>
    </font>
    <font>
      <sz val="10"/>
      <name val="MS Sans Serif"/>
      <family val="0"/>
    </font>
    <font>
      <sz val="11"/>
      <name val="Arial"/>
      <family val="0"/>
    </font>
    <font>
      <sz val="10"/>
      <name val="Arial Cyr"/>
      <family val="0"/>
      <charset val="204"/>
    </font>
    <font>
      <sz val="10"/>
      <name val="Arial"/>
      <family val="2"/>
    </font>
    <font>
      <b val="true"/>
      <u val="single"/>
      <sz val="14"/>
      <name val="Arial"/>
      <family val="2"/>
    </font>
    <font>
      <b val="true"/>
      <sz val="14"/>
      <name val="Arial"/>
      <family val="2"/>
    </font>
    <font>
      <sz val="14"/>
      <name val="Arial"/>
      <family val="2"/>
    </font>
    <font>
      <b val="true"/>
      <u val="single"/>
      <sz val="14"/>
      <color rgb="FF000080"/>
      <name val="Arial"/>
      <family val="2"/>
    </font>
    <font>
      <sz val="14"/>
      <color rgb="FF000080"/>
      <name val="Arial"/>
      <family val="2"/>
    </font>
    <font>
      <b val="true"/>
      <sz val="12"/>
      <color rgb="FFFF0000"/>
      <name val="Arial"/>
      <family val="2"/>
    </font>
    <font>
      <u val="single"/>
      <sz val="10"/>
      <color rgb="FF0000FF"/>
      <name val="Arial"/>
      <family val="0"/>
    </font>
    <font>
      <b val="true"/>
      <u val="single"/>
      <sz val="12"/>
      <color rgb="FF0000FF"/>
      <name val="Arial"/>
      <family val="2"/>
    </font>
    <font>
      <b val="true"/>
      <u val="single"/>
      <sz val="14"/>
      <color rgb="FF0000FF"/>
      <name val="Arial"/>
      <family val="2"/>
    </font>
    <font>
      <b val="true"/>
      <sz val="11"/>
      <name val="Arial"/>
      <family val="2"/>
    </font>
    <font>
      <b val="true"/>
      <sz val="14"/>
      <color rgb="FFFF0000"/>
      <name val="Arial"/>
      <family val="2"/>
    </font>
    <font>
      <b val="true"/>
      <sz val="10"/>
      <name val="Arial"/>
      <family val="2"/>
    </font>
    <font>
      <b val="true"/>
      <sz val="20"/>
      <name val="Arial"/>
      <family val="2"/>
    </font>
    <font>
      <b val="true"/>
      <sz val="16"/>
      <name val="Arial"/>
      <family val="2"/>
    </font>
    <font>
      <b val="true"/>
      <sz val="12"/>
      <name val="Arial"/>
      <family val="2"/>
    </font>
    <font>
      <b val="true"/>
      <sz val="10"/>
      <color rgb="FFFF0000"/>
      <name val="Arial"/>
      <family val="2"/>
    </font>
    <font>
      <sz val="10"/>
      <color rgb="FFFF0000"/>
      <name val="Arial"/>
      <family val="2"/>
    </font>
    <font>
      <b val="true"/>
      <u val="single"/>
      <sz val="20"/>
      <name val="Arial"/>
      <family val="2"/>
    </font>
    <font>
      <b val="true"/>
      <u val="single"/>
      <sz val="12"/>
      <color rgb="FFFF0000"/>
      <name val="Arial"/>
      <family val="2"/>
    </font>
    <font>
      <b val="true"/>
      <sz val="11"/>
      <color rgb="FFFF0000"/>
      <name val="Arial"/>
      <family val="2"/>
    </font>
    <font>
      <sz val="11"/>
      <name val="Arial"/>
      <family val="2"/>
    </font>
    <font>
      <b val="true"/>
      <sz val="11"/>
      <name val="Arial"/>
      <family val="0"/>
    </font>
    <font>
      <sz val="10"/>
      <color rgb="FFFF0000"/>
      <name val="Arial"/>
      <family val="0"/>
    </font>
    <font>
      <b val="true"/>
      <sz val="11"/>
      <color rgb="FFFF0000"/>
      <name val="Arial"/>
      <family val="0"/>
    </font>
    <font>
      <sz val="11"/>
      <color rgb="FFFF0000"/>
      <name val="Arial"/>
      <family val="0"/>
    </font>
    <font>
      <sz val="10"/>
      <color rgb="FFFFFFFF"/>
      <name val="Arial"/>
      <family val="0"/>
    </font>
    <font>
      <b val="true"/>
      <sz val="11"/>
      <color rgb="FFFFFFFF"/>
      <name val="Arial"/>
      <family val="0"/>
    </font>
    <font>
      <b val="true"/>
      <sz val="12"/>
      <color rgb="FFFFFFFF"/>
      <name val="Arial"/>
      <family val="2"/>
    </font>
    <font>
      <b val="true"/>
      <u val="single"/>
      <sz val="16"/>
      <name val="Arial"/>
      <family val="2"/>
    </font>
    <font>
      <b val="true"/>
      <u val="single"/>
      <sz val="14"/>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s>
  <borders count="46">
    <border diagonalUp="false" diagonalDown="false">
      <left/>
      <right/>
      <top/>
      <bottom/>
      <diagonal/>
    </border>
    <border diagonalUp="false" diagonalDown="false">
      <left style="thin">
        <color rgb="FF00CCFF"/>
      </left>
      <right/>
      <top style="thin">
        <color rgb="FF00CCFF"/>
      </top>
      <bottom style="thin">
        <color rgb="FF00CCFF"/>
      </bottom>
      <diagonal/>
    </border>
    <border diagonalUp="false" diagonalDown="false">
      <left/>
      <right/>
      <top style="thin">
        <color rgb="FF00CCFF"/>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thick">
        <color rgb="FFFF0000"/>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right/>
      <top style="medium">
        <color rgb="FFFF0000"/>
      </top>
      <bottom/>
      <diagonal/>
    </border>
    <border diagonalUp="false" diagonalDown="false">
      <left style="thin"/>
      <right/>
      <top/>
      <bottom/>
      <diagonal/>
    </border>
    <border diagonalUp="false" diagonalDown="false">
      <left/>
      <right style="thin"/>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right/>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center" vertical="bottom" textRotation="0" wrapText="false" indent="0" shrinkToFit="false"/>
      <protection locked="false" hidden="false"/>
    </xf>
    <xf numFmtId="164" fontId="9" fillId="0" borderId="0" xfId="24" applyFont="true" applyBorder="false" applyAlignment="tru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10" fillId="0" borderId="0" xfId="24" applyFont="true" applyBorder="true" applyAlignment="true" applyProtection="true">
      <alignment horizontal="center" vertical="bottom" textRotation="0" wrapText="false" indent="0" shrinkToFit="false"/>
      <protection locked="false" hidden="false"/>
    </xf>
    <xf numFmtId="164" fontId="10" fillId="0" borderId="0" xfId="24" applyFont="true" applyBorder="false" applyAlignment="tru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left" vertical="bottom" textRotation="0" wrapText="false" indent="0" shrinkToFit="false"/>
      <protection locked="false" hidden="false"/>
    </xf>
    <xf numFmtId="164" fontId="11" fillId="0" borderId="0" xfId="24" applyFont="true" applyBorder="true" applyAlignment="true" applyProtection="true">
      <alignment horizontal="center" vertical="bottom" textRotation="0" wrapText="false" indent="0" shrinkToFit="false"/>
      <protection locked="false" hidden="false"/>
    </xf>
    <xf numFmtId="164" fontId="11" fillId="0" borderId="0" xfId="24" applyFont="true" applyBorder="false" applyAlignment="true" applyProtection="true">
      <alignment horizontal="center" vertical="bottom" textRotation="0" wrapText="false" indent="0" shrinkToFit="false"/>
      <protection locked="false" hidden="false"/>
    </xf>
    <xf numFmtId="164" fontId="11" fillId="0" borderId="0" xfId="23" applyFont="true" applyBorder="false" applyAlignment="true" applyProtection="true">
      <alignment horizontal="center" vertical="bottom" textRotation="0" wrapText="false" indent="0" shrinkToFit="false"/>
      <protection locked="false" hidden="false"/>
    </xf>
    <xf numFmtId="164" fontId="9" fillId="0" borderId="0" xfId="24" applyFont="true" applyBorder="false" applyAlignment="true" applyProtection="true">
      <alignment horizontal="center" vertical="bottom" textRotation="0" wrapText="false" indent="0" shrinkToFit="false"/>
      <protection locked="false" hidden="false"/>
    </xf>
    <xf numFmtId="164" fontId="12" fillId="0" borderId="0" xfId="24" applyFont="true" applyBorder="true" applyAlignment="true" applyProtection="true">
      <alignment horizontal="left" vertical="bottom" textRotation="0" wrapText="false" indent="0" shrinkToFit="false"/>
      <protection locked="false" hidden="false"/>
    </xf>
    <xf numFmtId="164" fontId="13" fillId="0" borderId="0" xfId="24" applyFont="true" applyBorder="true" applyAlignment="true" applyProtection="true">
      <alignment horizontal="center" vertical="bottom" textRotation="0" wrapText="false" indent="0" shrinkToFit="false"/>
      <protection locked="false" hidden="false"/>
    </xf>
    <xf numFmtId="164" fontId="14" fillId="2" borderId="1" xfId="20" applyFont="true" applyBorder="true" applyAlignment="true" applyProtection="true">
      <alignment horizontal="general" vertical="bottom" textRotation="0" wrapText="false" indent="0" shrinkToFit="false"/>
      <protection locked="false" hidden="false"/>
    </xf>
    <xf numFmtId="164" fontId="14" fillId="2" borderId="2" xfId="20" applyFont="true" applyBorder="true" applyAlignment="true" applyProtection="true">
      <alignment horizontal="general" vertical="bottom" textRotation="0" wrapText="false" indent="0" shrinkToFit="false"/>
      <protection locked="false" hidden="false"/>
    </xf>
    <xf numFmtId="164" fontId="14" fillId="2" borderId="3" xfId="20" applyFont="true" applyBorder="true" applyAlignment="true" applyProtection="true">
      <alignment horizontal="general" vertical="bottom" textRotation="0" wrapText="false" indent="0" shrinkToFit="false"/>
      <protection locked="false" hidden="false"/>
    </xf>
    <xf numFmtId="164" fontId="11" fillId="0" borderId="0" xfId="23"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true" applyProtection="true">
      <alignment horizontal="general" vertical="bottom" textRotation="0" wrapText="false" indent="0" shrinkToFit="false"/>
      <protection locked="false" hidden="false"/>
    </xf>
    <xf numFmtId="164" fontId="16" fillId="3" borderId="2" xfId="20" applyFont="true" applyBorder="true" applyAlignment="true" applyProtection="true">
      <alignment horizontal="general" vertical="bottom" textRotation="0" wrapText="false" indent="0" shrinkToFit="false"/>
      <protection locked="false" hidden="false"/>
    </xf>
    <xf numFmtId="164" fontId="16" fillId="3" borderId="3" xfId="20" applyFont="true" applyBorder="true" applyAlignment="true" applyProtection="true">
      <alignment horizontal="general"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true">
      <alignment horizontal="center" vertical="bottom" textRotation="0" wrapText="false" indent="0" shrinkToFit="false"/>
      <protection locked="false" hidden="false"/>
    </xf>
    <xf numFmtId="164" fontId="17" fillId="0" borderId="0" xfId="22"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top" textRotation="0" wrapText="true" indent="0" shrinkToFit="false"/>
      <protection locked="false" hidden="false"/>
    </xf>
    <xf numFmtId="164" fontId="18" fillId="0" borderId="7" xfId="0" applyFont="true" applyBorder="true" applyAlignment="true" applyProtection="true">
      <alignment horizontal="center" vertical="top" textRotation="0" wrapText="true" indent="0" shrinkToFit="false"/>
      <protection locked="false" hidden="false"/>
    </xf>
    <xf numFmtId="166" fontId="18" fillId="0" borderId="7" xfId="0" applyFont="true" applyBorder="true" applyAlignment="true" applyProtection="true">
      <alignment horizontal="center" vertical="top" textRotation="0" wrapText="true" indent="0" shrinkToFit="false"/>
      <protection locked="false" hidden="false"/>
    </xf>
    <xf numFmtId="167" fontId="18" fillId="0" borderId="8" xfId="0" applyFont="true" applyBorder="true" applyAlignment="true" applyProtection="true">
      <alignment horizontal="center" vertical="top" textRotation="0" wrapText="true" indent="0" shrinkToFit="false"/>
      <protection locked="false" hidden="false"/>
    </xf>
    <xf numFmtId="164" fontId="17" fillId="0" borderId="9" xfId="2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90" wrapText="true" indent="0" shrinkToFit="false"/>
      <protection locked="false" hidden="false"/>
    </xf>
    <xf numFmtId="168" fontId="8" fillId="0" borderId="11"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true" applyProtection="true">
      <alignment horizontal="left"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7" fontId="8" fillId="0" borderId="13" xfId="0" applyFont="true" applyBorder="true" applyAlignment="true" applyProtection="true">
      <alignment horizontal="general" vertical="bottom" textRotation="0" wrapText="false" indent="0" shrinkToFit="false"/>
      <protection locked="false" hidden="false"/>
    </xf>
    <xf numFmtId="168" fontId="8" fillId="0" borderId="14"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7" fontId="8" fillId="0" borderId="15" xfId="0" applyFont="true" applyBorder="true" applyAlignment="true" applyProtection="true">
      <alignment horizontal="general" vertical="bottom" textRotation="0" wrapText="false" indent="0" shrinkToFit="false"/>
      <protection locked="false" hidden="false"/>
    </xf>
    <xf numFmtId="168" fontId="8" fillId="0" borderId="16"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7" fontId="8" fillId="0" borderId="18" xfId="0" applyFont="true" applyBorder="true" applyAlignment="true" applyProtection="true">
      <alignment horizontal="general" vertical="bottom" textRotation="0" wrapText="false" indent="0" shrinkToFit="false"/>
      <protection locked="false" hidden="false"/>
    </xf>
    <xf numFmtId="165" fontId="10" fillId="0" borderId="19" xfId="21" applyFont="true" applyBorder="true" applyAlignment="true" applyProtection="true">
      <alignment horizontal="center" vertical="center" textRotation="90" wrapText="false" indent="0" shrinkToFit="false"/>
      <protection locked="false" hidden="false"/>
    </xf>
    <xf numFmtId="165" fontId="10" fillId="0" borderId="9" xfId="21" applyFont="true" applyBorder="true" applyAlignment="true" applyProtection="true">
      <alignment horizontal="center" vertical="center" textRotation="90" wrapText="fals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bottom" textRotation="90" wrapText="false" indent="0" shrinkToFit="false"/>
      <protection locked="false" hidden="false"/>
    </xf>
    <xf numFmtId="166" fontId="8" fillId="0" borderId="0" xfId="21" applyFont="true" applyBorder="true" applyAlignment="true" applyProtection="true">
      <alignment horizontal="center" vertical="center" textRotation="0" wrapText="false" indent="0" shrinkToFit="false"/>
      <protection locked="false" hidden="false"/>
    </xf>
    <xf numFmtId="165" fontId="8" fillId="0" borderId="0" xfId="21" applyFont="true" applyBorder="true" applyAlignment="true" applyProtection="true">
      <alignment horizontal="center" vertical="center" textRotation="0" wrapText="false" indent="0" shrinkToFit="false"/>
      <protection locked="false" hidden="false"/>
    </xf>
    <xf numFmtId="165" fontId="8" fillId="0" borderId="5" xfId="21"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8" fillId="0" borderId="0" xfId="21" applyFont="true" applyBorder="true" applyAlignment="true" applyProtection="true">
      <alignment horizontal="center" vertical="center" textRotation="0" wrapText="true" indent="0" shrinkToFit="false"/>
      <protection locked="false" hidden="false"/>
    </xf>
    <xf numFmtId="165" fontId="8" fillId="0" borderId="5" xfId="21" applyFont="true" applyBorder="true" applyAlignment="true" applyProtection="true">
      <alignment horizontal="right" vertical="center" textRotation="0" wrapText="true" indent="0" shrinkToFit="false"/>
      <protection locked="false" hidden="false"/>
    </xf>
    <xf numFmtId="165"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center" textRotation="9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0" fillId="0" borderId="5" xfId="21" applyFont="true" applyBorder="true" applyAlignment="true" applyProtection="true">
      <alignment horizontal="general" vertical="center" textRotation="0" wrapText="false" indent="0" shrinkToFit="false"/>
      <protection locked="false" hidden="false"/>
    </xf>
    <xf numFmtId="169" fontId="0" fillId="0" borderId="9"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8" fillId="0" borderId="0" xfId="21" applyFont="true" applyBorder="true" applyAlignment="true" applyProtection="true">
      <alignment horizontal="center" vertical="center" textRotation="0" wrapText="true" indent="0" shrinkToFit="false"/>
      <protection locked="false" hidden="false"/>
    </xf>
    <xf numFmtId="165" fontId="8" fillId="0" borderId="5" xfId="21" applyFont="true" applyBorder="true" applyAlignment="true" applyProtection="true">
      <alignment horizontal="center" vertical="center" textRotation="0" wrapText="true" indent="0" shrinkToFit="false"/>
      <protection locked="false" hidden="false"/>
    </xf>
    <xf numFmtId="165" fontId="0" fillId="0" borderId="5" xfId="21" applyFont="true" applyBorder="true" applyAlignment="true" applyProtection="true">
      <alignment horizontal="general" vertical="center" textRotation="0" wrapText="false" indent="0" shrinkToFit="false"/>
      <protection locked="false" hidden="false"/>
    </xf>
    <xf numFmtId="165" fontId="10" fillId="0" borderId="20" xfId="21" applyFont="true" applyBorder="true" applyAlignment="true" applyProtection="true">
      <alignment horizontal="center" vertical="center" textRotation="90" wrapText="false" indent="0" shrinkToFit="false"/>
      <protection locked="false" hidden="false"/>
    </xf>
    <xf numFmtId="165" fontId="10" fillId="0" borderId="6" xfId="21" applyFont="true" applyBorder="true" applyAlignment="true" applyProtection="true">
      <alignment horizontal="center" vertical="center" textRotation="90" wrapText="fals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7" xfId="0" applyFont="true" applyBorder="true" applyAlignment="true" applyProtection="true">
      <alignment horizontal="center" vertical="center" textRotation="0" wrapText="true" indent="0" shrinkToFit="false"/>
      <protection locked="false" hidden="false"/>
    </xf>
    <xf numFmtId="167" fontId="8"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1" fillId="0" borderId="21" xfId="0" applyFont="true" applyBorder="true" applyAlignment="true" applyProtection="true">
      <alignment horizontal="general" vertical="center" textRotation="90" wrapText="false" indent="0" shrinkToFit="false"/>
      <protection locked="false" hidden="false"/>
    </xf>
    <xf numFmtId="165" fontId="18" fillId="0" borderId="7" xfId="21" applyFont="true" applyBorder="true" applyAlignment="true" applyProtection="true">
      <alignment horizontal="center" vertical="center" textRotation="9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9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70" fontId="8" fillId="0" borderId="5" xfId="0" applyFont="true" applyBorder="true" applyAlignment="true" applyProtection="true">
      <alignment horizontal="right" vertical="center" textRotation="0" wrapText="true" indent="0" shrinkToFit="false"/>
      <protection locked="false" hidden="false"/>
    </xf>
    <xf numFmtId="164" fontId="0" fillId="0" borderId="22" xfId="0" applyFont="false" applyBorder="true" applyAlignment="true" applyProtection="true">
      <alignment horizontal="general" vertical="center" textRotation="90" wrapText="false" indent="0" shrinkToFit="false"/>
      <protection locked="false" hidden="false"/>
    </xf>
    <xf numFmtId="164" fontId="8" fillId="0" borderId="23"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70" fontId="8" fillId="0" borderId="24" xfId="0" applyFont="true" applyBorder="true" applyAlignment="true" applyProtection="true">
      <alignment horizontal="right" vertical="center" textRotation="0" wrapText="true" indent="0" shrinkToFit="false"/>
      <protection locked="false" hidden="false"/>
    </xf>
    <xf numFmtId="164" fontId="10" fillId="0" borderId="20" xfId="0" applyFont="true" applyBorder="true" applyAlignment="true" applyProtection="true">
      <alignment horizontal="center" vertical="center" textRotation="90" wrapText="true" indent="0" shrinkToFit="false"/>
      <protection locked="fals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7" fontId="8" fillId="0" borderId="8"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7" fontId="8" fillId="0" borderId="5"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26" xfId="0" applyFont="true" applyBorder="true" applyAlignment="true" applyProtection="true">
      <alignment horizontal="center" vertical="center" textRotation="90" wrapText="true" indent="0" shrinkToFit="false"/>
      <protection locked="false" hidden="false"/>
    </xf>
    <xf numFmtId="164" fontId="20" fillId="0" borderId="27" xfId="0" applyFont="tru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false" hidden="false"/>
    </xf>
    <xf numFmtId="164" fontId="20" fillId="0" borderId="28"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tru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7" fontId="8" fillId="0" borderId="24" xfId="0" applyFont="true" applyBorder="true" applyAlignment="tru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center" vertical="center" textRotation="90" wrapText="true" indent="0" shrinkToFit="false"/>
      <protection locked="false" hidden="false"/>
    </xf>
    <xf numFmtId="171" fontId="8" fillId="0" borderId="7" xfId="0" applyFont="true" applyBorder="true" applyAlignment="true" applyProtection="true">
      <alignment horizontal="center" vertical="center" textRotation="0" wrapText="false" indent="0" shrinkToFit="false"/>
      <protection locked="false" hidden="false"/>
    </xf>
    <xf numFmtId="165" fontId="8" fillId="0" borderId="7" xfId="21" applyFont="true" applyBorder="true" applyAlignment="true" applyProtection="true">
      <alignment horizontal="center" vertical="center" textRotation="0" wrapText="true" indent="0" shrinkToFit="false"/>
      <protection locked="false" hidden="false"/>
    </xf>
    <xf numFmtId="167" fontId="8" fillId="0" borderId="8" xfId="21" applyFont="true" applyBorder="true" applyAlignment="true" applyProtection="true">
      <alignment horizontal="right" vertical="center" textRotation="0" wrapText="true" indent="0" shrinkToFit="false"/>
      <protection locked="false" hidden="false"/>
    </xf>
    <xf numFmtId="171" fontId="8" fillId="0" borderId="0" xfId="0" applyFont="true" applyBorder="true" applyAlignment="true" applyProtection="true">
      <alignment horizontal="center" vertical="center" textRotation="0" wrapText="false" indent="0" shrinkToFit="false"/>
      <protection locked="false" hidden="false"/>
    </xf>
    <xf numFmtId="167" fontId="8" fillId="0" borderId="5" xfId="21"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7" fontId="8" fillId="0" borderId="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center" vertical="center" textRotation="0" wrapText="true" indent="0" shrinkToFit="false"/>
      <protection locked="false" hidden="false"/>
    </xf>
    <xf numFmtId="167" fontId="8" fillId="0" borderId="5" xfId="21"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71" fontId="23" fillId="0" borderId="29" xfId="0" applyFont="true" applyBorder="true" applyAlignment="true" applyProtection="true">
      <alignment horizontal="center" vertical="bottom" textRotation="0" wrapText="false" indent="0" shrinkToFit="false"/>
      <protection locked="false" hidden="false"/>
    </xf>
    <xf numFmtId="171" fontId="23"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71" fontId="24" fillId="0" borderId="30" xfId="0" applyFont="true" applyBorder="true" applyAlignment="true" applyProtection="true">
      <alignment horizontal="general" vertical="bottom" textRotation="0" wrapText="true" indent="0" shrinkToFit="false"/>
      <protection locked="false" hidden="false"/>
    </xf>
    <xf numFmtId="171" fontId="24" fillId="0" borderId="31" xfId="0" applyFont="true" applyBorder="true" applyAlignment="true" applyProtection="true">
      <alignment horizontal="general" vertical="bottom" textRotation="0" wrapText="true" indent="0" shrinkToFit="false"/>
      <protection locked="false" hidden="false"/>
    </xf>
    <xf numFmtId="171" fontId="24" fillId="0" borderId="32" xfId="0" applyFont="true" applyBorder="true" applyAlignment="true" applyProtection="true">
      <alignment horizontal="general" vertical="bottom" textRotation="0" wrapText="true" indent="0" shrinkToFit="false"/>
      <protection locked="false" hidden="false"/>
    </xf>
    <xf numFmtId="171" fontId="20" fillId="0" borderId="0" xfId="0" applyFont="true" applyBorder="true" applyAlignment="true" applyProtection="true">
      <alignment horizontal="general" vertical="bottom" textRotation="0" wrapText="true" indent="0" shrinkToFit="false"/>
      <protection locked="false" hidden="false"/>
    </xf>
    <xf numFmtId="171" fontId="20" fillId="0" borderId="0" xfId="0" applyFont="true" applyBorder="false" applyAlignment="true" applyProtection="true">
      <alignment horizontal="general" vertical="bottom" textRotation="0" wrapText="true" indent="0" shrinkToFit="false"/>
      <protection locked="false" hidden="false"/>
    </xf>
    <xf numFmtId="171" fontId="20" fillId="0" borderId="33" xfId="0" applyFont="true" applyBorder="true" applyAlignment="true" applyProtection="true">
      <alignment horizontal="general" vertical="bottom" textRotation="0" wrapText="true" indent="0" shrinkToFit="false"/>
      <protection locked="false" hidden="false"/>
    </xf>
    <xf numFmtId="171" fontId="20" fillId="0" borderId="34"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true" indent="0" shrinkToFit="false"/>
      <protection locked="true" hidden="false"/>
    </xf>
    <xf numFmtId="171" fontId="25" fillId="0" borderId="35" xfId="0" applyFont="true" applyBorder="true" applyAlignment="false" applyProtection="true">
      <alignment horizontal="general" vertical="bottom" textRotation="0" wrapText="false" indent="0" shrinkToFit="false"/>
      <protection locked="false" hidden="false"/>
    </xf>
    <xf numFmtId="171" fontId="25" fillId="0" borderId="36"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8" fillId="0" borderId="33" xfId="0" applyFont="true" applyBorder="true" applyAlignment="false" applyProtection="true">
      <alignment horizontal="general" vertical="bottom" textRotation="0" wrapText="false" indent="0" shrinkToFit="false"/>
      <protection locked="true" hidden="false"/>
    </xf>
    <xf numFmtId="171" fontId="8" fillId="0" borderId="34"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25" fillId="0" borderId="37" xfId="0" applyFont="true" applyBorder="true" applyAlignment="false" applyProtection="true">
      <alignment horizontal="general" vertical="bottom" textRotation="0" wrapText="false" indent="0" shrinkToFit="false"/>
      <protection locked="false" hidden="false"/>
    </xf>
    <xf numFmtId="171" fontId="25" fillId="0" borderId="38" xfId="0" applyFont="true" applyBorder="true" applyAlignment="false" applyProtection="true">
      <alignment horizontal="general" vertical="bottom" textRotation="0" wrapText="false" indent="0" shrinkToFit="false"/>
      <protection locked="false" hidden="false"/>
    </xf>
    <xf numFmtId="171" fontId="25" fillId="0" borderId="39"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28" fillId="0" borderId="4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4" fillId="0" borderId="4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4" fillId="0" borderId="40" xfId="0" applyFont="true" applyBorder="true" applyAlignment="true" applyProtection="true">
      <alignment horizontal="center" vertical="top"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0" fillId="0" borderId="26" xfId="0" applyFont="true" applyBorder="true" applyAlignment="true" applyProtection="true">
      <alignment horizontal="general" vertical="top" textRotation="0" wrapText="false" indent="0" shrinkToFit="false"/>
      <protection locked="false" hidden="false"/>
    </xf>
    <xf numFmtId="164" fontId="20" fillId="0" borderId="41" xfId="0" applyFont="true" applyBorder="true" applyAlignment="true" applyProtection="true">
      <alignment horizontal="general" vertical="top" textRotation="0" wrapText="false" indent="0" shrinkToFit="false"/>
      <protection locked="false" hidden="false"/>
    </xf>
    <xf numFmtId="173" fontId="20" fillId="0" borderId="25" xfId="0" applyFont="true" applyBorder="true" applyAlignment="true" applyProtection="true">
      <alignment horizontal="general" vertical="top" textRotation="0" wrapText="false" indent="0" shrinkToFit="false"/>
      <protection locked="true" hidden="false"/>
    </xf>
    <xf numFmtId="174" fontId="14" fillId="0" borderId="40" xfId="0" applyFont="true" applyBorder="true" applyAlignment="true" applyProtection="true">
      <alignment horizontal="center" vertical="top" textRotation="0" wrapText="false" indent="0" shrinkToFit="false"/>
      <protection locked="false" hidden="false"/>
    </xf>
    <xf numFmtId="168" fontId="20" fillId="0" borderId="25"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false" hidden="false"/>
    </xf>
    <xf numFmtId="166" fontId="28" fillId="0" borderId="4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1" fontId="28" fillId="0" borderId="4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8" fontId="3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6" fontId="28" fillId="0" borderId="40" xfId="0" applyFont="true" applyBorder="true" applyAlignment="true" applyProtection="true">
      <alignment horizontal="center" vertical="bottom" textRotation="0" wrapText="false" indent="0" shrinkToFit="false"/>
      <protection locked="fals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8" fontId="33"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31" fillId="0" borderId="4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66" fontId="18" fillId="0" borderId="0" xfId="0" applyFont="true" applyBorder="true" applyAlignment="true" applyProtection="true">
      <alignment horizontal="center" vertical="top" textRotation="0" wrapText="false" indent="0" shrinkToFit="false"/>
      <protection locked="fals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4" fontId="35" fillId="4" borderId="42" xfId="0" applyFont="true" applyBorder="true" applyAlignment="true" applyProtection="true">
      <alignment horizontal="center" vertical="bottom" textRotation="0" wrapText="true" indent="0" shrinkToFit="false"/>
      <protection locked="false" hidden="false"/>
    </xf>
    <xf numFmtId="164" fontId="35" fillId="4" borderId="0"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36" fillId="4" borderId="0" xfId="0" applyFont="true" applyBorder="true" applyAlignment="true" applyProtection="true">
      <alignment horizontal="center" vertical="bottom" textRotation="0" wrapText="tru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35" fillId="4" borderId="0" xfId="0" applyFont="true" applyBorder="false" applyAlignment="true" applyProtection="true">
      <alignment horizontal="general" vertical="bottom" textRotation="0" wrapText="true" indent="0" shrinkToFit="false"/>
      <protection locked="false" hidden="false"/>
    </xf>
    <xf numFmtId="164" fontId="35" fillId="4"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75" fontId="29" fillId="0" borderId="0" xfId="0" applyFont="true" applyBorder="false" applyAlignment="true" applyProtection="true">
      <alignment horizontal="general" vertical="bottom" textRotation="0" wrapText="true" indent="0" shrinkToFit="false"/>
      <protection locked="false" hidden="false"/>
    </xf>
    <xf numFmtId="175" fontId="29" fillId="0" borderId="0" xfId="0" applyFont="true" applyBorder="false" applyAlignment="true" applyProtection="true">
      <alignment horizontal="general" vertical="bottom" textRotation="0" wrapText="true" indent="0" shrinkToFit="false"/>
      <protection locked="true" hidden="false"/>
    </xf>
    <xf numFmtId="173" fontId="2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8" fillId="0" borderId="20" xfId="0" applyFont="true" applyBorder="true" applyAlignment="true" applyProtection="true">
      <alignment horizontal="center" vertical="bottom" textRotation="0" wrapText="false" indent="0" shrinkToFit="false"/>
      <protection locked="true" hidden="false"/>
    </xf>
    <xf numFmtId="164" fontId="18" fillId="0" borderId="42" xfId="0" applyFont="true" applyBorder="true" applyAlignment="false" applyProtection="true">
      <alignment horizontal="general" vertical="bottom" textRotation="0" wrapText="false" indent="0" shrinkToFit="false"/>
      <protection locked="false" hidden="false"/>
    </xf>
    <xf numFmtId="164" fontId="18" fillId="0" borderId="42"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76" fontId="29"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77" fontId="29" fillId="6"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76" fontId="29" fillId="0" borderId="0" xfId="0" applyFont="true" applyBorder="true" applyAlignment="false" applyProtection="true">
      <alignment horizontal="general" vertical="bottom" textRotation="0" wrapText="false" indent="0" shrinkToFit="false"/>
      <protection locked="false" hidden="false"/>
    </xf>
    <xf numFmtId="178" fontId="29" fillId="0" borderId="0" xfId="0" applyFont="tru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false" hidden="false"/>
    </xf>
    <xf numFmtId="176" fontId="29" fillId="6"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3" fontId="29" fillId="6"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76"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6" fontId="29" fillId="0" borderId="0" xfId="0" applyFont="true" applyBorder="true" applyAlignment="false" applyProtection="true">
      <alignment horizontal="general" vertical="bottom" textRotation="0" wrapText="false" indent="0" shrinkToFit="false"/>
      <protection locked="false" hidden="false"/>
    </xf>
    <xf numFmtId="168"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8" fontId="29" fillId="0" borderId="0" xfId="0" applyFont="true" applyBorder="true" applyAlignment="true" applyProtection="true">
      <alignment horizontal="general"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true" hidden="false"/>
    </xf>
    <xf numFmtId="173" fontId="29" fillId="0" borderId="0" xfId="0" applyFont="true" applyBorder="false" applyAlignment="false" applyProtection="true">
      <alignment horizontal="general" vertical="bottom" textRotation="0" wrapText="false" indent="0" shrinkToFit="false"/>
      <protection locked="true" hidden="false"/>
    </xf>
    <xf numFmtId="179" fontId="29"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right" vertical="bottom" textRotation="0" wrapText="false" indent="0" shrinkToFit="false"/>
      <protection locked="true" hidden="false"/>
    </xf>
    <xf numFmtId="176" fontId="18" fillId="0" borderId="0" xfId="0" applyFont="true" applyBorder="false" applyAlignment="true" applyProtection="true">
      <alignment horizontal="right"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false" hidden="false"/>
    </xf>
    <xf numFmtId="177" fontId="29"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right" vertical="bottom" textRotation="0" wrapText="false" indent="0" shrinkToFit="false"/>
      <protection locked="true" hidden="false"/>
    </xf>
    <xf numFmtId="173" fontId="29" fillId="6" borderId="0" xfId="0" applyFont="true" applyBorder="false" applyAlignment="true" applyProtection="true">
      <alignment horizontal="right" vertical="bottom" textRotation="0" wrapText="false" indent="0" shrinkToFit="false"/>
      <protection locked="false" hidden="false"/>
    </xf>
    <xf numFmtId="176" fontId="6" fillId="0" borderId="0" xfId="0" applyFont="true" applyBorder="false" applyAlignment="true" applyProtection="true">
      <alignment horizontal="right"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71" fontId="29" fillId="6"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73" fontId="29" fillId="0" borderId="0" xfId="0" applyFont="true" applyBorder="false" applyAlignment="true" applyProtection="true">
      <alignment horizontal="right" vertical="bottom" textRotation="0" wrapText="false" indent="0" shrinkToFit="false"/>
      <protection locked="true" hidden="false"/>
    </xf>
    <xf numFmtId="179" fontId="29"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8" fontId="29"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5"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28" fillId="0" borderId="43" xfId="0" applyFont="true" applyBorder="true" applyAlignment="true" applyProtection="true">
      <alignment horizontal="general" vertical="bottom" textRotation="0" wrapText="true" indent="0" shrinkToFit="false"/>
      <protection locked="false" hidden="false"/>
    </xf>
    <xf numFmtId="175" fontId="18" fillId="0" borderId="0" xfId="0" applyFont="true" applyBorder="true" applyAlignment="true" applyProtection="true">
      <alignment horizontal="general" vertical="bottom" textRotation="0" wrapText="true" indent="0" shrinkToFit="false"/>
      <protection locked="false" hidden="false"/>
    </xf>
    <xf numFmtId="176" fontId="18" fillId="0" borderId="0" xfId="0" applyFont="true" applyBorder="false" applyAlignment="true" applyProtection="true">
      <alignment horizontal="general" vertical="bottom" textRotation="0" wrapText="tru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4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1" fontId="10"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74" fontId="23"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1" fontId="8" fillId="0" borderId="0" xfId="0" applyFont="true" applyBorder="false" applyAlignment="true" applyProtection="true">
      <alignment horizontal="general" vertical="center" textRotation="0" wrapText="false" indent="0" shrinkToFit="false"/>
      <protection locked="false" hidden="false"/>
    </xf>
    <xf numFmtId="166" fontId="9" fillId="0" borderId="5" xfId="0" applyFont="true" applyBorder="true" applyAlignment="true" applyProtection="true">
      <alignment horizontal="right" vertical="center" textRotation="0" wrapText="false" indent="0" shrinkToFit="false"/>
      <protection locked="false" hidden="false"/>
    </xf>
    <xf numFmtId="180" fontId="10" fillId="0" borderId="20"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71" fontId="23"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6" fontId="23" fillId="0" borderId="0" xfId="0" applyFont="true" applyBorder="false" applyAlignment="true" applyProtection="true">
      <alignment horizontal="general" vertical="top" textRotation="0" wrapText="true" indent="0" shrinkToFit="false"/>
      <protection locked="false" hidden="false"/>
    </xf>
    <xf numFmtId="180" fontId="23" fillId="0" borderId="0" xfId="0" applyFont="true" applyBorder="false" applyAlignment="true" applyProtection="true">
      <alignment horizontal="general" vertical="top" textRotation="0" wrapText="true" indent="0" shrinkToFit="false"/>
      <protection locked="false" hidden="false"/>
    </xf>
    <xf numFmtId="171" fontId="14" fillId="0" borderId="43" xfId="0" applyFont="true" applyBorder="true" applyAlignment="true" applyProtection="true">
      <alignment horizontal="general" vertical="top" textRotation="0" wrapText="true" indent="0" shrinkToFit="false"/>
      <protection locked="false" hidden="false"/>
    </xf>
    <xf numFmtId="180" fontId="23" fillId="0" borderId="0" xfId="0" applyFont="tru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false" hidden="false"/>
    </xf>
    <xf numFmtId="171" fontId="0" fillId="0" borderId="45" xfId="0" applyFont="false" applyBorder="true" applyAlignment="false" applyProtection="true">
      <alignment horizontal="general" vertical="bottom" textRotation="0" wrapText="false" indent="0" shrinkToFit="false"/>
      <protection locked="false" hidden="false"/>
    </xf>
    <xf numFmtId="180"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_Country_EQA&amp;PerformanceLabsMaster" xfId="22"/>
    <cellStyle name="Normal_Country_EQA&amp;PerformanceLabsMaster" xfId="23"/>
    <cellStyle name="Normal_laosqc" xfId="24"/>
    <cellStyle name="Standard_Consumables" xfId="25"/>
    <cellStyle name="*unknown*" xfId="20" builtinId="8"/>
  </cellStyles>
  <dxfs count="6">
    <dxf>
      <fill>
        <patternFill patternType="solid">
          <fgColor rgb="00FFFFFF"/>
        </patternFill>
      </fill>
    </dxf>
    <dxf>
      <font>
        <name val="Arial"/>
        <family val="0"/>
        <b val="1"/>
        <i val="0"/>
        <color rgb="FFFF0000"/>
      </font>
      <fill>
        <patternFill>
          <bgColor rgb="00FFFFFF"/>
        </patternFill>
      </fill>
    </dxf>
    <dxf>
      <font>
        <name val="Arial"/>
        <family val="0"/>
        <b val="1"/>
        <i val="0"/>
        <color rgb="FFFF6600"/>
      </font>
    </dxf>
    <dxf>
      <fill>
        <patternFill patternType="solid">
          <fgColor rgb="FF808080"/>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6"/>
  <sheetViews>
    <sheetView showFormulas="false" showGridLines="false" showRowColHeaders="true" showZeros="true" rightToLeft="false" tabSelected="true" showOutlineSymbols="true" defaultGridColor="true" view="normal" topLeftCell="A1" colorId="64" zoomScale="122" zoomScaleNormal="122" zoomScalePageLayoutView="100" workbookViewId="0">
      <selection pane="topLeft" activeCell="A1" activeCellId="0" sqref="A1:L1"/>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c r="B1" s="2"/>
      <c r="C1" s="2"/>
      <c r="D1" s="2"/>
      <c r="E1" s="2"/>
      <c r="F1" s="2"/>
      <c r="G1" s="2"/>
      <c r="H1" s="2"/>
      <c r="I1" s="2"/>
      <c r="J1" s="2"/>
      <c r="K1" s="2"/>
      <c r="L1" s="2"/>
      <c r="M1" s="3"/>
      <c r="N1" s="3"/>
      <c r="O1" s="4"/>
      <c r="P1" s="4"/>
      <c r="Q1" s="4"/>
      <c r="R1" s="4"/>
      <c r="S1" s="4"/>
      <c r="T1" s="4"/>
      <c r="U1" s="4"/>
      <c r="V1" s="4"/>
    </row>
    <row r="2" customFormat="false" ht="18" hidden="false" customHeight="false" outlineLevel="0" collapsed="false">
      <c r="A2" s="5" t="s">
        <v>1</v>
      </c>
      <c r="B2" s="5"/>
      <c r="C2" s="5"/>
      <c r="D2" s="5"/>
      <c r="E2" s="5"/>
      <c r="F2" s="5"/>
      <c r="G2" s="5"/>
      <c r="H2" s="5"/>
      <c r="I2" s="5"/>
      <c r="J2" s="5"/>
      <c r="K2" s="5"/>
      <c r="L2" s="5"/>
      <c r="M2" s="6"/>
      <c r="N2" s="6"/>
      <c r="O2" s="4"/>
      <c r="P2" s="4"/>
      <c r="Q2" s="4"/>
      <c r="R2" s="4"/>
      <c r="S2" s="4"/>
      <c r="T2" s="4"/>
      <c r="U2" s="4"/>
      <c r="V2" s="4"/>
    </row>
    <row r="3" customFormat="false" ht="9.75" hidden="false" customHeight="true" outlineLevel="0" collapsed="false">
      <c r="A3" s="7"/>
      <c r="B3" s="8"/>
      <c r="C3" s="8"/>
      <c r="D3" s="8"/>
      <c r="E3" s="8"/>
      <c r="F3" s="8"/>
      <c r="G3" s="8"/>
      <c r="H3" s="9"/>
      <c r="I3" s="10"/>
      <c r="J3" s="11"/>
      <c r="K3" s="8"/>
      <c r="L3" s="4"/>
      <c r="M3" s="4"/>
      <c r="N3" s="4"/>
      <c r="O3" s="4"/>
      <c r="P3" s="4"/>
      <c r="Q3" s="4"/>
      <c r="R3" s="4"/>
      <c r="S3" s="4"/>
      <c r="T3" s="4"/>
      <c r="U3" s="4"/>
      <c r="V3" s="4"/>
    </row>
    <row r="4" customFormat="false" ht="15.75" hidden="false" customHeight="true" outlineLevel="0" collapsed="false">
      <c r="A4" s="12" t="s">
        <v>2</v>
      </c>
      <c r="B4" s="13"/>
      <c r="C4" s="13"/>
      <c r="D4" s="8"/>
      <c r="E4" s="8"/>
      <c r="F4" s="8"/>
      <c r="G4" s="8"/>
      <c r="H4" s="9"/>
      <c r="I4" s="10"/>
      <c r="J4" s="11"/>
      <c r="K4" s="8"/>
      <c r="L4" s="4"/>
      <c r="M4" s="4"/>
      <c r="N4" s="4"/>
      <c r="O4" s="4"/>
      <c r="P4" s="4"/>
      <c r="Q4" s="4"/>
      <c r="R4" s="4"/>
      <c r="S4" s="4"/>
      <c r="T4" s="4"/>
      <c r="U4" s="4"/>
      <c r="V4" s="4"/>
    </row>
    <row r="5" customFormat="false" ht="27" hidden="false" customHeight="true" outlineLevel="0" collapsed="false">
      <c r="A5" s="14" t="s">
        <v>3</v>
      </c>
      <c r="B5" s="15"/>
      <c r="C5" s="15"/>
      <c r="D5" s="15"/>
      <c r="E5" s="15"/>
      <c r="F5" s="15"/>
      <c r="G5" s="15"/>
      <c r="H5" s="15"/>
      <c r="I5" s="15"/>
      <c r="J5" s="15"/>
      <c r="K5" s="15"/>
      <c r="L5" s="16"/>
      <c r="M5" s="4"/>
      <c r="N5" s="4"/>
      <c r="O5" s="4"/>
      <c r="P5" s="4"/>
      <c r="Q5" s="4"/>
      <c r="R5" s="4"/>
      <c r="S5" s="4"/>
      <c r="T5" s="4"/>
      <c r="U5" s="4"/>
      <c r="V5" s="4"/>
    </row>
    <row r="6" customFormat="false" ht="32.25" hidden="false" customHeight="true" outlineLevel="0" collapsed="false">
      <c r="A6" s="12" t="s">
        <v>4</v>
      </c>
      <c r="B6" s="10"/>
      <c r="C6" s="10"/>
      <c r="D6" s="10"/>
      <c r="E6" s="10"/>
      <c r="F6" s="10"/>
      <c r="G6" s="10"/>
      <c r="H6" s="10"/>
      <c r="I6" s="17"/>
      <c r="J6" s="17"/>
      <c r="K6" s="17"/>
      <c r="L6" s="4"/>
      <c r="M6" s="4"/>
      <c r="N6" s="4"/>
      <c r="O6" s="4"/>
      <c r="P6" s="4"/>
      <c r="Q6" s="4"/>
      <c r="R6" s="4"/>
      <c r="S6" s="4"/>
      <c r="T6" s="4"/>
      <c r="U6" s="4"/>
      <c r="V6" s="4"/>
    </row>
    <row r="7" customFormat="false" ht="27" hidden="false" customHeight="true" outlineLevel="0" collapsed="false">
      <c r="A7" s="14" t="s">
        <v>5</v>
      </c>
      <c r="B7" s="15"/>
      <c r="C7" s="15"/>
      <c r="D7" s="15"/>
      <c r="E7" s="15"/>
      <c r="F7" s="15"/>
      <c r="G7" s="15"/>
      <c r="H7" s="15"/>
      <c r="I7" s="15"/>
      <c r="J7" s="15"/>
      <c r="K7" s="15"/>
      <c r="L7" s="16"/>
      <c r="M7" s="4"/>
      <c r="N7" s="4"/>
      <c r="O7" s="4"/>
      <c r="P7" s="4"/>
      <c r="Q7" s="4"/>
      <c r="R7" s="4"/>
      <c r="S7" s="4"/>
      <c r="T7" s="4"/>
      <c r="U7" s="4"/>
      <c r="V7" s="4"/>
    </row>
    <row r="8" customFormat="false" ht="32.25" hidden="false" customHeight="true" outlineLevel="0" collapsed="false">
      <c r="A8" s="12" t="s">
        <v>6</v>
      </c>
      <c r="B8" s="10"/>
      <c r="C8" s="10"/>
      <c r="D8" s="10"/>
      <c r="E8" s="10"/>
      <c r="F8" s="10"/>
      <c r="G8" s="10"/>
      <c r="H8" s="10"/>
      <c r="I8" s="17"/>
      <c r="J8" s="17"/>
      <c r="K8" s="17"/>
      <c r="L8" s="4"/>
      <c r="M8" s="4"/>
      <c r="N8" s="4"/>
      <c r="O8" s="4"/>
      <c r="P8" s="4"/>
      <c r="Q8" s="4"/>
      <c r="R8" s="4"/>
      <c r="S8" s="4"/>
      <c r="T8" s="4"/>
      <c r="U8" s="4"/>
      <c r="V8" s="4"/>
    </row>
    <row r="9" customFormat="false" ht="27" hidden="false" customHeight="true" outlineLevel="0" collapsed="false">
      <c r="A9" s="18" t="s">
        <v>7</v>
      </c>
      <c r="B9" s="19"/>
      <c r="C9" s="19"/>
      <c r="D9" s="19"/>
      <c r="E9" s="19"/>
      <c r="F9" s="19"/>
      <c r="G9" s="19"/>
      <c r="H9" s="19"/>
      <c r="I9" s="19"/>
      <c r="J9" s="19"/>
      <c r="K9" s="20"/>
      <c r="L9" s="20"/>
      <c r="M9" s="4"/>
      <c r="N9" s="4"/>
      <c r="O9" s="4"/>
      <c r="P9" s="4"/>
      <c r="Q9" s="4"/>
      <c r="R9" s="4"/>
      <c r="S9" s="4"/>
      <c r="T9" s="4"/>
      <c r="U9" s="4"/>
      <c r="V9" s="4"/>
    </row>
    <row r="10" customFormat="false" ht="7.5" hidden="false" customHeight="true" outlineLevel="0" collapsed="false">
      <c r="A10" s="21"/>
      <c r="B10" s="21"/>
      <c r="C10" s="21"/>
      <c r="D10" s="21"/>
      <c r="E10" s="4"/>
      <c r="F10" s="4"/>
      <c r="G10" s="21"/>
      <c r="H10" s="21"/>
      <c r="I10" s="21"/>
      <c r="J10" s="21"/>
      <c r="K10" s="21"/>
      <c r="L10" s="21"/>
      <c r="M10" s="4"/>
      <c r="N10" s="4"/>
      <c r="O10" s="4"/>
      <c r="P10" s="4"/>
      <c r="Q10" s="4"/>
      <c r="R10" s="4"/>
      <c r="S10" s="4"/>
      <c r="T10" s="4"/>
      <c r="U10" s="4"/>
      <c r="V10" s="4"/>
    </row>
    <row r="11" customFormat="false" ht="15.75" hidden="false" customHeight="false" outlineLevel="0" collapsed="false">
      <c r="D11" s="22" t="s">
        <v>8</v>
      </c>
      <c r="E11" s="22"/>
      <c r="F11" s="22"/>
      <c r="G11" s="22"/>
      <c r="H11" s="22"/>
      <c r="I11" s="22"/>
      <c r="T11" s="4"/>
      <c r="U11" s="4"/>
      <c r="V11" s="4"/>
      <c r="W11" s="4"/>
    </row>
    <row r="12" customFormat="false" ht="15.75" hidden="false" customHeight="false" outlineLevel="0" collapsed="false">
      <c r="D12" s="22" t="s">
        <v>9</v>
      </c>
      <c r="E12" s="22"/>
      <c r="F12" s="22"/>
      <c r="G12" s="22"/>
      <c r="H12" s="22"/>
      <c r="I12" s="22"/>
      <c r="T12" s="4"/>
      <c r="U12" s="4"/>
      <c r="V12" s="4"/>
      <c r="W12" s="4"/>
    </row>
    <row r="13" customFormat="false" ht="15.75" hidden="false" customHeight="false" outlineLevel="0" collapsed="false">
      <c r="D13" s="22" t="s">
        <v>10</v>
      </c>
      <c r="E13" s="22"/>
      <c r="F13" s="22"/>
      <c r="G13" s="22"/>
      <c r="H13" s="22"/>
      <c r="I13" s="22"/>
      <c r="T13" s="4"/>
      <c r="U13" s="4"/>
      <c r="V13" s="4"/>
      <c r="W13" s="4"/>
    </row>
    <row r="14" customFormat="false" ht="15.75" hidden="false" customHeight="false" outlineLevel="0" collapsed="false">
      <c r="D14" s="22" t="s">
        <v>11</v>
      </c>
      <c r="E14" s="22"/>
      <c r="F14" s="22"/>
      <c r="G14" s="22"/>
      <c r="H14" s="22"/>
      <c r="I14" s="22"/>
      <c r="T14" s="4"/>
      <c r="U14" s="4"/>
      <c r="V14" s="4"/>
      <c r="W14" s="4"/>
    </row>
    <row r="15" customFormat="false" ht="32.25" hidden="false" customHeight="true" outlineLevel="0" collapsed="false">
      <c r="A15" s="12" t="s">
        <v>12</v>
      </c>
      <c r="B15" s="21"/>
      <c r="C15" s="21"/>
      <c r="D15" s="21"/>
      <c r="E15" s="21"/>
      <c r="F15" s="21"/>
      <c r="G15" s="21"/>
      <c r="H15" s="21"/>
      <c r="I15" s="21"/>
      <c r="J15" s="21"/>
      <c r="K15" s="21"/>
      <c r="L15" s="21"/>
      <c r="M15" s="4"/>
      <c r="N15" s="4"/>
      <c r="O15" s="4"/>
      <c r="P15" s="4"/>
      <c r="Q15" s="4"/>
      <c r="R15" s="4"/>
      <c r="S15" s="4"/>
      <c r="T15" s="4"/>
      <c r="U15" s="4"/>
      <c r="V15" s="4"/>
    </row>
    <row r="16" customFormat="false" ht="27" hidden="false" customHeight="true" outlineLevel="0" collapsed="false">
      <c r="A16" s="14" t="s">
        <v>13</v>
      </c>
      <c r="B16" s="15"/>
      <c r="C16" s="15"/>
      <c r="D16" s="15"/>
      <c r="E16" s="15"/>
      <c r="F16" s="15"/>
      <c r="G16" s="15"/>
      <c r="H16" s="15"/>
      <c r="I16" s="15"/>
      <c r="J16" s="15"/>
      <c r="K16" s="15"/>
      <c r="L16" s="16"/>
      <c r="M16" s="4"/>
      <c r="N16" s="4"/>
      <c r="O16" s="4"/>
      <c r="P16" s="4"/>
      <c r="Q16" s="4"/>
      <c r="R16" s="4"/>
      <c r="S16" s="4"/>
      <c r="T16" s="4"/>
      <c r="U16" s="4"/>
      <c r="V16" s="4"/>
    </row>
    <row r="17" customFormat="false" ht="12.75" hidden="false" customHeight="true" outlineLevel="0" collapsed="false">
      <c r="A17" s="4"/>
      <c r="B17" s="4"/>
      <c r="C17" s="4"/>
      <c r="D17" s="4"/>
      <c r="E17" s="4"/>
      <c r="F17" s="21"/>
      <c r="G17" s="4"/>
      <c r="H17" s="4"/>
      <c r="I17" s="4"/>
      <c r="J17" s="4"/>
      <c r="K17" s="4"/>
      <c r="L17" s="4"/>
      <c r="M17" s="4"/>
      <c r="N17" s="4"/>
      <c r="O17" s="4"/>
      <c r="P17" s="4"/>
      <c r="Q17" s="4"/>
      <c r="R17" s="4"/>
      <c r="S17" s="4"/>
      <c r="T17" s="4"/>
      <c r="U17" s="4"/>
      <c r="V17" s="4"/>
    </row>
    <row r="18" customFormat="false" ht="18" hidden="false" customHeight="false" outlineLevel="0" collapsed="false">
      <c r="A18" s="4"/>
      <c r="F18" s="23"/>
      <c r="G18" s="4"/>
      <c r="H18" s="4"/>
      <c r="I18" s="4"/>
      <c r="J18" s="4"/>
      <c r="K18" s="4"/>
      <c r="L18" s="4"/>
      <c r="M18" s="4"/>
      <c r="N18" s="4"/>
      <c r="O18" s="4"/>
      <c r="P18" s="4"/>
      <c r="Q18" s="4"/>
      <c r="R18" s="4"/>
      <c r="S18" s="4"/>
      <c r="T18" s="4"/>
      <c r="U18" s="4"/>
      <c r="V18" s="4"/>
    </row>
    <row r="19" customFormat="false" ht="18" hidden="false" customHeight="false" outlineLevel="0" collapsed="false">
      <c r="A19" s="4"/>
      <c r="F19" s="23"/>
      <c r="G19" s="4"/>
      <c r="H19" s="4"/>
      <c r="I19" s="4"/>
      <c r="J19" s="4"/>
      <c r="K19" s="4"/>
      <c r="L19" s="4"/>
      <c r="M19" s="4"/>
      <c r="N19" s="4"/>
      <c r="O19" s="4"/>
      <c r="P19" s="4"/>
      <c r="Q19" s="4"/>
      <c r="R19" s="4"/>
      <c r="S19" s="4"/>
      <c r="T19" s="4"/>
      <c r="U19" s="4"/>
      <c r="V19" s="4"/>
    </row>
    <row r="20" customFormat="false" ht="18" hidden="false" customHeight="false" outlineLevel="0" collapsed="false">
      <c r="A20" s="4"/>
      <c r="F20" s="23"/>
      <c r="G20" s="4"/>
      <c r="H20" s="4"/>
      <c r="I20" s="4"/>
      <c r="J20" s="4"/>
      <c r="K20" s="4"/>
      <c r="L20" s="4"/>
      <c r="M20" s="4"/>
      <c r="N20" s="4"/>
      <c r="O20" s="4"/>
      <c r="P20" s="4"/>
      <c r="Q20" s="4"/>
      <c r="R20" s="4"/>
      <c r="S20" s="4"/>
      <c r="T20" s="4"/>
      <c r="U20" s="4"/>
      <c r="V20" s="4"/>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row>
    <row r="134" customFormat="false" ht="12.75" hidden="false" customHeight="false" outlineLevel="0" collapsed="false">
      <c r="O134" s="4"/>
      <c r="P134" s="4"/>
      <c r="Q134" s="4"/>
      <c r="R134" s="4"/>
      <c r="S134" s="4"/>
      <c r="T134" s="4"/>
      <c r="U134" s="4"/>
      <c r="V134" s="4"/>
    </row>
    <row r="135" customFormat="false" ht="12.75" hidden="false" customHeight="false" outlineLevel="0" collapsed="false">
      <c r="O135" s="4"/>
      <c r="P135" s="4"/>
      <c r="Q135" s="4"/>
      <c r="R135" s="4"/>
      <c r="S135" s="4"/>
      <c r="T135" s="4"/>
      <c r="U135" s="4"/>
      <c r="V135" s="4"/>
    </row>
    <row r="136" customFormat="false" ht="12.75" hidden="false" customHeight="false" outlineLevel="0" collapsed="false">
      <c r="O136" s="4"/>
      <c r="P136" s="4"/>
      <c r="Q136" s="4"/>
      <c r="R136" s="4"/>
      <c r="S136" s="4"/>
      <c r="T136" s="4"/>
      <c r="U136" s="4"/>
      <c r="V136" s="4"/>
    </row>
    <row r="137" customFormat="false" ht="12.75" hidden="false" customHeight="false" outlineLevel="0" collapsed="false">
      <c r="O137" s="4"/>
      <c r="P137" s="4"/>
      <c r="Q137" s="4"/>
      <c r="R137" s="4"/>
      <c r="S137" s="4"/>
      <c r="T137" s="4"/>
      <c r="U137" s="4"/>
      <c r="V137" s="4"/>
    </row>
    <row r="138" customFormat="false" ht="12.75" hidden="false" customHeight="false" outlineLevel="0" collapsed="false">
      <c r="O138" s="4"/>
      <c r="P138" s="4"/>
      <c r="Q138" s="4"/>
      <c r="R138" s="4"/>
      <c r="S138" s="4"/>
      <c r="T138" s="4"/>
      <c r="U138" s="4"/>
      <c r="V138" s="4"/>
    </row>
    <row r="139" customFormat="false" ht="12.75" hidden="false" customHeight="false" outlineLevel="0" collapsed="false">
      <c r="O139" s="4"/>
      <c r="P139" s="4"/>
      <c r="Q139" s="4"/>
      <c r="R139" s="4"/>
      <c r="S139" s="4"/>
      <c r="T139" s="4"/>
      <c r="U139" s="4"/>
      <c r="V139" s="4"/>
    </row>
    <row r="140" customFormat="false" ht="12.75" hidden="false" customHeight="false" outlineLevel="0" collapsed="false">
      <c r="O140" s="4"/>
      <c r="P140" s="4"/>
      <c r="Q140" s="4"/>
      <c r="R140" s="4"/>
      <c r="S140" s="4"/>
      <c r="T140" s="4"/>
      <c r="U140" s="4"/>
      <c r="V140" s="4"/>
    </row>
    <row r="141" customFormat="false" ht="12.75" hidden="false" customHeight="false" outlineLevel="0" collapsed="false">
      <c r="O141" s="4"/>
      <c r="P141" s="4"/>
      <c r="Q141" s="4"/>
      <c r="R141" s="4"/>
      <c r="S141" s="4"/>
      <c r="T141" s="4"/>
      <c r="U141" s="4"/>
      <c r="V141" s="4"/>
    </row>
    <row r="142" customFormat="false" ht="12.75" hidden="false" customHeight="false" outlineLevel="0" collapsed="false">
      <c r="O142" s="4"/>
      <c r="P142" s="4"/>
      <c r="Q142" s="4"/>
      <c r="R142" s="4"/>
      <c r="S142" s="4"/>
      <c r="T142" s="4"/>
      <c r="U142" s="4"/>
      <c r="V142" s="4"/>
    </row>
    <row r="143" customFormat="false" ht="12.75" hidden="false" customHeight="false" outlineLevel="0" collapsed="false">
      <c r="O143" s="4"/>
      <c r="P143" s="4"/>
      <c r="Q143" s="4"/>
      <c r="R143" s="4"/>
      <c r="S143" s="4"/>
      <c r="T143" s="4"/>
      <c r="U143" s="4"/>
      <c r="V143" s="4"/>
    </row>
    <row r="144" customFormat="false" ht="12.75" hidden="false" customHeight="false" outlineLevel="0" collapsed="false">
      <c r="O144" s="4"/>
      <c r="P144" s="4"/>
      <c r="Q144" s="4"/>
      <c r="R144" s="4"/>
      <c r="S144" s="4"/>
      <c r="T144" s="4"/>
      <c r="U144" s="4"/>
      <c r="V144" s="4"/>
    </row>
    <row r="145" customFormat="false" ht="12.75" hidden="false" customHeight="false" outlineLevel="0" collapsed="false">
      <c r="O145" s="4"/>
      <c r="P145" s="4"/>
      <c r="Q145" s="4"/>
      <c r="R145" s="4"/>
      <c r="S145" s="4"/>
      <c r="T145" s="4"/>
      <c r="U145" s="4"/>
      <c r="V145" s="4"/>
    </row>
    <row r="146" customFormat="false" ht="12.75" hidden="false" customHeight="false" outlineLevel="0" collapsed="false">
      <c r="O146" s="4"/>
      <c r="P146" s="4"/>
      <c r="Q146" s="4"/>
      <c r="R146" s="4"/>
      <c r="S146" s="4"/>
      <c r="T146" s="4"/>
      <c r="U146" s="4"/>
      <c r="V146" s="4"/>
    </row>
    <row r="147" customFormat="false" ht="12.75" hidden="false" customHeight="false" outlineLevel="0" collapsed="false">
      <c r="O147" s="4"/>
      <c r="P147" s="4"/>
      <c r="Q147" s="4"/>
      <c r="R147" s="4"/>
      <c r="S147" s="4"/>
      <c r="T147" s="4"/>
      <c r="U147" s="4"/>
      <c r="V147" s="4"/>
    </row>
    <row r="148" customFormat="false" ht="12.75" hidden="false" customHeight="false" outlineLevel="0" collapsed="false">
      <c r="O148" s="4"/>
      <c r="P148" s="4"/>
      <c r="Q148" s="4"/>
      <c r="R148" s="4"/>
      <c r="S148" s="4"/>
      <c r="T148" s="4"/>
      <c r="U148" s="4"/>
      <c r="V148" s="4"/>
    </row>
    <row r="149" customFormat="false" ht="12.75" hidden="false" customHeight="false" outlineLevel="0" collapsed="false">
      <c r="O149" s="4"/>
      <c r="P149" s="4"/>
      <c r="Q149" s="4"/>
      <c r="R149" s="4"/>
      <c r="S149" s="4"/>
      <c r="T149" s="4"/>
      <c r="U149" s="4"/>
      <c r="V149" s="4"/>
    </row>
    <row r="150" customFormat="false" ht="12.75" hidden="false" customHeight="false" outlineLevel="0" collapsed="false">
      <c r="O150" s="4"/>
      <c r="P150" s="4"/>
      <c r="Q150" s="4"/>
      <c r="R150" s="4"/>
      <c r="S150" s="4"/>
      <c r="T150" s="4"/>
      <c r="U150" s="4"/>
      <c r="V150" s="4"/>
    </row>
    <row r="151" customFormat="false" ht="12.75" hidden="false" customHeight="false" outlineLevel="0" collapsed="false">
      <c r="O151" s="4"/>
      <c r="P151" s="4"/>
      <c r="Q151" s="4"/>
      <c r="R151" s="4"/>
      <c r="S151" s="4"/>
      <c r="T151" s="4"/>
      <c r="U151" s="4"/>
      <c r="V151" s="4"/>
    </row>
    <row r="152" customFormat="false" ht="12.75" hidden="false" customHeight="false" outlineLevel="0" collapsed="false">
      <c r="O152" s="4"/>
      <c r="P152" s="4"/>
      <c r="Q152" s="4"/>
      <c r="R152" s="4"/>
      <c r="S152" s="4"/>
      <c r="T152" s="4"/>
      <c r="U152" s="4"/>
      <c r="V152" s="4"/>
    </row>
    <row r="153" customFormat="false" ht="12.75" hidden="false" customHeight="false" outlineLevel="0" collapsed="false">
      <c r="O153" s="4"/>
      <c r="P153" s="4"/>
      <c r="Q153" s="4"/>
      <c r="R153" s="4"/>
      <c r="S153" s="4"/>
      <c r="T153" s="4"/>
      <c r="U153" s="4"/>
      <c r="V153" s="4"/>
    </row>
    <row r="154" customFormat="false" ht="12.75" hidden="false" customHeight="false" outlineLevel="0" collapsed="false">
      <c r="O154" s="4"/>
      <c r="P154" s="4"/>
      <c r="Q154" s="4"/>
      <c r="R154" s="4"/>
      <c r="S154" s="4"/>
      <c r="T154" s="4"/>
      <c r="U154" s="4"/>
      <c r="V154" s="4"/>
    </row>
    <row r="155" customFormat="false" ht="12.75" hidden="false" customHeight="false" outlineLevel="0" collapsed="false">
      <c r="O155" s="4"/>
      <c r="P155" s="4"/>
      <c r="Q155" s="4"/>
      <c r="R155" s="4"/>
      <c r="S155" s="4"/>
      <c r="T155" s="4"/>
      <c r="U155" s="4"/>
      <c r="V155" s="4"/>
    </row>
    <row r="156" customFormat="false" ht="12.75" hidden="false" customHeight="false" outlineLevel="0" collapsed="false">
      <c r="O156" s="4"/>
      <c r="P156" s="4"/>
      <c r="Q156" s="4"/>
      <c r="R156" s="4"/>
      <c r="S156" s="4"/>
      <c r="T156" s="4"/>
      <c r="U156" s="4"/>
      <c r="V156" s="4"/>
    </row>
    <row r="157" customFormat="false" ht="12.75" hidden="false" customHeight="false" outlineLevel="0" collapsed="false">
      <c r="O157" s="4"/>
      <c r="P157" s="4"/>
      <c r="Q157" s="4"/>
      <c r="R157" s="4"/>
      <c r="S157" s="4"/>
      <c r="T157" s="4"/>
      <c r="U157" s="4"/>
      <c r="V157" s="4"/>
    </row>
    <row r="158" customFormat="false" ht="12.75" hidden="false" customHeight="false" outlineLevel="0" collapsed="false">
      <c r="O158" s="4"/>
      <c r="P158" s="4"/>
      <c r="Q158" s="4"/>
      <c r="R158" s="4"/>
      <c r="S158" s="4"/>
      <c r="T158" s="4"/>
      <c r="U158" s="4"/>
      <c r="V158" s="4"/>
    </row>
    <row r="159" customFormat="false" ht="12.75" hidden="false" customHeight="false" outlineLevel="0" collapsed="false">
      <c r="O159" s="4"/>
      <c r="P159" s="4"/>
      <c r="Q159" s="4"/>
      <c r="R159" s="4"/>
      <c r="S159" s="4"/>
      <c r="T159" s="4"/>
      <c r="U159" s="4"/>
      <c r="V159" s="4"/>
    </row>
    <row r="160" customFormat="false" ht="12.75" hidden="false" customHeight="false" outlineLevel="0" collapsed="false">
      <c r="O160" s="4"/>
      <c r="P160" s="4"/>
      <c r="Q160" s="4"/>
      <c r="R160" s="4"/>
      <c r="S160" s="4"/>
      <c r="T160" s="4"/>
      <c r="U160" s="4"/>
      <c r="V160" s="4"/>
    </row>
    <row r="161" customFormat="false" ht="12.75" hidden="false" customHeight="false" outlineLevel="0" collapsed="false">
      <c r="O161" s="4"/>
      <c r="P161" s="4"/>
      <c r="Q161" s="4"/>
      <c r="R161" s="4"/>
      <c r="S161" s="4"/>
      <c r="T161" s="4"/>
      <c r="U161" s="4"/>
      <c r="V161" s="4"/>
    </row>
    <row r="162" customFormat="false" ht="12.75" hidden="false" customHeight="false" outlineLevel="0" collapsed="false">
      <c r="O162" s="4"/>
      <c r="P162" s="4"/>
      <c r="Q162" s="4"/>
      <c r="R162" s="4"/>
      <c r="S162" s="4"/>
      <c r="T162" s="4"/>
      <c r="U162" s="4"/>
      <c r="V162" s="4"/>
    </row>
    <row r="163" customFormat="false" ht="12.75" hidden="false" customHeight="false" outlineLevel="0" collapsed="false">
      <c r="O163" s="4"/>
      <c r="P163" s="4"/>
      <c r="Q163" s="4"/>
      <c r="R163" s="4"/>
      <c r="S163" s="4"/>
      <c r="T163" s="4"/>
      <c r="U163" s="4"/>
      <c r="V163" s="4"/>
    </row>
    <row r="164" customFormat="false" ht="12.75" hidden="false" customHeight="false" outlineLevel="0" collapsed="false">
      <c r="O164" s="4"/>
      <c r="P164" s="4"/>
      <c r="Q164" s="4"/>
      <c r="R164" s="4"/>
      <c r="S164" s="4"/>
      <c r="T164" s="4"/>
      <c r="U164" s="4"/>
      <c r="V164" s="4"/>
    </row>
    <row r="165" customFormat="false" ht="12.75" hidden="false" customHeight="false" outlineLevel="0" collapsed="false">
      <c r="O165" s="4"/>
      <c r="P165" s="4"/>
      <c r="Q165" s="4"/>
      <c r="R165" s="4"/>
      <c r="S165" s="4"/>
      <c r="T165" s="4"/>
      <c r="U165" s="4"/>
      <c r="V165" s="4"/>
    </row>
    <row r="166" customFormat="false" ht="12.75" hidden="false" customHeight="false" outlineLevel="0" collapsed="false">
      <c r="O166" s="4"/>
      <c r="P166" s="4"/>
      <c r="Q166" s="4"/>
      <c r="R166" s="4"/>
      <c r="S166" s="4"/>
      <c r="T166" s="4"/>
      <c r="U166" s="4"/>
      <c r="V166" s="4"/>
    </row>
    <row r="167" customFormat="false" ht="12.75" hidden="false" customHeight="false" outlineLevel="0" collapsed="false">
      <c r="O167" s="4"/>
      <c r="P167" s="4"/>
      <c r="Q167" s="4"/>
      <c r="R167" s="4"/>
      <c r="S167" s="4"/>
      <c r="T167" s="4"/>
      <c r="U167" s="4"/>
      <c r="V167" s="4"/>
    </row>
    <row r="168" customFormat="false" ht="12.75" hidden="false" customHeight="false" outlineLevel="0" collapsed="false">
      <c r="O168" s="4"/>
      <c r="P168" s="4"/>
      <c r="Q168" s="4"/>
      <c r="R168" s="4"/>
      <c r="S168" s="4"/>
      <c r="T168" s="4"/>
      <c r="U168" s="4"/>
      <c r="V168" s="4"/>
    </row>
    <row r="169" customFormat="false" ht="12.75" hidden="false" customHeight="false" outlineLevel="0" collapsed="false">
      <c r="O169" s="4"/>
      <c r="P169" s="4"/>
      <c r="Q169" s="4"/>
      <c r="R169" s="4"/>
      <c r="S169" s="4"/>
      <c r="T169" s="4"/>
      <c r="U169" s="4"/>
      <c r="V169" s="4"/>
    </row>
    <row r="170" customFormat="false" ht="12.75" hidden="false" customHeight="false" outlineLevel="0" collapsed="false">
      <c r="O170" s="4"/>
      <c r="P170" s="4"/>
      <c r="Q170" s="4"/>
      <c r="R170" s="4"/>
      <c r="S170" s="4"/>
      <c r="T170" s="4"/>
      <c r="U170" s="4"/>
      <c r="V170" s="4"/>
    </row>
    <row r="171" customFormat="false" ht="12.75" hidden="false" customHeight="false" outlineLevel="0" collapsed="false">
      <c r="O171" s="4"/>
      <c r="P171" s="4"/>
      <c r="Q171" s="4"/>
      <c r="R171" s="4"/>
      <c r="S171" s="4"/>
      <c r="T171" s="4"/>
      <c r="U171" s="4"/>
      <c r="V171" s="4"/>
    </row>
    <row r="172" customFormat="false" ht="12.75" hidden="false" customHeight="false" outlineLevel="0" collapsed="false">
      <c r="O172" s="4"/>
      <c r="P172" s="4"/>
      <c r="Q172" s="4"/>
      <c r="R172" s="4"/>
      <c r="S172" s="4"/>
      <c r="T172" s="4"/>
      <c r="U172" s="4"/>
      <c r="V172" s="4"/>
    </row>
    <row r="173" customFormat="false" ht="12.75" hidden="false" customHeight="false" outlineLevel="0" collapsed="false">
      <c r="O173" s="4"/>
      <c r="P173" s="4"/>
      <c r="Q173" s="4"/>
      <c r="R173" s="4"/>
      <c r="S173" s="4"/>
      <c r="T173" s="4"/>
      <c r="U173" s="4"/>
      <c r="V173" s="4"/>
    </row>
    <row r="174" customFormat="false" ht="12.75" hidden="false" customHeight="false" outlineLevel="0" collapsed="false">
      <c r="O174" s="4"/>
      <c r="P174" s="4"/>
      <c r="Q174" s="4"/>
      <c r="R174" s="4"/>
      <c r="S174" s="4"/>
      <c r="T174" s="4"/>
      <c r="U174" s="4"/>
      <c r="V174" s="4"/>
    </row>
    <row r="175" customFormat="false" ht="12.75" hidden="false" customHeight="false" outlineLevel="0" collapsed="false">
      <c r="O175" s="4"/>
      <c r="P175" s="4"/>
      <c r="Q175" s="4"/>
      <c r="R175" s="4"/>
      <c r="S175" s="4"/>
      <c r="T175" s="4"/>
      <c r="U175" s="4"/>
      <c r="V175" s="4"/>
    </row>
    <row r="176" customFormat="false" ht="12.75" hidden="false" customHeight="false" outlineLevel="0" collapsed="false">
      <c r="O176" s="4"/>
      <c r="P176" s="4"/>
      <c r="Q176" s="4"/>
      <c r="R176" s="4"/>
      <c r="S176" s="4"/>
      <c r="T176" s="4"/>
      <c r="U176" s="4"/>
      <c r="V176" s="4"/>
    </row>
    <row r="177" customFormat="false" ht="12.75" hidden="false" customHeight="false" outlineLevel="0" collapsed="false">
      <c r="O177" s="4"/>
      <c r="P177" s="4"/>
      <c r="Q177" s="4"/>
      <c r="R177" s="4"/>
      <c r="S177" s="4"/>
      <c r="T177" s="4"/>
      <c r="U177" s="4"/>
      <c r="V177" s="4"/>
    </row>
    <row r="178" customFormat="false" ht="12.75" hidden="false" customHeight="false" outlineLevel="0" collapsed="false">
      <c r="O178" s="4"/>
      <c r="P178" s="4"/>
      <c r="Q178" s="4"/>
      <c r="R178" s="4"/>
      <c r="S178" s="4"/>
      <c r="T178" s="4"/>
      <c r="U178" s="4"/>
      <c r="V178" s="4"/>
    </row>
    <row r="179" customFormat="false" ht="12.75" hidden="false" customHeight="false" outlineLevel="0" collapsed="false">
      <c r="O179" s="4"/>
      <c r="P179" s="4"/>
      <c r="Q179" s="4"/>
      <c r="R179" s="4"/>
      <c r="S179" s="4"/>
      <c r="T179" s="4"/>
      <c r="U179" s="4"/>
      <c r="V179" s="4"/>
    </row>
    <row r="180" customFormat="false" ht="12.75" hidden="false" customHeight="false" outlineLevel="0" collapsed="false">
      <c r="O180" s="4"/>
      <c r="P180" s="4"/>
      <c r="Q180" s="4"/>
      <c r="R180" s="4"/>
      <c r="S180" s="4"/>
      <c r="T180" s="4"/>
      <c r="U180" s="4"/>
      <c r="V180" s="4"/>
    </row>
    <row r="181" customFormat="false" ht="12.75" hidden="false" customHeight="false" outlineLevel="0" collapsed="false">
      <c r="O181" s="4"/>
      <c r="P181" s="4"/>
      <c r="Q181" s="4"/>
      <c r="R181" s="4"/>
      <c r="S181" s="4"/>
      <c r="T181" s="4"/>
      <c r="U181" s="4"/>
      <c r="V181" s="4"/>
    </row>
    <row r="182" customFormat="false" ht="12.75" hidden="false" customHeight="false" outlineLevel="0" collapsed="false">
      <c r="O182" s="4"/>
      <c r="P182" s="4"/>
      <c r="Q182" s="4"/>
      <c r="R182" s="4"/>
      <c r="S182" s="4"/>
      <c r="T182" s="4"/>
      <c r="U182" s="4"/>
      <c r="V182" s="4"/>
    </row>
    <row r="183" customFormat="false" ht="12.75" hidden="false" customHeight="false" outlineLevel="0" collapsed="false">
      <c r="O183" s="4"/>
      <c r="P183" s="4"/>
      <c r="Q183" s="4"/>
      <c r="R183" s="4"/>
      <c r="S183" s="4"/>
      <c r="T183" s="4"/>
      <c r="U183" s="4"/>
      <c r="V183" s="4"/>
    </row>
    <row r="184" customFormat="false" ht="12.75" hidden="false" customHeight="false" outlineLevel="0" collapsed="false">
      <c r="O184" s="4"/>
      <c r="P184" s="4"/>
      <c r="Q184" s="4"/>
      <c r="R184" s="4"/>
      <c r="S184" s="4"/>
      <c r="T184" s="4"/>
      <c r="U184" s="4"/>
      <c r="V184" s="4"/>
    </row>
    <row r="185" customFormat="false" ht="12.75" hidden="false" customHeight="false" outlineLevel="0" collapsed="false">
      <c r="O185" s="4"/>
      <c r="P185" s="4"/>
      <c r="Q185" s="4"/>
      <c r="R185" s="4"/>
      <c r="S185" s="4"/>
      <c r="T185" s="4"/>
      <c r="U185" s="4"/>
      <c r="V185" s="4"/>
    </row>
    <row r="186" customFormat="false" ht="12.75" hidden="false" customHeight="false" outlineLevel="0" collapsed="false">
      <c r="O186" s="4"/>
      <c r="P186" s="4"/>
      <c r="Q186" s="4"/>
      <c r="R186" s="4"/>
      <c r="S186" s="4"/>
      <c r="T186" s="4"/>
      <c r="U186" s="4"/>
      <c r="V186" s="4"/>
    </row>
    <row r="187" customFormat="false" ht="12.75" hidden="false" customHeight="false" outlineLevel="0" collapsed="false">
      <c r="O187" s="4"/>
      <c r="P187" s="4"/>
      <c r="Q187" s="4"/>
      <c r="R187" s="4"/>
      <c r="S187" s="4"/>
      <c r="T187" s="4"/>
      <c r="U187" s="4"/>
      <c r="V187" s="4"/>
    </row>
    <row r="188" customFormat="false" ht="12.75" hidden="false" customHeight="false" outlineLevel="0" collapsed="false">
      <c r="O188" s="4"/>
      <c r="P188" s="4"/>
      <c r="Q188" s="4"/>
      <c r="R188" s="4"/>
      <c r="S188" s="4"/>
      <c r="T188" s="4"/>
      <c r="U188" s="4"/>
      <c r="V188" s="4"/>
    </row>
    <row r="189" customFormat="false" ht="12.75" hidden="false" customHeight="false" outlineLevel="0" collapsed="false">
      <c r="O189" s="4"/>
      <c r="P189" s="4"/>
      <c r="Q189" s="4"/>
      <c r="R189" s="4"/>
      <c r="S189" s="4"/>
      <c r="T189" s="4"/>
      <c r="U189" s="4"/>
      <c r="V189" s="4"/>
    </row>
    <row r="190" customFormat="false" ht="12.75" hidden="false" customHeight="false" outlineLevel="0" collapsed="false">
      <c r="O190" s="4"/>
      <c r="P190" s="4"/>
      <c r="Q190" s="4"/>
      <c r="R190" s="4"/>
      <c r="S190" s="4"/>
      <c r="T190" s="4"/>
      <c r="U190" s="4"/>
      <c r="V190" s="4"/>
    </row>
    <row r="191" customFormat="false" ht="12.75" hidden="false" customHeight="false" outlineLevel="0" collapsed="false">
      <c r="O191" s="4"/>
      <c r="P191" s="4"/>
      <c r="Q191" s="4"/>
      <c r="R191" s="4"/>
      <c r="S191" s="4"/>
      <c r="T191" s="4"/>
      <c r="U191" s="4"/>
      <c r="V191" s="4"/>
    </row>
    <row r="192" customFormat="false" ht="12.75" hidden="false" customHeight="false" outlineLevel="0" collapsed="false">
      <c r="O192" s="4"/>
      <c r="P192" s="4"/>
      <c r="Q192" s="4"/>
      <c r="R192" s="4"/>
      <c r="S192" s="4"/>
      <c r="T192" s="4"/>
      <c r="U192" s="4"/>
      <c r="V192" s="4"/>
    </row>
    <row r="193" customFormat="false" ht="12.75" hidden="false" customHeight="false" outlineLevel="0" collapsed="false">
      <c r="O193" s="4"/>
      <c r="P193" s="4"/>
      <c r="Q193" s="4"/>
      <c r="R193" s="4"/>
      <c r="S193" s="4"/>
      <c r="T193" s="4"/>
      <c r="U193" s="4"/>
      <c r="V193" s="4"/>
    </row>
    <row r="194" customFormat="false" ht="12.75" hidden="false" customHeight="false" outlineLevel="0" collapsed="false">
      <c r="O194" s="4"/>
      <c r="P194" s="4"/>
      <c r="Q194" s="4"/>
      <c r="R194" s="4"/>
      <c r="S194" s="4"/>
      <c r="T194" s="4"/>
      <c r="U194" s="4"/>
      <c r="V194" s="4"/>
    </row>
    <row r="195" customFormat="false" ht="12.75" hidden="false" customHeight="false" outlineLevel="0" collapsed="false">
      <c r="O195" s="4"/>
      <c r="P195" s="4"/>
      <c r="Q195" s="4"/>
      <c r="R195" s="4"/>
      <c r="S195" s="4"/>
      <c r="T195" s="4"/>
      <c r="U195" s="4"/>
      <c r="V195" s="4"/>
    </row>
    <row r="196" customFormat="false" ht="12.75" hidden="false" customHeight="false" outlineLevel="0" collapsed="false">
      <c r="O196" s="4"/>
      <c r="P196" s="4"/>
      <c r="Q196" s="4"/>
      <c r="R196" s="4"/>
      <c r="S196" s="4"/>
      <c r="T196" s="4"/>
      <c r="U196" s="4"/>
      <c r="V196" s="4"/>
    </row>
    <row r="197" customFormat="false" ht="12.75" hidden="false" customHeight="false" outlineLevel="0" collapsed="false">
      <c r="O197" s="4"/>
      <c r="P197" s="4"/>
      <c r="Q197" s="4"/>
      <c r="R197" s="4"/>
      <c r="S197" s="4"/>
      <c r="T197" s="4"/>
      <c r="U197" s="4"/>
      <c r="V197" s="4"/>
    </row>
    <row r="198" customFormat="false" ht="12.75" hidden="false" customHeight="false" outlineLevel="0" collapsed="false">
      <c r="O198" s="4"/>
      <c r="P198" s="4"/>
      <c r="Q198" s="4"/>
      <c r="R198" s="4"/>
      <c r="S198" s="4"/>
      <c r="T198" s="4"/>
      <c r="U198" s="4"/>
      <c r="V198" s="4"/>
    </row>
    <row r="199" customFormat="false" ht="12.75" hidden="false" customHeight="false" outlineLevel="0" collapsed="false">
      <c r="O199" s="4"/>
      <c r="P199" s="4"/>
      <c r="Q199" s="4"/>
      <c r="R199" s="4"/>
      <c r="S199" s="4"/>
      <c r="T199" s="4"/>
      <c r="U199" s="4"/>
      <c r="V199" s="4"/>
    </row>
    <row r="200" customFormat="false" ht="12.75" hidden="false" customHeight="false" outlineLevel="0" collapsed="false">
      <c r="O200" s="4"/>
      <c r="P200" s="4"/>
      <c r="Q200" s="4"/>
      <c r="R200" s="4"/>
      <c r="S200" s="4"/>
      <c r="T200" s="4"/>
      <c r="U200" s="4"/>
      <c r="V200" s="4"/>
    </row>
    <row r="201" customFormat="false" ht="12.75" hidden="false" customHeight="false" outlineLevel="0" collapsed="false">
      <c r="O201" s="4"/>
      <c r="P201" s="4"/>
      <c r="Q201" s="4"/>
      <c r="R201" s="4"/>
      <c r="S201" s="4"/>
      <c r="T201" s="4"/>
      <c r="U201" s="4"/>
      <c r="V201" s="4"/>
    </row>
    <row r="202" customFormat="false" ht="12.75" hidden="false" customHeight="false" outlineLevel="0" collapsed="false">
      <c r="O202" s="4"/>
      <c r="P202" s="4"/>
      <c r="Q202" s="4"/>
      <c r="R202" s="4"/>
      <c r="S202" s="4"/>
      <c r="T202" s="4"/>
      <c r="U202" s="4"/>
      <c r="V202" s="4"/>
    </row>
    <row r="203" customFormat="false" ht="12.75" hidden="false" customHeight="false" outlineLevel="0" collapsed="false">
      <c r="O203" s="4"/>
      <c r="P203" s="4"/>
      <c r="Q203" s="4"/>
      <c r="R203" s="4"/>
      <c r="S203" s="4"/>
      <c r="T203" s="4"/>
      <c r="U203" s="4"/>
      <c r="V203" s="4"/>
    </row>
    <row r="204" customFormat="false" ht="12.75" hidden="false" customHeight="false" outlineLevel="0" collapsed="false">
      <c r="O204" s="4"/>
      <c r="P204" s="4"/>
      <c r="Q204" s="4"/>
      <c r="R204" s="4"/>
      <c r="S204" s="4"/>
      <c r="T204" s="4"/>
      <c r="U204" s="4"/>
      <c r="V204" s="4"/>
    </row>
    <row r="205" customFormat="false" ht="12.75" hidden="false" customHeight="false" outlineLevel="0" collapsed="false">
      <c r="O205" s="4"/>
      <c r="P205" s="4"/>
      <c r="Q205" s="4"/>
      <c r="R205" s="4"/>
      <c r="S205" s="4"/>
      <c r="T205" s="4"/>
      <c r="U205" s="4"/>
      <c r="V205" s="4"/>
    </row>
    <row r="206" customFormat="false" ht="12.75" hidden="false" customHeight="false" outlineLevel="0" collapsed="false">
      <c r="O206" s="4"/>
      <c r="P206" s="4"/>
      <c r="Q206" s="4"/>
      <c r="R206" s="4"/>
      <c r="S206" s="4"/>
      <c r="T206" s="4"/>
      <c r="U206" s="4"/>
      <c r="V206" s="4"/>
    </row>
    <row r="207" customFormat="false" ht="12.75" hidden="false" customHeight="false" outlineLevel="0" collapsed="false">
      <c r="O207" s="4"/>
      <c r="P207" s="4"/>
      <c r="Q207" s="4"/>
      <c r="R207" s="4"/>
      <c r="S207" s="4"/>
      <c r="T207" s="4"/>
      <c r="U207" s="4"/>
      <c r="V207" s="4"/>
    </row>
    <row r="208" customFormat="false" ht="12.75" hidden="false" customHeight="false" outlineLevel="0" collapsed="false">
      <c r="O208" s="4"/>
      <c r="P208" s="4"/>
      <c r="Q208" s="4"/>
      <c r="R208" s="4"/>
      <c r="S208" s="4"/>
      <c r="T208" s="4"/>
      <c r="U208" s="4"/>
      <c r="V208" s="4"/>
    </row>
    <row r="209" customFormat="false" ht="12.75" hidden="false" customHeight="false" outlineLevel="0" collapsed="false">
      <c r="O209" s="4"/>
      <c r="P209" s="4"/>
      <c r="Q209" s="4"/>
      <c r="R209" s="4"/>
      <c r="S209" s="4"/>
      <c r="T209" s="4"/>
      <c r="U209" s="4"/>
      <c r="V209" s="4"/>
    </row>
    <row r="210" customFormat="false" ht="12.75" hidden="false" customHeight="false" outlineLevel="0" collapsed="false">
      <c r="O210" s="4"/>
      <c r="P210" s="4"/>
      <c r="Q210" s="4"/>
      <c r="R210" s="4"/>
      <c r="S210" s="4"/>
      <c r="T210" s="4"/>
      <c r="U210" s="4"/>
      <c r="V210" s="4"/>
    </row>
    <row r="211" customFormat="false" ht="12.75" hidden="false" customHeight="false" outlineLevel="0" collapsed="false">
      <c r="O211" s="4"/>
      <c r="P211" s="4"/>
      <c r="Q211" s="4"/>
      <c r="R211" s="4"/>
      <c r="S211" s="4"/>
      <c r="T211" s="4"/>
      <c r="U211" s="4"/>
      <c r="V211" s="4"/>
    </row>
    <row r="212" customFormat="false" ht="12.75" hidden="false" customHeight="false" outlineLevel="0" collapsed="false">
      <c r="O212" s="4"/>
      <c r="P212" s="4"/>
      <c r="Q212" s="4"/>
      <c r="R212" s="4"/>
      <c r="S212" s="4"/>
      <c r="T212" s="4"/>
      <c r="U212" s="4"/>
      <c r="V212" s="4"/>
    </row>
    <row r="213" customFormat="false" ht="12.75" hidden="false" customHeight="false" outlineLevel="0" collapsed="false">
      <c r="O213" s="4"/>
      <c r="P213" s="4"/>
      <c r="Q213" s="4"/>
      <c r="R213" s="4"/>
      <c r="S213" s="4"/>
      <c r="T213" s="4"/>
      <c r="U213" s="4"/>
      <c r="V213" s="4"/>
    </row>
    <row r="214" customFormat="false" ht="12.75" hidden="false" customHeight="false" outlineLevel="0" collapsed="false">
      <c r="O214" s="4"/>
      <c r="P214" s="4"/>
      <c r="Q214" s="4"/>
      <c r="R214" s="4"/>
      <c r="S214" s="4"/>
      <c r="T214" s="4"/>
      <c r="U214" s="4"/>
      <c r="V214" s="4"/>
    </row>
    <row r="215" customFormat="false" ht="12.75" hidden="false" customHeight="false" outlineLevel="0" collapsed="false">
      <c r="O215" s="4"/>
      <c r="P215" s="4"/>
      <c r="Q215" s="4"/>
      <c r="R215" s="4"/>
      <c r="S215" s="4"/>
      <c r="T215" s="4"/>
      <c r="U215" s="4"/>
      <c r="V215" s="4"/>
    </row>
    <row r="216" customFormat="false" ht="12.75" hidden="false" customHeight="false" outlineLevel="0" collapsed="false">
      <c r="O216" s="4"/>
      <c r="P216" s="4"/>
      <c r="Q216" s="4"/>
      <c r="R216" s="4"/>
      <c r="S216" s="4"/>
      <c r="T216" s="4"/>
      <c r="U216" s="4"/>
      <c r="V216" s="4"/>
    </row>
    <row r="217" customFormat="false" ht="12.75" hidden="false" customHeight="false" outlineLevel="0" collapsed="false">
      <c r="O217" s="4"/>
      <c r="P217" s="4"/>
      <c r="Q217" s="4"/>
      <c r="R217" s="4"/>
      <c r="S217" s="4"/>
      <c r="T217" s="4"/>
      <c r="U217" s="4"/>
      <c r="V217" s="4"/>
    </row>
    <row r="218" customFormat="false" ht="12.75" hidden="false" customHeight="false" outlineLevel="0" collapsed="false">
      <c r="O218" s="4"/>
      <c r="P218" s="4"/>
      <c r="Q218" s="4"/>
      <c r="R218" s="4"/>
      <c r="S218" s="4"/>
      <c r="T218" s="4"/>
      <c r="U218" s="4"/>
      <c r="V218" s="4"/>
    </row>
    <row r="219" customFormat="false" ht="12.75" hidden="false" customHeight="false" outlineLevel="0" collapsed="false">
      <c r="O219" s="4"/>
      <c r="P219" s="4"/>
      <c r="Q219" s="4"/>
      <c r="R219" s="4"/>
      <c r="S219" s="4"/>
      <c r="T219" s="4"/>
      <c r="U219" s="4"/>
      <c r="V219" s="4"/>
    </row>
    <row r="220" customFormat="false" ht="12.75" hidden="false" customHeight="false" outlineLevel="0" collapsed="false">
      <c r="O220" s="4"/>
      <c r="P220" s="4"/>
      <c r="Q220" s="4"/>
      <c r="R220" s="4"/>
      <c r="S220" s="4"/>
      <c r="T220" s="4"/>
      <c r="U220" s="4"/>
      <c r="V220" s="4"/>
    </row>
    <row r="221" customFormat="false" ht="12.75" hidden="false" customHeight="false" outlineLevel="0" collapsed="false">
      <c r="O221" s="4"/>
      <c r="P221" s="4"/>
      <c r="Q221" s="4"/>
      <c r="R221" s="4"/>
      <c r="S221" s="4"/>
      <c r="T221" s="4"/>
      <c r="U221" s="4"/>
      <c r="V221" s="4"/>
    </row>
    <row r="222" customFormat="false" ht="12.75" hidden="false" customHeight="false" outlineLevel="0" collapsed="false">
      <c r="O222" s="4"/>
      <c r="P222" s="4"/>
      <c r="Q222" s="4"/>
      <c r="R222" s="4"/>
      <c r="S222" s="4"/>
      <c r="T222" s="4"/>
      <c r="U222" s="4"/>
      <c r="V222" s="4"/>
    </row>
    <row r="223" customFormat="false" ht="12.75" hidden="false" customHeight="false" outlineLevel="0" collapsed="false">
      <c r="O223" s="4"/>
      <c r="P223" s="4"/>
      <c r="Q223" s="4"/>
      <c r="R223" s="4"/>
      <c r="S223" s="4"/>
      <c r="T223" s="4"/>
      <c r="U223" s="4"/>
      <c r="V223" s="4"/>
    </row>
    <row r="224" customFormat="false" ht="12.75" hidden="false" customHeight="false" outlineLevel="0" collapsed="false">
      <c r="O224" s="4"/>
      <c r="P224" s="4"/>
      <c r="Q224" s="4"/>
      <c r="R224" s="4"/>
      <c r="S224" s="4"/>
      <c r="T224" s="4"/>
      <c r="U224" s="4"/>
      <c r="V224" s="4"/>
    </row>
    <row r="225" customFormat="false" ht="12.75" hidden="false" customHeight="false" outlineLevel="0" collapsed="false">
      <c r="O225" s="4"/>
      <c r="P225" s="4"/>
      <c r="Q225" s="4"/>
      <c r="R225" s="4"/>
      <c r="S225" s="4"/>
      <c r="T225" s="4"/>
      <c r="U225" s="4"/>
      <c r="V225" s="4"/>
    </row>
    <row r="226" customFormat="false" ht="12.75" hidden="false" customHeight="false" outlineLevel="0" collapsed="false">
      <c r="O226" s="4"/>
      <c r="P226" s="4"/>
      <c r="Q226" s="4"/>
      <c r="R226" s="4"/>
      <c r="S226" s="4"/>
      <c r="T226" s="4"/>
      <c r="U226" s="4"/>
      <c r="V226" s="4"/>
    </row>
    <row r="227" customFormat="false" ht="12.75" hidden="false" customHeight="false" outlineLevel="0" collapsed="false">
      <c r="O227" s="4"/>
      <c r="P227" s="4"/>
      <c r="Q227" s="4"/>
      <c r="R227" s="4"/>
      <c r="S227" s="4"/>
      <c r="T227" s="4"/>
      <c r="U227" s="4"/>
      <c r="V227" s="4"/>
    </row>
    <row r="228" customFormat="false" ht="12.75" hidden="false" customHeight="false" outlineLevel="0" collapsed="false">
      <c r="O228" s="4"/>
      <c r="P228" s="4"/>
      <c r="Q228" s="4"/>
      <c r="R228" s="4"/>
      <c r="S228" s="4"/>
      <c r="T228" s="4"/>
      <c r="U228" s="4"/>
      <c r="V228" s="4"/>
    </row>
    <row r="229" customFormat="false" ht="12.75" hidden="false" customHeight="false" outlineLevel="0" collapsed="false">
      <c r="O229" s="4"/>
      <c r="P229" s="4"/>
      <c r="Q229" s="4"/>
      <c r="R229" s="4"/>
      <c r="S229" s="4"/>
      <c r="T229" s="4"/>
      <c r="U229" s="4"/>
      <c r="V229" s="4"/>
    </row>
    <row r="230" customFormat="false" ht="12.75" hidden="false" customHeight="false" outlineLevel="0" collapsed="false">
      <c r="O230" s="4"/>
      <c r="P230" s="4"/>
      <c r="Q230" s="4"/>
      <c r="R230" s="4"/>
      <c r="S230" s="4"/>
      <c r="T230" s="4"/>
      <c r="U230" s="4"/>
      <c r="V230" s="4"/>
    </row>
    <row r="231" customFormat="false" ht="12.75" hidden="false" customHeight="false" outlineLevel="0" collapsed="false">
      <c r="O231" s="4"/>
      <c r="P231" s="4"/>
      <c r="Q231" s="4"/>
      <c r="R231" s="4"/>
      <c r="S231" s="4"/>
      <c r="T231" s="4"/>
      <c r="U231" s="4"/>
      <c r="V231" s="4"/>
    </row>
    <row r="232" customFormat="false" ht="12.75" hidden="false" customHeight="false" outlineLevel="0" collapsed="false">
      <c r="O232" s="4"/>
      <c r="P232" s="4"/>
      <c r="Q232" s="4"/>
      <c r="R232" s="4"/>
      <c r="S232" s="4"/>
      <c r="T232" s="4"/>
      <c r="U232" s="4"/>
      <c r="V232" s="4"/>
    </row>
    <row r="233" customFormat="false" ht="12.75" hidden="false" customHeight="false" outlineLevel="0" collapsed="false">
      <c r="O233" s="4"/>
      <c r="P233" s="4"/>
      <c r="Q233" s="4"/>
      <c r="R233" s="4"/>
      <c r="S233" s="4"/>
      <c r="T233" s="4"/>
      <c r="U233" s="4"/>
      <c r="V233" s="4"/>
    </row>
    <row r="234" customFormat="false" ht="12.75" hidden="false" customHeight="false" outlineLevel="0" collapsed="false">
      <c r="O234" s="4"/>
      <c r="P234" s="4"/>
      <c r="Q234" s="4"/>
      <c r="R234" s="4"/>
      <c r="S234" s="4"/>
      <c r="T234" s="4"/>
      <c r="U234" s="4"/>
      <c r="V234" s="4"/>
    </row>
    <row r="235" customFormat="false" ht="12.75" hidden="false" customHeight="false" outlineLevel="0" collapsed="false">
      <c r="O235" s="4"/>
      <c r="P235" s="4"/>
      <c r="Q235" s="4"/>
      <c r="R235" s="4"/>
      <c r="S235" s="4"/>
      <c r="T235" s="4"/>
      <c r="U235" s="4"/>
      <c r="V235" s="4"/>
    </row>
    <row r="236" customFormat="false" ht="12.75" hidden="false" customHeight="false" outlineLevel="0" collapsed="false">
      <c r="O236" s="4"/>
      <c r="P236" s="4"/>
      <c r="Q236" s="4"/>
      <c r="R236" s="4"/>
      <c r="S236" s="4"/>
      <c r="T236" s="4"/>
      <c r="U236" s="4"/>
      <c r="V236" s="4"/>
    </row>
    <row r="237" customFormat="false" ht="12.75" hidden="false" customHeight="false" outlineLevel="0" collapsed="false">
      <c r="O237" s="4"/>
      <c r="P237" s="4"/>
      <c r="Q237" s="4"/>
      <c r="R237" s="4"/>
      <c r="S237" s="4"/>
      <c r="T237" s="4"/>
      <c r="U237" s="4"/>
      <c r="V237" s="4"/>
    </row>
    <row r="238" customFormat="false" ht="12.75" hidden="false" customHeight="false" outlineLevel="0" collapsed="false">
      <c r="O238" s="4"/>
      <c r="P238" s="4"/>
      <c r="Q238" s="4"/>
      <c r="R238" s="4"/>
      <c r="S238" s="4"/>
      <c r="T238" s="4"/>
      <c r="U238" s="4"/>
      <c r="V238" s="4"/>
    </row>
    <row r="239" customFormat="false" ht="12.75" hidden="false" customHeight="false" outlineLevel="0" collapsed="false">
      <c r="O239" s="4"/>
      <c r="P239" s="4"/>
      <c r="Q239" s="4"/>
      <c r="R239" s="4"/>
      <c r="S239" s="4"/>
      <c r="T239" s="4"/>
      <c r="U239" s="4"/>
      <c r="V239" s="4"/>
    </row>
    <row r="240" customFormat="false" ht="12.75" hidden="false" customHeight="false" outlineLevel="0" collapsed="false">
      <c r="O240" s="4"/>
      <c r="P240" s="4"/>
      <c r="Q240" s="4"/>
      <c r="R240" s="4"/>
      <c r="S240" s="4"/>
      <c r="T240" s="4"/>
      <c r="U240" s="4"/>
      <c r="V240" s="4"/>
    </row>
    <row r="241" customFormat="false" ht="12.75" hidden="false" customHeight="false" outlineLevel="0" collapsed="false">
      <c r="O241" s="4"/>
      <c r="P241" s="4"/>
      <c r="Q241" s="4"/>
      <c r="R241" s="4"/>
      <c r="S241" s="4"/>
      <c r="T241" s="4"/>
      <c r="U241" s="4"/>
      <c r="V241" s="4"/>
    </row>
    <row r="242" customFormat="false" ht="12.75" hidden="false" customHeight="false" outlineLevel="0" collapsed="false">
      <c r="O242" s="4"/>
      <c r="P242" s="4"/>
      <c r="Q242" s="4"/>
      <c r="R242" s="4"/>
      <c r="S242" s="4"/>
      <c r="T242" s="4"/>
      <c r="U242" s="4"/>
      <c r="V242" s="4"/>
    </row>
    <row r="243" customFormat="false" ht="12.75" hidden="false" customHeight="false" outlineLevel="0" collapsed="false">
      <c r="O243" s="4"/>
      <c r="P243" s="4"/>
      <c r="Q243" s="4"/>
      <c r="R243" s="4"/>
      <c r="S243" s="4"/>
      <c r="T243" s="4"/>
      <c r="U243" s="4"/>
      <c r="V243" s="4"/>
    </row>
    <row r="244" customFormat="false" ht="12.75" hidden="false" customHeight="false" outlineLevel="0" collapsed="false">
      <c r="O244" s="4"/>
      <c r="P244" s="4"/>
      <c r="Q244" s="4"/>
      <c r="R244" s="4"/>
      <c r="S244" s="4"/>
      <c r="T244" s="4"/>
      <c r="U244" s="4"/>
      <c r="V244" s="4"/>
    </row>
    <row r="245" customFormat="false" ht="12.75" hidden="false" customHeight="false" outlineLevel="0" collapsed="false">
      <c r="O245" s="4"/>
      <c r="P245" s="4"/>
      <c r="Q245" s="4"/>
      <c r="R245" s="4"/>
      <c r="S245" s="4"/>
      <c r="T245" s="4"/>
      <c r="U245" s="4"/>
      <c r="V245" s="4"/>
    </row>
    <row r="246" customFormat="false" ht="12.75" hidden="false" customHeight="false" outlineLevel="0" collapsed="false">
      <c r="O246" s="4"/>
      <c r="P246" s="4"/>
      <c r="Q246" s="4"/>
      <c r="R246" s="4"/>
      <c r="S246" s="4"/>
      <c r="T246" s="4"/>
      <c r="U246" s="4"/>
      <c r="V246" s="4"/>
    </row>
    <row r="247" customFormat="false" ht="12.75" hidden="false" customHeight="false" outlineLevel="0" collapsed="false">
      <c r="O247" s="4"/>
      <c r="P247" s="4"/>
      <c r="Q247" s="4"/>
      <c r="R247" s="4"/>
      <c r="S247" s="4"/>
      <c r="T247" s="4"/>
      <c r="U247" s="4"/>
      <c r="V247" s="4"/>
    </row>
    <row r="248" customFormat="false" ht="12.75" hidden="false" customHeight="false" outlineLevel="0" collapsed="false">
      <c r="O248" s="4"/>
      <c r="P248" s="4"/>
      <c r="Q248" s="4"/>
      <c r="R248" s="4"/>
      <c r="S248" s="4"/>
      <c r="T248" s="4"/>
      <c r="U248" s="4"/>
      <c r="V248" s="4"/>
    </row>
    <row r="249" customFormat="false" ht="12.75" hidden="false" customHeight="false" outlineLevel="0" collapsed="false">
      <c r="O249" s="4"/>
      <c r="P249" s="4"/>
      <c r="Q249" s="4"/>
      <c r="R249" s="4"/>
      <c r="S249" s="4"/>
      <c r="T249" s="4"/>
      <c r="U249" s="4"/>
      <c r="V249" s="4"/>
    </row>
    <row r="250" customFormat="false" ht="12.75" hidden="false" customHeight="false" outlineLevel="0" collapsed="false">
      <c r="O250" s="4"/>
      <c r="P250" s="4"/>
      <c r="Q250" s="4"/>
      <c r="R250" s="4"/>
      <c r="S250" s="4"/>
      <c r="T250" s="4"/>
      <c r="U250" s="4"/>
      <c r="V250" s="4"/>
    </row>
    <row r="251" customFormat="false" ht="12.75" hidden="false" customHeight="false" outlineLevel="0" collapsed="false">
      <c r="O251" s="4"/>
      <c r="P251" s="4"/>
      <c r="Q251" s="4"/>
      <c r="R251" s="4"/>
      <c r="S251" s="4"/>
      <c r="T251" s="4"/>
      <c r="U251" s="4"/>
      <c r="V251" s="4"/>
    </row>
    <row r="252" customFormat="false" ht="12.75" hidden="false" customHeight="false" outlineLevel="0" collapsed="false">
      <c r="O252" s="4"/>
      <c r="P252" s="4"/>
      <c r="Q252" s="4"/>
      <c r="R252" s="4"/>
      <c r="S252" s="4"/>
      <c r="T252" s="4"/>
      <c r="U252" s="4"/>
      <c r="V252" s="4"/>
    </row>
    <row r="253" customFormat="false" ht="12.75" hidden="false" customHeight="false" outlineLevel="0" collapsed="false">
      <c r="O253" s="4"/>
      <c r="P253" s="4"/>
      <c r="Q253" s="4"/>
      <c r="R253" s="4"/>
      <c r="S253" s="4"/>
      <c r="T253" s="4"/>
      <c r="U253" s="4"/>
      <c r="V253" s="4"/>
    </row>
    <row r="254" customFormat="false" ht="12.75" hidden="false" customHeight="false" outlineLevel="0" collapsed="false">
      <c r="O254" s="4"/>
      <c r="P254" s="4"/>
      <c r="Q254" s="4"/>
      <c r="R254" s="4"/>
      <c r="S254" s="4"/>
      <c r="T254" s="4"/>
      <c r="U254" s="4"/>
      <c r="V254" s="4"/>
    </row>
    <row r="255" customFormat="false" ht="12.75" hidden="false" customHeight="false" outlineLevel="0" collapsed="false">
      <c r="O255" s="4"/>
      <c r="P255" s="4"/>
      <c r="Q255" s="4"/>
      <c r="R255" s="4"/>
      <c r="S255" s="4"/>
      <c r="T255" s="4"/>
      <c r="U255" s="4"/>
      <c r="V255" s="4"/>
    </row>
    <row r="256" customFormat="false" ht="12.75" hidden="false" customHeight="false" outlineLevel="0" collapsed="false">
      <c r="O256" s="4"/>
      <c r="P256" s="4"/>
      <c r="Q256" s="4"/>
      <c r="R256" s="4"/>
      <c r="S256" s="4"/>
      <c r="T256" s="4"/>
      <c r="U256" s="4"/>
      <c r="V256" s="4"/>
    </row>
    <row r="257" customFormat="false" ht="12.75" hidden="false" customHeight="false" outlineLevel="0" collapsed="false">
      <c r="O257" s="4"/>
      <c r="P257" s="4"/>
      <c r="Q257" s="4"/>
      <c r="R257" s="4"/>
      <c r="S257" s="4"/>
      <c r="T257" s="4"/>
      <c r="U257" s="4"/>
      <c r="V257" s="4"/>
    </row>
    <row r="258" customFormat="false" ht="12.75" hidden="false" customHeight="false" outlineLevel="0" collapsed="false">
      <c r="O258" s="4"/>
      <c r="P258" s="4"/>
      <c r="Q258" s="4"/>
      <c r="R258" s="4"/>
      <c r="S258" s="4"/>
      <c r="T258" s="4"/>
      <c r="U258" s="4"/>
      <c r="V258" s="4"/>
    </row>
    <row r="259" customFormat="false" ht="12.75" hidden="false" customHeight="false" outlineLevel="0" collapsed="false">
      <c r="O259" s="4"/>
      <c r="P259" s="4"/>
      <c r="Q259" s="4"/>
      <c r="R259" s="4"/>
      <c r="S259" s="4"/>
      <c r="T259" s="4"/>
      <c r="U259" s="4"/>
      <c r="V259" s="4"/>
    </row>
    <row r="260" customFormat="false" ht="12.75" hidden="false" customHeight="false" outlineLevel="0" collapsed="false">
      <c r="O260" s="4"/>
      <c r="P260" s="4"/>
      <c r="Q260" s="4"/>
      <c r="R260" s="4"/>
      <c r="S260" s="4"/>
      <c r="T260" s="4"/>
      <c r="U260" s="4"/>
      <c r="V260" s="4"/>
    </row>
    <row r="261" customFormat="false" ht="12.75" hidden="false" customHeight="false" outlineLevel="0" collapsed="false">
      <c r="O261" s="4"/>
      <c r="P261" s="4"/>
      <c r="Q261" s="4"/>
      <c r="R261" s="4"/>
      <c r="S261" s="4"/>
      <c r="T261" s="4"/>
      <c r="U261" s="4"/>
      <c r="V261" s="4"/>
    </row>
    <row r="262" customFormat="false" ht="12.75" hidden="false" customHeight="false" outlineLevel="0" collapsed="false">
      <c r="O262" s="4"/>
      <c r="P262" s="4"/>
      <c r="Q262" s="4"/>
      <c r="R262" s="4"/>
      <c r="S262" s="4"/>
      <c r="T262" s="4"/>
      <c r="U262" s="4"/>
      <c r="V262" s="4"/>
    </row>
    <row r="263" customFormat="false" ht="12.75" hidden="false" customHeight="false" outlineLevel="0" collapsed="false">
      <c r="O263" s="4"/>
      <c r="P263" s="4"/>
      <c r="Q263" s="4"/>
      <c r="R263" s="4"/>
      <c r="S263" s="4"/>
      <c r="T263" s="4"/>
      <c r="U263" s="4"/>
      <c r="V263" s="4"/>
    </row>
    <row r="264" customFormat="false" ht="12.75" hidden="false" customHeight="false" outlineLevel="0" collapsed="false">
      <c r="O264" s="4"/>
      <c r="P264" s="4"/>
      <c r="Q264" s="4"/>
      <c r="R264" s="4"/>
      <c r="S264" s="4"/>
      <c r="T264" s="4"/>
      <c r="U264" s="4"/>
      <c r="V264" s="4"/>
    </row>
    <row r="265" customFormat="false" ht="12.75" hidden="false" customHeight="false" outlineLevel="0" collapsed="false">
      <c r="O265" s="4"/>
      <c r="P265" s="4"/>
      <c r="Q265" s="4"/>
      <c r="R265" s="4"/>
      <c r="S265" s="4"/>
      <c r="T265" s="4"/>
      <c r="U265" s="4"/>
      <c r="V265" s="4"/>
    </row>
    <row r="266" customFormat="false" ht="12.75" hidden="false" customHeight="false" outlineLevel="0" collapsed="false">
      <c r="O266" s="4"/>
      <c r="P266" s="4"/>
      <c r="Q266" s="4"/>
      <c r="R266" s="4"/>
      <c r="S266" s="4"/>
      <c r="T266" s="4"/>
      <c r="U266" s="4"/>
      <c r="V266" s="4"/>
    </row>
    <row r="267" customFormat="false" ht="12.75" hidden="false" customHeight="false" outlineLevel="0" collapsed="false">
      <c r="O267" s="4"/>
      <c r="P267" s="4"/>
      <c r="Q267" s="4"/>
      <c r="R267" s="4"/>
      <c r="S267" s="4"/>
      <c r="T267" s="4"/>
      <c r="U267" s="4"/>
      <c r="V267" s="4"/>
    </row>
    <row r="268" customFormat="false" ht="12.75" hidden="false" customHeight="false" outlineLevel="0" collapsed="false">
      <c r="O268" s="4"/>
      <c r="P268" s="4"/>
      <c r="Q268" s="4"/>
      <c r="R268" s="4"/>
      <c r="S268" s="4"/>
      <c r="T268" s="4"/>
      <c r="U268" s="4"/>
      <c r="V268" s="4"/>
    </row>
    <row r="269" customFormat="false" ht="12.75" hidden="false" customHeight="false" outlineLevel="0" collapsed="false">
      <c r="O269" s="4"/>
      <c r="P269" s="4"/>
      <c r="Q269" s="4"/>
      <c r="R269" s="4"/>
      <c r="S269" s="4"/>
      <c r="T269" s="4"/>
      <c r="U269" s="4"/>
      <c r="V269" s="4"/>
    </row>
    <row r="270" customFormat="false" ht="12.75" hidden="false" customHeight="false" outlineLevel="0" collapsed="false">
      <c r="O270" s="4"/>
      <c r="P270" s="4"/>
      <c r="Q270" s="4"/>
      <c r="R270" s="4"/>
      <c r="S270" s="4"/>
      <c r="T270" s="4"/>
      <c r="U270" s="4"/>
      <c r="V270" s="4"/>
    </row>
    <row r="271" customFormat="false" ht="12.75" hidden="false" customHeight="false" outlineLevel="0" collapsed="false">
      <c r="O271" s="4"/>
      <c r="P271" s="4"/>
      <c r="Q271" s="4"/>
      <c r="R271" s="4"/>
      <c r="S271" s="4"/>
      <c r="T271" s="4"/>
      <c r="U271" s="4"/>
      <c r="V271" s="4"/>
    </row>
    <row r="272" customFormat="false" ht="12.75" hidden="false" customHeight="false" outlineLevel="0" collapsed="false">
      <c r="O272" s="4"/>
      <c r="P272" s="4"/>
      <c r="Q272" s="4"/>
      <c r="R272" s="4"/>
      <c r="S272" s="4"/>
      <c r="T272" s="4"/>
      <c r="U272" s="4"/>
      <c r="V272" s="4"/>
    </row>
    <row r="273" customFormat="false" ht="12.75" hidden="false" customHeight="false" outlineLevel="0" collapsed="false">
      <c r="O273" s="4"/>
      <c r="P273" s="4"/>
      <c r="Q273" s="4"/>
      <c r="R273" s="4"/>
      <c r="S273" s="4"/>
      <c r="T273" s="4"/>
      <c r="U273" s="4"/>
      <c r="V273" s="4"/>
    </row>
    <row r="274" customFormat="false" ht="12.75" hidden="false" customHeight="false" outlineLevel="0" collapsed="false">
      <c r="O274" s="4"/>
      <c r="P274" s="4"/>
      <c r="Q274" s="4"/>
      <c r="R274" s="4"/>
      <c r="S274" s="4"/>
      <c r="T274" s="4"/>
      <c r="U274" s="4"/>
      <c r="V274" s="4"/>
    </row>
    <row r="275" customFormat="false" ht="12.75" hidden="false" customHeight="false" outlineLevel="0" collapsed="false">
      <c r="O275" s="4"/>
      <c r="P275" s="4"/>
      <c r="Q275" s="4"/>
      <c r="R275" s="4"/>
      <c r="S275" s="4"/>
      <c r="T275" s="4"/>
      <c r="U275" s="4"/>
      <c r="V275" s="4"/>
    </row>
    <row r="276" customFormat="false" ht="12.75" hidden="false" customHeight="false" outlineLevel="0" collapsed="false">
      <c r="O276" s="4"/>
      <c r="P276" s="4"/>
      <c r="Q276" s="4"/>
      <c r="R276" s="4"/>
      <c r="S276" s="4"/>
      <c r="T276" s="4"/>
      <c r="U276" s="4"/>
      <c r="V276" s="4"/>
    </row>
    <row r="277" customFormat="false" ht="12.75" hidden="false" customHeight="false" outlineLevel="0" collapsed="false">
      <c r="O277" s="4"/>
      <c r="P277" s="4"/>
      <c r="Q277" s="4"/>
      <c r="R277" s="4"/>
      <c r="S277" s="4"/>
      <c r="T277" s="4"/>
      <c r="U277" s="4"/>
      <c r="V277" s="4"/>
    </row>
    <row r="278" customFormat="false" ht="12.75" hidden="false" customHeight="false" outlineLevel="0" collapsed="false">
      <c r="O278" s="4"/>
      <c r="P278" s="4"/>
      <c r="Q278" s="4"/>
      <c r="R278" s="4"/>
      <c r="S278" s="4"/>
      <c r="T278" s="4"/>
      <c r="U278" s="4"/>
      <c r="V278" s="4"/>
    </row>
    <row r="279" customFormat="false" ht="12.75" hidden="false" customHeight="false" outlineLevel="0" collapsed="false">
      <c r="O279" s="4"/>
      <c r="P279" s="4"/>
      <c r="Q279" s="4"/>
      <c r="R279" s="4"/>
      <c r="S279" s="4"/>
      <c r="T279" s="4"/>
      <c r="U279" s="4"/>
      <c r="V279" s="4"/>
    </row>
    <row r="280" customFormat="false" ht="12.75" hidden="false" customHeight="false" outlineLevel="0" collapsed="false">
      <c r="O280" s="4"/>
      <c r="P280" s="4"/>
      <c r="Q280" s="4"/>
      <c r="R280" s="4"/>
      <c r="S280" s="4"/>
      <c r="T280" s="4"/>
      <c r="U280" s="4"/>
      <c r="V280" s="4"/>
    </row>
    <row r="281" customFormat="false" ht="12.75" hidden="false" customHeight="false" outlineLevel="0" collapsed="false">
      <c r="O281" s="4"/>
      <c r="P281" s="4"/>
      <c r="Q281" s="4"/>
      <c r="R281" s="4"/>
      <c r="S281" s="4"/>
      <c r="T281" s="4"/>
      <c r="U281" s="4"/>
      <c r="V281" s="4"/>
    </row>
    <row r="282" customFormat="false" ht="12.75" hidden="false" customHeight="false" outlineLevel="0" collapsed="false">
      <c r="O282" s="4"/>
      <c r="P282" s="4"/>
      <c r="Q282" s="4"/>
      <c r="R282" s="4"/>
      <c r="S282" s="4"/>
      <c r="T282" s="4"/>
      <c r="U282" s="4"/>
      <c r="V282" s="4"/>
    </row>
    <row r="283" customFormat="false" ht="12.75" hidden="false" customHeight="false" outlineLevel="0" collapsed="false">
      <c r="O283" s="4"/>
      <c r="P283" s="4"/>
      <c r="Q283" s="4"/>
      <c r="R283" s="4"/>
      <c r="S283" s="4"/>
      <c r="T283" s="4"/>
      <c r="U283" s="4"/>
      <c r="V283" s="4"/>
    </row>
    <row r="284" customFormat="false" ht="12.75" hidden="false" customHeight="false" outlineLevel="0" collapsed="false">
      <c r="O284" s="4"/>
      <c r="P284" s="4"/>
      <c r="Q284" s="4"/>
      <c r="R284" s="4"/>
      <c r="S284" s="4"/>
      <c r="T284" s="4"/>
      <c r="U284" s="4"/>
      <c r="V284" s="4"/>
    </row>
    <row r="285" customFormat="false" ht="12.75" hidden="false" customHeight="false" outlineLevel="0" collapsed="false">
      <c r="O285" s="4"/>
      <c r="P285" s="4"/>
      <c r="Q285" s="4"/>
      <c r="R285" s="4"/>
      <c r="S285" s="4"/>
      <c r="T285" s="4"/>
      <c r="U285" s="4"/>
      <c r="V285" s="4"/>
    </row>
    <row r="286" customFormat="false" ht="12.75" hidden="false" customHeight="false" outlineLevel="0" collapsed="false">
      <c r="O286" s="4"/>
      <c r="P286" s="4"/>
      <c r="Q286" s="4"/>
      <c r="R286" s="4"/>
      <c r="S286" s="4"/>
      <c r="T286" s="4"/>
      <c r="U286" s="4"/>
      <c r="V286" s="4"/>
    </row>
    <row r="287" customFormat="false" ht="12.75" hidden="false" customHeight="false" outlineLevel="0" collapsed="false">
      <c r="O287" s="4"/>
      <c r="P287" s="4"/>
      <c r="Q287" s="4"/>
      <c r="R287" s="4"/>
      <c r="S287" s="4"/>
      <c r="T287" s="4"/>
      <c r="U287" s="4"/>
      <c r="V287" s="4"/>
    </row>
    <row r="288" customFormat="false" ht="12.75" hidden="false" customHeight="false" outlineLevel="0" collapsed="false">
      <c r="O288" s="4"/>
      <c r="P288" s="4"/>
      <c r="Q288" s="4"/>
      <c r="R288" s="4"/>
      <c r="S288" s="4"/>
      <c r="T288" s="4"/>
      <c r="U288" s="4"/>
      <c r="V288" s="4"/>
    </row>
    <row r="289" customFormat="false" ht="12.75" hidden="false" customHeight="false" outlineLevel="0" collapsed="false">
      <c r="O289" s="4"/>
      <c r="P289" s="4"/>
      <c r="Q289" s="4"/>
      <c r="R289" s="4"/>
      <c r="S289" s="4"/>
      <c r="T289" s="4"/>
      <c r="U289" s="4"/>
      <c r="V289" s="4"/>
    </row>
    <row r="290" customFormat="false" ht="12.75" hidden="false" customHeight="false" outlineLevel="0" collapsed="false">
      <c r="O290" s="4"/>
      <c r="P290" s="4"/>
      <c r="Q290" s="4"/>
      <c r="R290" s="4"/>
      <c r="S290" s="4"/>
      <c r="T290" s="4"/>
      <c r="U290" s="4"/>
      <c r="V290" s="4"/>
    </row>
    <row r="291" customFormat="false" ht="12.75" hidden="false" customHeight="false" outlineLevel="0" collapsed="false">
      <c r="O291" s="4"/>
      <c r="P291" s="4"/>
      <c r="Q291" s="4"/>
      <c r="R291" s="4"/>
      <c r="S291" s="4"/>
      <c r="T291" s="4"/>
      <c r="U291" s="4"/>
      <c r="V291" s="4"/>
    </row>
    <row r="292" customFormat="false" ht="12.75" hidden="false" customHeight="false" outlineLevel="0" collapsed="false">
      <c r="O292" s="4"/>
      <c r="P292" s="4"/>
      <c r="Q292" s="4"/>
      <c r="R292" s="4"/>
      <c r="S292" s="4"/>
      <c r="T292" s="4"/>
      <c r="U292" s="4"/>
      <c r="V292" s="4"/>
    </row>
    <row r="293" customFormat="false" ht="12.75" hidden="false" customHeight="false" outlineLevel="0" collapsed="false">
      <c r="O293" s="4"/>
      <c r="P293" s="4"/>
      <c r="Q293" s="4"/>
      <c r="R293" s="4"/>
      <c r="S293" s="4"/>
      <c r="T293" s="4"/>
      <c r="U293" s="4"/>
      <c r="V293" s="4"/>
    </row>
    <row r="294" customFormat="false" ht="12.75" hidden="false" customHeight="false" outlineLevel="0" collapsed="false">
      <c r="O294" s="4"/>
      <c r="P294" s="4"/>
      <c r="Q294" s="4"/>
      <c r="R294" s="4"/>
      <c r="S294" s="4"/>
      <c r="T294" s="4"/>
      <c r="U294" s="4"/>
      <c r="V294" s="4"/>
    </row>
    <row r="295" customFormat="false" ht="12.75" hidden="false" customHeight="false" outlineLevel="0" collapsed="false">
      <c r="O295" s="4"/>
      <c r="P295" s="4"/>
      <c r="Q295" s="4"/>
      <c r="R295" s="4"/>
      <c r="S295" s="4"/>
      <c r="T295" s="4"/>
      <c r="U295" s="4"/>
      <c r="V295" s="4"/>
    </row>
    <row r="296" customFormat="false" ht="12.75" hidden="false" customHeight="false" outlineLevel="0" collapsed="false">
      <c r="O296" s="4"/>
      <c r="P296" s="4"/>
      <c r="Q296" s="4"/>
      <c r="R296" s="4"/>
      <c r="S296" s="4"/>
      <c r="T296" s="4"/>
      <c r="U296" s="4"/>
      <c r="V296" s="4"/>
    </row>
    <row r="297" customFormat="false" ht="12.75" hidden="false" customHeight="false" outlineLevel="0" collapsed="false">
      <c r="O297" s="4"/>
      <c r="P297" s="4"/>
      <c r="Q297" s="4"/>
      <c r="R297" s="4"/>
      <c r="S297" s="4"/>
      <c r="T297" s="4"/>
      <c r="U297" s="4"/>
      <c r="V297" s="4"/>
    </row>
    <row r="298" customFormat="false" ht="12.75" hidden="false" customHeight="false" outlineLevel="0" collapsed="false">
      <c r="O298" s="4"/>
      <c r="P298" s="4"/>
      <c r="Q298" s="4"/>
      <c r="R298" s="4"/>
      <c r="S298" s="4"/>
      <c r="T298" s="4"/>
      <c r="U298" s="4"/>
      <c r="V298" s="4"/>
    </row>
    <row r="299" customFormat="false" ht="12.75" hidden="false" customHeight="false" outlineLevel="0" collapsed="false">
      <c r="O299" s="4"/>
      <c r="P299" s="4"/>
      <c r="Q299" s="4"/>
      <c r="R299" s="4"/>
      <c r="S299" s="4"/>
      <c r="T299" s="4"/>
      <c r="U299" s="4"/>
      <c r="V299" s="4"/>
    </row>
    <row r="300" customFormat="false" ht="12.75" hidden="false" customHeight="false" outlineLevel="0" collapsed="false">
      <c r="O300" s="4"/>
      <c r="P300" s="4"/>
      <c r="Q300" s="4"/>
      <c r="R300" s="4"/>
      <c r="S300" s="4"/>
      <c r="T300" s="4"/>
      <c r="U300" s="4"/>
      <c r="V300" s="4"/>
    </row>
    <row r="301" customFormat="false" ht="12.75" hidden="false" customHeight="false" outlineLevel="0" collapsed="false">
      <c r="O301" s="4"/>
      <c r="P301" s="4"/>
      <c r="Q301" s="4"/>
      <c r="R301" s="4"/>
      <c r="S301" s="4"/>
      <c r="T301" s="4"/>
      <c r="U301" s="4"/>
      <c r="V301" s="4"/>
    </row>
    <row r="302" customFormat="false" ht="12.75" hidden="false" customHeight="false" outlineLevel="0" collapsed="false">
      <c r="O302" s="4"/>
      <c r="P302" s="4"/>
      <c r="Q302" s="4"/>
      <c r="R302" s="4"/>
      <c r="S302" s="4"/>
      <c r="T302" s="4"/>
      <c r="U302" s="4"/>
      <c r="V302" s="4"/>
    </row>
    <row r="303" customFormat="false" ht="12.75" hidden="false" customHeight="false" outlineLevel="0" collapsed="false">
      <c r="O303" s="4"/>
      <c r="P303" s="4"/>
      <c r="Q303" s="4"/>
      <c r="R303" s="4"/>
      <c r="S303" s="4"/>
      <c r="T303" s="4"/>
      <c r="U303" s="4"/>
      <c r="V303" s="4"/>
    </row>
    <row r="304" customFormat="false" ht="12.75" hidden="false" customHeight="false" outlineLevel="0" collapsed="false">
      <c r="O304" s="4"/>
      <c r="P304" s="4"/>
      <c r="Q304" s="4"/>
      <c r="R304" s="4"/>
      <c r="S304" s="4"/>
      <c r="T304" s="4"/>
      <c r="U304" s="4"/>
      <c r="V304" s="4"/>
    </row>
    <row r="305" customFormat="false" ht="12.75" hidden="false" customHeight="false" outlineLevel="0" collapsed="false">
      <c r="O305" s="4"/>
      <c r="P305" s="4"/>
      <c r="Q305" s="4"/>
      <c r="R305" s="4"/>
      <c r="S305" s="4"/>
      <c r="T305" s="4"/>
      <c r="U305" s="4"/>
      <c r="V305" s="4"/>
    </row>
    <row r="306" customFormat="false" ht="12.75" hidden="false" customHeight="false" outlineLevel="0" collapsed="false">
      <c r="O306" s="4"/>
      <c r="P306" s="4"/>
      <c r="Q306" s="4"/>
      <c r="R306" s="4"/>
      <c r="S306" s="4"/>
      <c r="T306" s="4"/>
      <c r="U306" s="4"/>
      <c r="V306" s="4"/>
    </row>
    <row r="307" customFormat="false" ht="12.75" hidden="false" customHeight="false" outlineLevel="0" collapsed="false">
      <c r="O307" s="4"/>
      <c r="P307" s="4"/>
      <c r="Q307" s="4"/>
      <c r="R307" s="4"/>
      <c r="S307" s="4"/>
      <c r="T307" s="4"/>
      <c r="U307" s="4"/>
      <c r="V307" s="4"/>
    </row>
    <row r="308" customFormat="false" ht="12.75" hidden="false" customHeight="false" outlineLevel="0" collapsed="false">
      <c r="O308" s="4"/>
      <c r="P308" s="4"/>
      <c r="Q308" s="4"/>
      <c r="R308" s="4"/>
      <c r="S308" s="4"/>
      <c r="T308" s="4"/>
      <c r="U308" s="4"/>
      <c r="V308" s="4"/>
    </row>
    <row r="309" customFormat="false" ht="12.75" hidden="false" customHeight="false" outlineLevel="0" collapsed="false">
      <c r="O309" s="4"/>
      <c r="P309" s="4"/>
      <c r="Q309" s="4"/>
      <c r="R309" s="4"/>
      <c r="S309" s="4"/>
      <c r="T309" s="4"/>
      <c r="U309" s="4"/>
      <c r="V309" s="4"/>
    </row>
    <row r="310" customFormat="false" ht="12.75" hidden="false" customHeight="false" outlineLevel="0" collapsed="false">
      <c r="O310" s="4"/>
      <c r="P310" s="4"/>
      <c r="Q310" s="4"/>
      <c r="R310" s="4"/>
      <c r="S310" s="4"/>
      <c r="T310" s="4"/>
      <c r="U310" s="4"/>
      <c r="V310" s="4"/>
    </row>
    <row r="311" customFormat="false" ht="12.75" hidden="false" customHeight="false" outlineLevel="0" collapsed="false">
      <c r="O311" s="4"/>
      <c r="P311" s="4"/>
      <c r="Q311" s="4"/>
      <c r="R311" s="4"/>
      <c r="S311" s="4"/>
      <c r="T311" s="4"/>
      <c r="U311" s="4"/>
      <c r="V311" s="4"/>
    </row>
    <row r="312" customFormat="false" ht="12.75" hidden="false" customHeight="false" outlineLevel="0" collapsed="false">
      <c r="O312" s="4"/>
      <c r="P312" s="4"/>
      <c r="Q312" s="4"/>
      <c r="R312" s="4"/>
      <c r="S312" s="4"/>
      <c r="T312" s="4"/>
      <c r="U312" s="4"/>
      <c r="V312" s="4"/>
    </row>
    <row r="313" customFormat="false" ht="12.75" hidden="false" customHeight="false" outlineLevel="0" collapsed="false">
      <c r="O313" s="4"/>
      <c r="P313" s="4"/>
      <c r="Q313" s="4"/>
      <c r="R313" s="4"/>
      <c r="S313" s="4"/>
      <c r="T313" s="4"/>
      <c r="U313" s="4"/>
      <c r="V313" s="4"/>
    </row>
    <row r="314" customFormat="false" ht="12.75" hidden="false" customHeight="false" outlineLevel="0" collapsed="false">
      <c r="O314" s="4"/>
      <c r="P314" s="4"/>
      <c r="Q314" s="4"/>
      <c r="R314" s="4"/>
      <c r="S314" s="4"/>
      <c r="T314" s="4"/>
      <c r="U314" s="4"/>
      <c r="V314" s="4"/>
    </row>
    <row r="315" customFormat="false" ht="12.75" hidden="false" customHeight="false" outlineLevel="0" collapsed="false">
      <c r="O315" s="4"/>
      <c r="P315" s="4"/>
      <c r="Q315" s="4"/>
      <c r="R315" s="4"/>
      <c r="S315" s="4"/>
      <c r="T315" s="4"/>
      <c r="U315" s="4"/>
      <c r="V315" s="4"/>
    </row>
    <row r="316" customFormat="false" ht="12.75" hidden="false" customHeight="false" outlineLevel="0" collapsed="false">
      <c r="O316" s="4"/>
      <c r="P316" s="4"/>
      <c r="Q316" s="4"/>
      <c r="R316" s="4"/>
      <c r="S316" s="4"/>
      <c r="T316" s="4"/>
      <c r="U316" s="4"/>
      <c r="V316" s="4"/>
    </row>
    <row r="317" customFormat="false" ht="12.75" hidden="false" customHeight="false" outlineLevel="0" collapsed="false">
      <c r="O317" s="4"/>
      <c r="P317" s="4"/>
      <c r="Q317" s="4"/>
      <c r="R317" s="4"/>
      <c r="S317" s="4"/>
      <c r="T317" s="4"/>
      <c r="U317" s="4"/>
      <c r="V317" s="4"/>
    </row>
    <row r="318" customFormat="false" ht="12.75" hidden="false" customHeight="false" outlineLevel="0" collapsed="false">
      <c r="O318" s="4"/>
      <c r="P318" s="4"/>
      <c r="Q318" s="4"/>
      <c r="R318" s="4"/>
      <c r="S318" s="4"/>
      <c r="T318" s="4"/>
      <c r="U318" s="4"/>
      <c r="V318" s="4"/>
    </row>
    <row r="319" customFormat="false" ht="12.75" hidden="false" customHeight="false" outlineLevel="0" collapsed="false">
      <c r="O319" s="4"/>
      <c r="P319" s="4"/>
      <c r="Q319" s="4"/>
      <c r="R319" s="4"/>
      <c r="S319" s="4"/>
      <c r="T319" s="4"/>
      <c r="U319" s="4"/>
      <c r="V319" s="4"/>
    </row>
    <row r="320" customFormat="false" ht="12.75" hidden="false" customHeight="false" outlineLevel="0" collapsed="false">
      <c r="O320" s="4"/>
      <c r="P320" s="4"/>
      <c r="Q320" s="4"/>
      <c r="R320" s="4"/>
      <c r="S320" s="4"/>
      <c r="T320" s="4"/>
      <c r="U320" s="4"/>
      <c r="V320" s="4"/>
    </row>
    <row r="321" customFormat="false" ht="12.75" hidden="false" customHeight="false" outlineLevel="0" collapsed="false">
      <c r="O321" s="4"/>
      <c r="P321" s="4"/>
      <c r="Q321" s="4"/>
      <c r="R321" s="4"/>
      <c r="S321" s="4"/>
      <c r="T321" s="4"/>
      <c r="U321" s="4"/>
      <c r="V321" s="4"/>
    </row>
    <row r="322" customFormat="false" ht="12.75" hidden="false" customHeight="false" outlineLevel="0" collapsed="false">
      <c r="O322" s="4"/>
      <c r="P322" s="4"/>
      <c r="Q322" s="4"/>
      <c r="R322" s="4"/>
      <c r="S322" s="4"/>
      <c r="T322" s="4"/>
      <c r="U322" s="4"/>
      <c r="V322" s="4"/>
    </row>
    <row r="323" customFormat="false" ht="12.75" hidden="false" customHeight="false" outlineLevel="0" collapsed="false">
      <c r="O323" s="4"/>
      <c r="P323" s="4"/>
      <c r="Q323" s="4"/>
      <c r="R323" s="4"/>
      <c r="S323" s="4"/>
      <c r="T323" s="4"/>
      <c r="U323" s="4"/>
      <c r="V323" s="4"/>
    </row>
    <row r="324" customFormat="false" ht="12.75" hidden="false" customHeight="false" outlineLevel="0" collapsed="false">
      <c r="O324" s="4"/>
      <c r="P324" s="4"/>
      <c r="Q324" s="4"/>
      <c r="R324" s="4"/>
      <c r="S324" s="4"/>
      <c r="T324" s="4"/>
      <c r="U324" s="4"/>
      <c r="V324" s="4"/>
    </row>
    <row r="325" customFormat="false" ht="12.75" hidden="false" customHeight="false" outlineLevel="0" collapsed="false">
      <c r="O325" s="4"/>
      <c r="P325" s="4"/>
      <c r="Q325" s="4"/>
      <c r="R325" s="4"/>
      <c r="S325" s="4"/>
      <c r="T325" s="4"/>
      <c r="U325" s="4"/>
      <c r="V325" s="4"/>
    </row>
    <row r="326" customFormat="false" ht="12.75" hidden="false" customHeight="false" outlineLevel="0" collapsed="false">
      <c r="O326" s="4"/>
      <c r="P326" s="4"/>
      <c r="Q326" s="4"/>
      <c r="R326" s="4"/>
      <c r="S326" s="4"/>
      <c r="T326" s="4"/>
      <c r="U326" s="4"/>
      <c r="V326" s="4"/>
    </row>
    <row r="327" customFormat="false" ht="12.75" hidden="false" customHeight="false" outlineLevel="0" collapsed="false">
      <c r="O327" s="4"/>
      <c r="P327" s="4"/>
      <c r="Q327" s="4"/>
      <c r="R327" s="4"/>
      <c r="S327" s="4"/>
      <c r="T327" s="4"/>
      <c r="U327" s="4"/>
      <c r="V327" s="4"/>
    </row>
    <row r="328" customFormat="false" ht="12.75" hidden="false" customHeight="false" outlineLevel="0" collapsed="false">
      <c r="O328" s="4"/>
      <c r="P328" s="4"/>
      <c r="Q328" s="4"/>
      <c r="R328" s="4"/>
      <c r="S328" s="4"/>
      <c r="T328" s="4"/>
      <c r="U328" s="4"/>
      <c r="V328" s="4"/>
    </row>
    <row r="329" customFormat="false" ht="12.75" hidden="false" customHeight="false" outlineLevel="0" collapsed="false">
      <c r="O329" s="4"/>
      <c r="P329" s="4"/>
      <c r="Q329" s="4"/>
      <c r="R329" s="4"/>
      <c r="S329" s="4"/>
      <c r="T329" s="4"/>
      <c r="U329" s="4"/>
      <c r="V329" s="4"/>
    </row>
    <row r="330" customFormat="false" ht="12.75" hidden="false" customHeight="false" outlineLevel="0" collapsed="false">
      <c r="O330" s="4"/>
      <c r="P330" s="4"/>
      <c r="Q330" s="4"/>
      <c r="R330" s="4"/>
      <c r="S330" s="4"/>
      <c r="T330" s="4"/>
      <c r="U330" s="4"/>
      <c r="V330" s="4"/>
    </row>
    <row r="331" customFormat="false" ht="12.75" hidden="false" customHeight="false" outlineLevel="0" collapsed="false">
      <c r="O331" s="4"/>
      <c r="P331" s="4"/>
      <c r="Q331" s="4"/>
      <c r="R331" s="4"/>
      <c r="S331" s="4"/>
      <c r="T331" s="4"/>
      <c r="U331" s="4"/>
      <c r="V331" s="4"/>
    </row>
    <row r="332" customFormat="false" ht="12.75" hidden="false" customHeight="false" outlineLevel="0" collapsed="false">
      <c r="O332" s="4"/>
      <c r="P332" s="4"/>
      <c r="Q332" s="4"/>
      <c r="R332" s="4"/>
      <c r="S332" s="4"/>
      <c r="T332" s="4"/>
      <c r="U332" s="4"/>
      <c r="V332" s="4"/>
    </row>
    <row r="333" customFormat="false" ht="12.75" hidden="false" customHeight="false" outlineLevel="0" collapsed="false">
      <c r="O333" s="4"/>
      <c r="P333" s="4"/>
      <c r="Q333" s="4"/>
      <c r="R333" s="4"/>
      <c r="S333" s="4"/>
      <c r="T333" s="4"/>
      <c r="U333" s="4"/>
      <c r="V333" s="4"/>
    </row>
    <row r="334" customFormat="false" ht="12.75" hidden="false" customHeight="false" outlineLevel="0" collapsed="false">
      <c r="O334" s="4"/>
      <c r="P334" s="4"/>
      <c r="Q334" s="4"/>
      <c r="R334" s="4"/>
      <c r="S334" s="4"/>
      <c r="T334" s="4"/>
      <c r="U334" s="4"/>
      <c r="V334" s="4"/>
    </row>
    <row r="335" customFormat="false" ht="12.75" hidden="false" customHeight="false" outlineLevel="0" collapsed="false">
      <c r="O335" s="4"/>
      <c r="P335" s="4"/>
      <c r="Q335" s="4"/>
      <c r="R335" s="4"/>
      <c r="S335" s="4"/>
      <c r="T335" s="4"/>
      <c r="U335" s="4"/>
      <c r="V335" s="4"/>
    </row>
    <row r="336" customFormat="false" ht="12.75" hidden="false" customHeight="false" outlineLevel="0" collapsed="false">
      <c r="O336" s="4"/>
      <c r="P336" s="4"/>
      <c r="Q336" s="4"/>
      <c r="R336" s="4"/>
      <c r="S336" s="4"/>
      <c r="T336" s="4"/>
      <c r="U336" s="4"/>
      <c r="V336" s="4"/>
    </row>
    <row r="337" customFormat="false" ht="12.75" hidden="false" customHeight="false" outlineLevel="0" collapsed="false">
      <c r="O337" s="4"/>
      <c r="P337" s="4"/>
      <c r="Q337" s="4"/>
      <c r="R337" s="4"/>
      <c r="S337" s="4"/>
      <c r="T337" s="4"/>
      <c r="U337" s="4"/>
      <c r="V337" s="4"/>
    </row>
    <row r="338" customFormat="false" ht="12.75" hidden="false" customHeight="false" outlineLevel="0" collapsed="false">
      <c r="O338" s="4"/>
      <c r="P338" s="4"/>
      <c r="Q338" s="4"/>
      <c r="R338" s="4"/>
      <c r="S338" s="4"/>
      <c r="T338" s="4"/>
      <c r="U338" s="4"/>
      <c r="V338" s="4"/>
    </row>
    <row r="339" customFormat="false" ht="12.75" hidden="false" customHeight="false" outlineLevel="0" collapsed="false">
      <c r="O339" s="4"/>
      <c r="P339" s="4"/>
      <c r="Q339" s="4"/>
      <c r="R339" s="4"/>
      <c r="S339" s="4"/>
      <c r="T339" s="4"/>
      <c r="U339" s="4"/>
      <c r="V339" s="4"/>
    </row>
    <row r="340" customFormat="false" ht="12.75" hidden="false" customHeight="false" outlineLevel="0" collapsed="false">
      <c r="O340" s="4"/>
      <c r="P340" s="4"/>
      <c r="Q340" s="4"/>
      <c r="R340" s="4"/>
      <c r="S340" s="4"/>
      <c r="T340" s="4"/>
      <c r="U340" s="4"/>
      <c r="V340" s="4"/>
    </row>
    <row r="341" customFormat="false" ht="12.75" hidden="false" customHeight="false" outlineLevel="0" collapsed="false">
      <c r="O341" s="4"/>
      <c r="P341" s="4"/>
      <c r="Q341" s="4"/>
      <c r="R341" s="4"/>
      <c r="S341" s="4"/>
      <c r="T341" s="4"/>
      <c r="U341" s="4"/>
      <c r="V341" s="4"/>
    </row>
    <row r="342" customFormat="false" ht="12.75" hidden="false" customHeight="false" outlineLevel="0" collapsed="false">
      <c r="O342" s="4"/>
      <c r="P342" s="4"/>
      <c r="Q342" s="4"/>
      <c r="R342" s="4"/>
      <c r="S342" s="4"/>
      <c r="T342" s="4"/>
      <c r="U342" s="4"/>
      <c r="V342" s="4"/>
    </row>
    <row r="343" customFormat="false" ht="12.75" hidden="false" customHeight="false" outlineLevel="0" collapsed="false">
      <c r="O343" s="4"/>
      <c r="P343" s="4"/>
      <c r="Q343" s="4"/>
      <c r="R343" s="4"/>
      <c r="S343" s="4"/>
      <c r="T343" s="4"/>
      <c r="U343" s="4"/>
      <c r="V343" s="4"/>
    </row>
    <row r="344" customFormat="false" ht="12.75" hidden="false" customHeight="false" outlineLevel="0" collapsed="false">
      <c r="O344" s="4"/>
      <c r="P344" s="4"/>
      <c r="Q344" s="4"/>
      <c r="R344" s="4"/>
      <c r="S344" s="4"/>
      <c r="T344" s="4"/>
      <c r="U344" s="4"/>
      <c r="V344" s="4"/>
    </row>
    <row r="345" customFormat="false" ht="12.75" hidden="false" customHeight="false" outlineLevel="0" collapsed="false">
      <c r="O345" s="4"/>
      <c r="P345" s="4"/>
      <c r="Q345" s="4"/>
      <c r="R345" s="4"/>
      <c r="S345" s="4"/>
      <c r="T345" s="4"/>
      <c r="U345" s="4"/>
      <c r="V345" s="4"/>
    </row>
    <row r="346" customFormat="false" ht="12.75" hidden="false" customHeight="false" outlineLevel="0" collapsed="false">
      <c r="O346" s="4"/>
      <c r="P346" s="4"/>
      <c r="Q346" s="4"/>
      <c r="R346" s="4"/>
      <c r="S346" s="4"/>
      <c r="T346" s="4"/>
      <c r="U346" s="4"/>
      <c r="V346" s="4"/>
    </row>
    <row r="347" customFormat="false" ht="12.75" hidden="false" customHeight="false" outlineLevel="0" collapsed="false">
      <c r="O347" s="4"/>
      <c r="P347" s="4"/>
      <c r="Q347" s="4"/>
      <c r="R347" s="4"/>
      <c r="S347" s="4"/>
      <c r="T347" s="4"/>
      <c r="U347" s="4"/>
      <c r="V347" s="4"/>
    </row>
    <row r="348" customFormat="false" ht="12.75" hidden="false" customHeight="false" outlineLevel="0" collapsed="false">
      <c r="O348" s="4"/>
      <c r="P348" s="4"/>
      <c r="Q348" s="4"/>
      <c r="R348" s="4"/>
      <c r="S348" s="4"/>
      <c r="T348" s="4"/>
      <c r="U348" s="4"/>
      <c r="V348" s="4"/>
    </row>
    <row r="349" customFormat="false" ht="12.75" hidden="false" customHeight="false" outlineLevel="0" collapsed="false">
      <c r="O349" s="4"/>
      <c r="P349" s="4"/>
      <c r="Q349" s="4"/>
      <c r="R349" s="4"/>
      <c r="S349" s="4"/>
      <c r="T349" s="4"/>
      <c r="U349" s="4"/>
      <c r="V349" s="4"/>
    </row>
    <row r="350" customFormat="false" ht="12.75" hidden="false" customHeight="false" outlineLevel="0" collapsed="false">
      <c r="O350" s="4"/>
      <c r="P350" s="4"/>
      <c r="Q350" s="4"/>
      <c r="R350" s="4"/>
      <c r="S350" s="4"/>
      <c r="T350" s="4"/>
      <c r="U350" s="4"/>
      <c r="V350" s="4"/>
    </row>
    <row r="351" customFormat="false" ht="12.75" hidden="false" customHeight="false" outlineLevel="0" collapsed="false">
      <c r="O351" s="4"/>
      <c r="P351" s="4"/>
      <c r="Q351" s="4"/>
      <c r="R351" s="4"/>
      <c r="S351" s="4"/>
      <c r="T351" s="4"/>
      <c r="U351" s="4"/>
      <c r="V351" s="4"/>
    </row>
    <row r="352" customFormat="false" ht="12.75" hidden="false" customHeight="false" outlineLevel="0" collapsed="false">
      <c r="O352" s="4"/>
      <c r="P352" s="4"/>
      <c r="Q352" s="4"/>
      <c r="R352" s="4"/>
      <c r="S352" s="4"/>
      <c r="T352" s="4"/>
      <c r="U352" s="4"/>
      <c r="V352" s="4"/>
    </row>
    <row r="353" customFormat="false" ht="12.75" hidden="false" customHeight="false" outlineLevel="0" collapsed="false">
      <c r="O353" s="4"/>
      <c r="P353" s="4"/>
      <c r="Q353" s="4"/>
      <c r="R353" s="4"/>
      <c r="S353" s="4"/>
      <c r="T353" s="4"/>
      <c r="U353" s="4"/>
      <c r="V353" s="4"/>
    </row>
    <row r="354" customFormat="false" ht="12.75" hidden="false" customHeight="false" outlineLevel="0" collapsed="false">
      <c r="O354" s="4"/>
      <c r="P354" s="4"/>
      <c r="Q354" s="4"/>
      <c r="R354" s="4"/>
      <c r="S354" s="4"/>
      <c r="T354" s="4"/>
      <c r="U354" s="4"/>
      <c r="V354" s="4"/>
    </row>
    <row r="355" customFormat="false" ht="12.75" hidden="false" customHeight="false" outlineLevel="0" collapsed="false">
      <c r="O355" s="4"/>
      <c r="P355" s="4"/>
      <c r="Q355" s="4"/>
      <c r="R355" s="4"/>
      <c r="S355" s="4"/>
      <c r="T355" s="4"/>
      <c r="U355" s="4"/>
      <c r="V355" s="4"/>
    </row>
    <row r="356" customFormat="false" ht="12.75" hidden="false" customHeight="false" outlineLevel="0" collapsed="false">
      <c r="O356" s="4"/>
      <c r="P356" s="4"/>
      <c r="Q356" s="4"/>
      <c r="R356" s="4"/>
      <c r="S356" s="4"/>
      <c r="T356" s="4"/>
      <c r="U356" s="4"/>
      <c r="V356" s="4"/>
    </row>
    <row r="357" customFormat="false" ht="12.75" hidden="false" customHeight="false" outlineLevel="0" collapsed="false">
      <c r="O357" s="4"/>
      <c r="P357" s="4"/>
      <c r="Q357" s="4"/>
      <c r="R357" s="4"/>
      <c r="S357" s="4"/>
      <c r="T357" s="4"/>
      <c r="U357" s="4"/>
      <c r="V357" s="4"/>
    </row>
    <row r="358" customFormat="false" ht="12.75" hidden="false" customHeight="false" outlineLevel="0" collapsed="false">
      <c r="O358" s="4"/>
      <c r="P358" s="4"/>
      <c r="Q358" s="4"/>
      <c r="R358" s="4"/>
      <c r="S358" s="4"/>
      <c r="T358" s="4"/>
      <c r="U358" s="4"/>
      <c r="V358" s="4"/>
    </row>
    <row r="359" customFormat="false" ht="12.75" hidden="false" customHeight="false" outlineLevel="0" collapsed="false">
      <c r="O359" s="4"/>
      <c r="P359" s="4"/>
      <c r="Q359" s="4"/>
      <c r="R359" s="4"/>
      <c r="S359" s="4"/>
      <c r="T359" s="4"/>
      <c r="U359" s="4"/>
      <c r="V359" s="4"/>
    </row>
    <row r="360" customFormat="false" ht="12.75" hidden="false" customHeight="false" outlineLevel="0" collapsed="false">
      <c r="O360" s="4"/>
      <c r="P360" s="4"/>
      <c r="Q360" s="4"/>
      <c r="R360" s="4"/>
      <c r="S360" s="4"/>
      <c r="T360" s="4"/>
      <c r="U360" s="4"/>
      <c r="V360" s="4"/>
    </row>
    <row r="361" customFormat="false" ht="12.75" hidden="false" customHeight="false" outlineLevel="0" collapsed="false">
      <c r="O361" s="4"/>
      <c r="P361" s="4"/>
      <c r="Q361" s="4"/>
      <c r="R361" s="4"/>
      <c r="S361" s="4"/>
      <c r="T361" s="4"/>
      <c r="U361" s="4"/>
      <c r="V361" s="4"/>
    </row>
    <row r="362" customFormat="false" ht="12.75" hidden="false" customHeight="false" outlineLevel="0" collapsed="false">
      <c r="O362" s="4"/>
      <c r="P362" s="4"/>
      <c r="Q362" s="4"/>
      <c r="R362" s="4"/>
      <c r="S362" s="4"/>
      <c r="T362" s="4"/>
      <c r="U362" s="4"/>
      <c r="V362" s="4"/>
    </row>
    <row r="363" customFormat="false" ht="12.75" hidden="false" customHeight="false" outlineLevel="0" collapsed="false">
      <c r="O363" s="4"/>
      <c r="P363" s="4"/>
      <c r="Q363" s="4"/>
      <c r="R363" s="4"/>
      <c r="S363" s="4"/>
      <c r="T363" s="4"/>
      <c r="U363" s="4"/>
      <c r="V363" s="4"/>
    </row>
    <row r="364" customFormat="false" ht="12.75" hidden="false" customHeight="false" outlineLevel="0" collapsed="false">
      <c r="O364" s="4"/>
      <c r="P364" s="4"/>
      <c r="Q364" s="4"/>
      <c r="R364" s="4"/>
      <c r="S364" s="4"/>
      <c r="T364" s="4"/>
      <c r="U364" s="4"/>
      <c r="V364" s="4"/>
    </row>
    <row r="365" customFormat="false" ht="12.75" hidden="false" customHeight="false" outlineLevel="0" collapsed="false">
      <c r="O365" s="4"/>
      <c r="P365" s="4"/>
      <c r="Q365" s="4"/>
      <c r="R365" s="4"/>
      <c r="S365" s="4"/>
      <c r="T365" s="4"/>
      <c r="U365" s="4"/>
      <c r="V365" s="4"/>
    </row>
    <row r="366" customFormat="false" ht="12.75" hidden="false" customHeight="false" outlineLevel="0" collapsed="false">
      <c r="O366" s="4"/>
      <c r="P366" s="4"/>
      <c r="Q366" s="4"/>
      <c r="R366" s="4"/>
      <c r="S366" s="4"/>
      <c r="T366" s="4"/>
      <c r="U366" s="4"/>
      <c r="V366" s="4"/>
    </row>
    <row r="367" customFormat="false" ht="12.75" hidden="false" customHeight="false" outlineLevel="0" collapsed="false">
      <c r="O367" s="4"/>
      <c r="P367" s="4"/>
      <c r="Q367" s="4"/>
      <c r="R367" s="4"/>
      <c r="S367" s="4"/>
      <c r="T367" s="4"/>
      <c r="U367" s="4"/>
      <c r="V367" s="4"/>
    </row>
    <row r="368" customFormat="false" ht="12.75" hidden="false" customHeight="false" outlineLevel="0" collapsed="false">
      <c r="O368" s="4"/>
      <c r="P368" s="4"/>
      <c r="Q368" s="4"/>
      <c r="R368" s="4"/>
      <c r="S368" s="4"/>
      <c r="T368" s="4"/>
      <c r="U368" s="4"/>
      <c r="V368" s="4"/>
    </row>
    <row r="369" customFormat="false" ht="12.75" hidden="false" customHeight="false" outlineLevel="0" collapsed="false">
      <c r="O369" s="4"/>
      <c r="P369" s="4"/>
      <c r="Q369" s="4"/>
      <c r="R369" s="4"/>
      <c r="S369" s="4"/>
      <c r="T369" s="4"/>
      <c r="U369" s="4"/>
      <c r="V369" s="4"/>
    </row>
    <row r="370" customFormat="false" ht="12.75" hidden="false" customHeight="false" outlineLevel="0" collapsed="false">
      <c r="O370" s="4"/>
      <c r="P370" s="4"/>
      <c r="Q370" s="4"/>
      <c r="R370" s="4"/>
      <c r="S370" s="4"/>
      <c r="T370" s="4"/>
      <c r="U370" s="4"/>
      <c r="V370" s="4"/>
    </row>
    <row r="371" customFormat="false" ht="12.75" hidden="false" customHeight="false" outlineLevel="0" collapsed="false">
      <c r="O371" s="4"/>
      <c r="P371" s="4"/>
      <c r="Q371" s="4"/>
      <c r="R371" s="4"/>
      <c r="S371" s="4"/>
      <c r="T371" s="4"/>
      <c r="U371" s="4"/>
      <c r="V371" s="4"/>
    </row>
    <row r="372" customFormat="false" ht="12.75" hidden="false" customHeight="false" outlineLevel="0" collapsed="false">
      <c r="O372" s="4"/>
      <c r="P372" s="4"/>
      <c r="Q372" s="4"/>
      <c r="R372" s="4"/>
      <c r="S372" s="4"/>
      <c r="T372" s="4"/>
      <c r="U372" s="4"/>
      <c r="V372" s="4"/>
    </row>
    <row r="373" customFormat="false" ht="12.75" hidden="false" customHeight="false" outlineLevel="0" collapsed="false">
      <c r="O373" s="4"/>
      <c r="P373" s="4"/>
      <c r="Q373" s="4"/>
      <c r="R373" s="4"/>
      <c r="S373" s="4"/>
      <c r="T373" s="4"/>
      <c r="U373" s="4"/>
      <c r="V373" s="4"/>
    </row>
    <row r="374" customFormat="false" ht="12.75" hidden="false" customHeight="false" outlineLevel="0" collapsed="false">
      <c r="O374" s="4"/>
      <c r="P374" s="4"/>
      <c r="Q374" s="4"/>
      <c r="R374" s="4"/>
      <c r="S374" s="4"/>
      <c r="T374" s="4"/>
      <c r="U374" s="4"/>
      <c r="V374" s="4"/>
    </row>
    <row r="375" customFormat="false" ht="12.75" hidden="false" customHeight="false" outlineLevel="0" collapsed="false">
      <c r="O375" s="4"/>
      <c r="P375" s="4"/>
      <c r="Q375" s="4"/>
      <c r="R375" s="4"/>
      <c r="S375" s="4"/>
      <c r="T375" s="4"/>
      <c r="U375" s="4"/>
      <c r="V375" s="4"/>
    </row>
    <row r="376" customFormat="false" ht="12.75" hidden="false" customHeight="false" outlineLevel="0" collapsed="false">
      <c r="O376" s="4"/>
      <c r="P376" s="4"/>
      <c r="Q376" s="4"/>
      <c r="R376" s="4"/>
      <c r="S376" s="4"/>
      <c r="T376" s="4"/>
      <c r="U376" s="4"/>
      <c r="V376" s="4"/>
    </row>
    <row r="377" customFormat="false" ht="12.75" hidden="false" customHeight="false" outlineLevel="0" collapsed="false">
      <c r="O377" s="4"/>
      <c r="P377" s="4"/>
      <c r="Q377" s="4"/>
      <c r="R377" s="4"/>
      <c r="S377" s="4"/>
      <c r="T377" s="4"/>
      <c r="U377" s="4"/>
      <c r="V377" s="4"/>
    </row>
    <row r="378" customFormat="false" ht="12.75" hidden="false" customHeight="false" outlineLevel="0" collapsed="false">
      <c r="O378" s="4"/>
      <c r="P378" s="4"/>
      <c r="Q378" s="4"/>
      <c r="R378" s="4"/>
      <c r="S378" s="4"/>
      <c r="T378" s="4"/>
      <c r="U378" s="4"/>
      <c r="V378" s="4"/>
    </row>
    <row r="379" customFormat="false" ht="12.75" hidden="false" customHeight="false" outlineLevel="0" collapsed="false">
      <c r="O379" s="4"/>
      <c r="P379" s="4"/>
      <c r="Q379" s="4"/>
      <c r="R379" s="4"/>
      <c r="S379" s="4"/>
      <c r="T379" s="4"/>
      <c r="U379" s="4"/>
      <c r="V379" s="4"/>
    </row>
    <row r="380" customFormat="false" ht="12.75" hidden="false" customHeight="false" outlineLevel="0" collapsed="false">
      <c r="O380" s="4"/>
      <c r="P380" s="4"/>
      <c r="Q380" s="4"/>
      <c r="R380" s="4"/>
      <c r="S380" s="4"/>
      <c r="T380" s="4"/>
      <c r="U380" s="4"/>
      <c r="V380" s="4"/>
    </row>
    <row r="381" customFormat="false" ht="12.75" hidden="false" customHeight="false" outlineLevel="0" collapsed="false">
      <c r="O381" s="4"/>
      <c r="P381" s="4"/>
      <c r="Q381" s="4"/>
      <c r="R381" s="4"/>
      <c r="S381" s="4"/>
      <c r="T381" s="4"/>
      <c r="U381" s="4"/>
      <c r="V381" s="4"/>
    </row>
    <row r="382" customFormat="false" ht="12.75" hidden="false" customHeight="false" outlineLevel="0" collapsed="false">
      <c r="O382" s="4"/>
      <c r="P382" s="4"/>
      <c r="Q382" s="4"/>
      <c r="R382" s="4"/>
      <c r="S382" s="4"/>
      <c r="T382" s="4"/>
      <c r="U382" s="4"/>
      <c r="V382" s="4"/>
    </row>
    <row r="383" customFormat="false" ht="12.75" hidden="false" customHeight="false" outlineLevel="0" collapsed="false">
      <c r="O383" s="4"/>
      <c r="P383" s="4"/>
      <c r="Q383" s="4"/>
      <c r="R383" s="4"/>
      <c r="S383" s="4"/>
      <c r="T383" s="4"/>
      <c r="U383" s="4"/>
      <c r="V383" s="4"/>
    </row>
    <row r="384" customFormat="false" ht="12.75" hidden="false" customHeight="false" outlineLevel="0" collapsed="false">
      <c r="O384" s="4"/>
      <c r="P384" s="4"/>
      <c r="Q384" s="4"/>
      <c r="R384" s="4"/>
      <c r="S384" s="4"/>
      <c r="T384" s="4"/>
      <c r="U384" s="4"/>
      <c r="V384" s="4"/>
    </row>
    <row r="385" customFormat="false" ht="12.75" hidden="false" customHeight="false" outlineLevel="0" collapsed="false">
      <c r="O385" s="4"/>
      <c r="P385" s="4"/>
      <c r="Q385" s="4"/>
      <c r="R385" s="4"/>
      <c r="S385" s="4"/>
      <c r="T385" s="4"/>
      <c r="U385" s="4"/>
      <c r="V385" s="4"/>
    </row>
    <row r="386" customFormat="false" ht="12.75" hidden="false" customHeight="false" outlineLevel="0" collapsed="false">
      <c r="O386" s="4"/>
      <c r="P386" s="4"/>
      <c r="Q386" s="4"/>
      <c r="R386" s="4"/>
      <c r="S386" s="4"/>
      <c r="T386" s="4"/>
      <c r="U386" s="4"/>
      <c r="V386" s="4"/>
    </row>
    <row r="387" customFormat="false" ht="12.75" hidden="false" customHeight="false" outlineLevel="0" collapsed="false">
      <c r="O387" s="4"/>
      <c r="P387" s="4"/>
      <c r="Q387" s="4"/>
      <c r="R387" s="4"/>
      <c r="S387" s="4"/>
      <c r="T387" s="4"/>
      <c r="U387" s="4"/>
      <c r="V387" s="4"/>
    </row>
    <row r="388" customFormat="false" ht="12.75" hidden="false" customHeight="false" outlineLevel="0" collapsed="false">
      <c r="O388" s="4"/>
      <c r="P388" s="4"/>
      <c r="Q388" s="4"/>
      <c r="R388" s="4"/>
      <c r="S388" s="4"/>
      <c r="T388" s="4"/>
      <c r="U388" s="4"/>
      <c r="V388" s="4"/>
    </row>
    <row r="389" customFormat="false" ht="12.75" hidden="false" customHeight="false" outlineLevel="0" collapsed="false">
      <c r="O389" s="4"/>
      <c r="P389" s="4"/>
      <c r="Q389" s="4"/>
      <c r="R389" s="4"/>
      <c r="S389" s="4"/>
      <c r="T389" s="4"/>
      <c r="U389" s="4"/>
      <c r="V389" s="4"/>
    </row>
    <row r="390" customFormat="false" ht="12.75" hidden="false" customHeight="false" outlineLevel="0" collapsed="false">
      <c r="O390" s="4"/>
      <c r="P390" s="4"/>
      <c r="Q390" s="4"/>
      <c r="R390" s="4"/>
      <c r="S390" s="4"/>
      <c r="T390" s="4"/>
      <c r="U390" s="4"/>
      <c r="V390" s="4"/>
    </row>
    <row r="391" customFormat="false" ht="12.75" hidden="false" customHeight="false" outlineLevel="0" collapsed="false">
      <c r="O391" s="4"/>
      <c r="P391" s="4"/>
      <c r="Q391" s="4"/>
      <c r="R391" s="4"/>
      <c r="S391" s="4"/>
      <c r="T391" s="4"/>
      <c r="U391" s="4"/>
      <c r="V391" s="4"/>
    </row>
    <row r="392" customFormat="false" ht="12.75" hidden="false" customHeight="false" outlineLevel="0" collapsed="false">
      <c r="O392" s="4"/>
      <c r="P392" s="4"/>
      <c r="Q392" s="4"/>
      <c r="R392" s="4"/>
      <c r="S392" s="4"/>
      <c r="T392" s="4"/>
      <c r="U392" s="4"/>
      <c r="V392" s="4"/>
    </row>
    <row r="393" customFormat="false" ht="12.75" hidden="false" customHeight="false" outlineLevel="0" collapsed="false">
      <c r="O393" s="4"/>
      <c r="P393" s="4"/>
      <c r="Q393" s="4"/>
      <c r="R393" s="4"/>
      <c r="S393" s="4"/>
      <c r="T393" s="4"/>
      <c r="U393" s="4"/>
      <c r="V393" s="4"/>
    </row>
    <row r="394" customFormat="false" ht="12.75" hidden="false" customHeight="false" outlineLevel="0" collapsed="false">
      <c r="O394" s="4"/>
      <c r="P394" s="4"/>
      <c r="Q394" s="4"/>
      <c r="R394" s="4"/>
      <c r="S394" s="4"/>
      <c r="T394" s="4"/>
      <c r="U394" s="4"/>
      <c r="V394" s="4"/>
    </row>
    <row r="395" customFormat="false" ht="12.75" hidden="false" customHeight="false" outlineLevel="0" collapsed="false">
      <c r="O395" s="4"/>
      <c r="P395" s="4"/>
      <c r="Q395" s="4"/>
      <c r="R395" s="4"/>
      <c r="S395" s="4"/>
      <c r="T395" s="4"/>
      <c r="U395" s="4"/>
      <c r="V395" s="4"/>
    </row>
    <row r="396" customFormat="false" ht="12.75" hidden="false" customHeight="false" outlineLevel="0" collapsed="false">
      <c r="O396" s="4"/>
      <c r="P396" s="4"/>
      <c r="Q396" s="4"/>
      <c r="R396" s="4"/>
      <c r="S396" s="4"/>
      <c r="T396" s="4"/>
      <c r="U396" s="4"/>
      <c r="V396" s="4"/>
    </row>
    <row r="397" customFormat="false" ht="12.75" hidden="false" customHeight="false" outlineLevel="0" collapsed="false">
      <c r="O397" s="4"/>
      <c r="P397" s="4"/>
      <c r="Q397" s="4"/>
      <c r="R397" s="4"/>
      <c r="S397" s="4"/>
      <c r="T397" s="4"/>
      <c r="U397" s="4"/>
      <c r="V397" s="4"/>
    </row>
    <row r="398" customFormat="false" ht="12.75" hidden="false" customHeight="false" outlineLevel="0" collapsed="false">
      <c r="O398" s="4"/>
      <c r="P398" s="4"/>
      <c r="Q398" s="4"/>
      <c r="R398" s="4"/>
      <c r="S398" s="4"/>
      <c r="T398" s="4"/>
      <c r="U398" s="4"/>
      <c r="V398" s="4"/>
    </row>
    <row r="399" customFormat="false" ht="12.75" hidden="false" customHeight="false" outlineLevel="0" collapsed="false">
      <c r="O399" s="4"/>
      <c r="P399" s="4"/>
      <c r="Q399" s="4"/>
      <c r="R399" s="4"/>
      <c r="S399" s="4"/>
      <c r="T399" s="4"/>
      <c r="U399" s="4"/>
      <c r="V399" s="4"/>
    </row>
    <row r="400" customFormat="false" ht="12.75" hidden="false" customHeight="false" outlineLevel="0" collapsed="false">
      <c r="O400" s="4"/>
      <c r="P400" s="4"/>
      <c r="Q400" s="4"/>
      <c r="R400" s="4"/>
      <c r="S400" s="4"/>
      <c r="T400" s="4"/>
      <c r="U400" s="4"/>
      <c r="V400" s="4"/>
    </row>
    <row r="401" customFormat="false" ht="12.75" hidden="false" customHeight="false" outlineLevel="0" collapsed="false">
      <c r="O401" s="4"/>
      <c r="P401" s="4"/>
      <c r="Q401" s="4"/>
      <c r="R401" s="4"/>
      <c r="S401" s="4"/>
      <c r="T401" s="4"/>
      <c r="U401" s="4"/>
      <c r="V401" s="4"/>
    </row>
    <row r="402" customFormat="false" ht="12.75" hidden="false" customHeight="false" outlineLevel="0" collapsed="false">
      <c r="O402" s="4"/>
      <c r="P402" s="4"/>
      <c r="Q402" s="4"/>
      <c r="R402" s="4"/>
      <c r="S402" s="4"/>
      <c r="T402" s="4"/>
      <c r="U402" s="4"/>
      <c r="V402" s="4"/>
    </row>
    <row r="403" customFormat="false" ht="12.75" hidden="false" customHeight="false" outlineLevel="0" collapsed="false">
      <c r="O403" s="4"/>
      <c r="P403" s="4"/>
      <c r="Q403" s="4"/>
      <c r="R403" s="4"/>
      <c r="S403" s="4"/>
      <c r="T403" s="4"/>
      <c r="U403" s="4"/>
      <c r="V403" s="4"/>
    </row>
    <row r="404" customFormat="false" ht="12.75" hidden="false" customHeight="false" outlineLevel="0" collapsed="false">
      <c r="O404" s="4"/>
      <c r="P404" s="4"/>
      <c r="Q404" s="4"/>
      <c r="R404" s="4"/>
      <c r="S404" s="4"/>
      <c r="T404" s="4"/>
      <c r="U404" s="4"/>
      <c r="V404" s="4"/>
    </row>
    <row r="405" customFormat="false" ht="12.75" hidden="false" customHeight="false" outlineLevel="0" collapsed="false">
      <c r="O405" s="4"/>
      <c r="P405" s="4"/>
      <c r="Q405" s="4"/>
      <c r="R405" s="4"/>
      <c r="S405" s="4"/>
      <c r="T405" s="4"/>
      <c r="U405" s="4"/>
      <c r="V405" s="4"/>
    </row>
    <row r="406" customFormat="false" ht="12.75" hidden="false" customHeight="false" outlineLevel="0" collapsed="false">
      <c r="O406" s="4"/>
      <c r="P406" s="4"/>
      <c r="Q406" s="4"/>
      <c r="R406" s="4"/>
      <c r="S406" s="4"/>
      <c r="T406" s="4"/>
      <c r="U406" s="4"/>
      <c r="V406" s="4"/>
    </row>
    <row r="407" customFormat="false" ht="12.75" hidden="false" customHeight="false" outlineLevel="0" collapsed="false">
      <c r="O407" s="4"/>
      <c r="P407" s="4"/>
      <c r="Q407" s="4"/>
      <c r="R407" s="4"/>
      <c r="S407" s="4"/>
      <c r="T407" s="4"/>
      <c r="U407" s="4"/>
      <c r="V407" s="4"/>
    </row>
    <row r="408" customFormat="false" ht="12.75" hidden="false" customHeight="false" outlineLevel="0" collapsed="false">
      <c r="O408" s="4"/>
      <c r="P408" s="4"/>
      <c r="Q408" s="4"/>
      <c r="R408" s="4"/>
      <c r="S408" s="4"/>
      <c r="T408" s="4"/>
      <c r="U408" s="4"/>
      <c r="V408" s="4"/>
    </row>
    <row r="409" customFormat="false" ht="12.75" hidden="false" customHeight="false" outlineLevel="0" collapsed="false">
      <c r="O409" s="4"/>
      <c r="P409" s="4"/>
      <c r="Q409" s="4"/>
      <c r="R409" s="4"/>
      <c r="S409" s="4"/>
      <c r="T409" s="4"/>
      <c r="U409" s="4"/>
      <c r="V409" s="4"/>
    </row>
    <row r="410" customFormat="false" ht="12.75" hidden="false" customHeight="false" outlineLevel="0" collapsed="false">
      <c r="O410" s="4"/>
      <c r="P410" s="4"/>
      <c r="Q410" s="4"/>
      <c r="R410" s="4"/>
      <c r="S410" s="4"/>
      <c r="T410" s="4"/>
      <c r="U410" s="4"/>
      <c r="V410" s="4"/>
    </row>
    <row r="411" customFormat="false" ht="12.75" hidden="false" customHeight="false" outlineLevel="0" collapsed="false">
      <c r="O411" s="4"/>
      <c r="P411" s="4"/>
      <c r="Q411" s="4"/>
      <c r="R411" s="4"/>
      <c r="S411" s="4"/>
      <c r="T411" s="4"/>
      <c r="U411" s="4"/>
      <c r="V411" s="4"/>
    </row>
    <row r="412" customFormat="false" ht="12.75" hidden="false" customHeight="false" outlineLevel="0" collapsed="false">
      <c r="O412" s="4"/>
      <c r="P412" s="4"/>
      <c r="Q412" s="4"/>
      <c r="R412" s="4"/>
      <c r="S412" s="4"/>
      <c r="T412" s="4"/>
      <c r="U412" s="4"/>
      <c r="V412" s="4"/>
    </row>
    <row r="413" customFormat="false" ht="12.75" hidden="false" customHeight="false" outlineLevel="0" collapsed="false">
      <c r="O413" s="4"/>
      <c r="P413" s="4"/>
      <c r="Q413" s="4"/>
      <c r="R413" s="4"/>
      <c r="S413" s="4"/>
      <c r="T413" s="4"/>
      <c r="U413" s="4"/>
      <c r="V413" s="4"/>
    </row>
    <row r="414" customFormat="false" ht="12.75" hidden="false" customHeight="false" outlineLevel="0" collapsed="false">
      <c r="O414" s="4"/>
      <c r="P414" s="4"/>
      <c r="Q414" s="4"/>
      <c r="R414" s="4"/>
      <c r="S414" s="4"/>
      <c r="T414" s="4"/>
      <c r="U414" s="4"/>
      <c r="V414" s="4"/>
    </row>
    <row r="415" customFormat="false" ht="12.75" hidden="false" customHeight="false" outlineLevel="0" collapsed="false">
      <c r="O415" s="4"/>
      <c r="P415" s="4"/>
      <c r="Q415" s="4"/>
      <c r="R415" s="4"/>
      <c r="S415" s="4"/>
      <c r="T415" s="4"/>
      <c r="U415" s="4"/>
      <c r="V415" s="4"/>
    </row>
    <row r="416" customFormat="false" ht="12.75" hidden="false" customHeight="false" outlineLevel="0" collapsed="false">
      <c r="O416" s="4"/>
      <c r="P416" s="4"/>
      <c r="Q416" s="4"/>
      <c r="R416" s="4"/>
      <c r="S416" s="4"/>
      <c r="T416" s="4"/>
      <c r="U416" s="4"/>
      <c r="V416" s="4"/>
    </row>
    <row r="417" customFormat="false" ht="12.75" hidden="false" customHeight="false" outlineLevel="0" collapsed="false">
      <c r="O417" s="4"/>
      <c r="P417" s="4"/>
      <c r="Q417" s="4"/>
      <c r="R417" s="4"/>
      <c r="S417" s="4"/>
      <c r="T417" s="4"/>
      <c r="U417" s="4"/>
      <c r="V417" s="4"/>
    </row>
    <row r="418" customFormat="false" ht="12.75" hidden="false" customHeight="false" outlineLevel="0" collapsed="false">
      <c r="O418" s="4"/>
      <c r="P418" s="4"/>
      <c r="Q418" s="4"/>
      <c r="R418" s="4"/>
      <c r="S418" s="4"/>
      <c r="T418" s="4"/>
      <c r="U418" s="4"/>
      <c r="V418" s="4"/>
    </row>
    <row r="419" customFormat="false" ht="12.75" hidden="false" customHeight="false" outlineLevel="0" collapsed="false">
      <c r="O419" s="4"/>
      <c r="P419" s="4"/>
      <c r="Q419" s="4"/>
      <c r="R419" s="4"/>
      <c r="S419" s="4"/>
      <c r="T419" s="4"/>
      <c r="U419" s="4"/>
      <c r="V419" s="4"/>
    </row>
    <row r="420" customFormat="false" ht="12.75" hidden="false" customHeight="false" outlineLevel="0" collapsed="false">
      <c r="O420" s="4"/>
      <c r="P420" s="4"/>
      <c r="Q420" s="4"/>
      <c r="R420" s="4"/>
      <c r="S420" s="4"/>
      <c r="T420" s="4"/>
      <c r="U420" s="4"/>
      <c r="V420" s="4"/>
    </row>
    <row r="421" customFormat="false" ht="12.75" hidden="false" customHeight="false" outlineLevel="0" collapsed="false">
      <c r="O421" s="4"/>
      <c r="P421" s="4"/>
      <c r="Q421" s="4"/>
      <c r="R421" s="4"/>
      <c r="S421" s="4"/>
      <c r="T421" s="4"/>
      <c r="U421" s="4"/>
      <c r="V421" s="4"/>
    </row>
    <row r="422" customFormat="false" ht="12.75" hidden="false" customHeight="false" outlineLevel="0" collapsed="false">
      <c r="O422" s="4"/>
      <c r="P422" s="4"/>
      <c r="Q422" s="4"/>
      <c r="R422" s="4"/>
      <c r="S422" s="4"/>
      <c r="T422" s="4"/>
      <c r="U422" s="4"/>
      <c r="V422" s="4"/>
    </row>
    <row r="423" customFormat="false" ht="12.75" hidden="false" customHeight="false" outlineLevel="0" collapsed="false">
      <c r="O423" s="4"/>
      <c r="P423" s="4"/>
      <c r="Q423" s="4"/>
      <c r="R423" s="4"/>
      <c r="S423" s="4"/>
      <c r="T423" s="4"/>
      <c r="U423" s="4"/>
      <c r="V423" s="4"/>
    </row>
    <row r="424" customFormat="false" ht="12.75" hidden="false" customHeight="false" outlineLevel="0" collapsed="false">
      <c r="O424" s="4"/>
      <c r="P424" s="4"/>
      <c r="Q424" s="4"/>
      <c r="R424" s="4"/>
      <c r="S424" s="4"/>
      <c r="T424" s="4"/>
      <c r="U424" s="4"/>
      <c r="V424" s="4"/>
    </row>
    <row r="425" customFormat="false" ht="12.75" hidden="false" customHeight="false" outlineLevel="0" collapsed="false">
      <c r="O425" s="4"/>
      <c r="P425" s="4"/>
      <c r="Q425" s="4"/>
      <c r="R425" s="4"/>
      <c r="S425" s="4"/>
      <c r="T425" s="4"/>
      <c r="U425" s="4"/>
      <c r="V425" s="4"/>
    </row>
    <row r="426" customFormat="false" ht="12.75" hidden="false" customHeight="false" outlineLevel="0" collapsed="false">
      <c r="O426" s="4"/>
      <c r="P426" s="4"/>
      <c r="Q426" s="4"/>
      <c r="R426" s="4"/>
      <c r="S426" s="4"/>
      <c r="T426" s="4"/>
      <c r="U426" s="4"/>
      <c r="V426" s="4"/>
    </row>
    <row r="427" customFormat="false" ht="12.75" hidden="false" customHeight="false" outlineLevel="0" collapsed="false">
      <c r="O427" s="4"/>
      <c r="P427" s="4"/>
      <c r="Q427" s="4"/>
      <c r="R427" s="4"/>
      <c r="S427" s="4"/>
      <c r="T427" s="4"/>
      <c r="U427" s="4"/>
      <c r="V427" s="4"/>
    </row>
    <row r="428" customFormat="false" ht="12.75" hidden="false" customHeight="false" outlineLevel="0" collapsed="false">
      <c r="O428" s="4"/>
      <c r="P428" s="4"/>
      <c r="Q428" s="4"/>
      <c r="R428" s="4"/>
      <c r="S428" s="4"/>
      <c r="T428" s="4"/>
      <c r="U428" s="4"/>
      <c r="V428" s="4"/>
    </row>
    <row r="429" customFormat="false" ht="12.75" hidden="false" customHeight="false" outlineLevel="0" collapsed="false">
      <c r="O429" s="4"/>
      <c r="P429" s="4"/>
      <c r="Q429" s="4"/>
      <c r="R429" s="4"/>
      <c r="S429" s="4"/>
      <c r="T429" s="4"/>
      <c r="U429" s="4"/>
      <c r="V429" s="4"/>
    </row>
    <row r="430" customFormat="false" ht="12.75" hidden="false" customHeight="false" outlineLevel="0" collapsed="false">
      <c r="O430" s="4"/>
      <c r="P430" s="4"/>
      <c r="Q430" s="4"/>
      <c r="R430" s="4"/>
      <c r="S430" s="4"/>
      <c r="T430" s="4"/>
      <c r="U430" s="4"/>
      <c r="V430" s="4"/>
    </row>
    <row r="431" customFormat="false" ht="12.75" hidden="false" customHeight="false" outlineLevel="0" collapsed="false">
      <c r="O431" s="4"/>
      <c r="P431" s="4"/>
      <c r="Q431" s="4"/>
      <c r="R431" s="4"/>
      <c r="S431" s="4"/>
      <c r="T431" s="4"/>
      <c r="U431" s="4"/>
      <c r="V431" s="4"/>
    </row>
    <row r="432" customFormat="false" ht="12.75" hidden="false" customHeight="false" outlineLevel="0" collapsed="false">
      <c r="O432" s="4"/>
      <c r="P432" s="4"/>
      <c r="Q432" s="4"/>
      <c r="R432" s="4"/>
      <c r="S432" s="4"/>
      <c r="T432" s="4"/>
      <c r="U432" s="4"/>
      <c r="V432" s="4"/>
    </row>
    <row r="433" customFormat="false" ht="12.75" hidden="false" customHeight="false" outlineLevel="0" collapsed="false">
      <c r="O433" s="4"/>
      <c r="P433" s="4"/>
      <c r="Q433" s="4"/>
      <c r="R433" s="4"/>
      <c r="S433" s="4"/>
      <c r="T433" s="4"/>
      <c r="U433" s="4"/>
      <c r="V433" s="4"/>
    </row>
    <row r="434" customFormat="false" ht="12.75" hidden="false" customHeight="false" outlineLevel="0" collapsed="false">
      <c r="O434" s="4"/>
      <c r="P434" s="4"/>
      <c r="Q434" s="4"/>
      <c r="R434" s="4"/>
      <c r="S434" s="4"/>
      <c r="T434" s="4"/>
      <c r="U434" s="4"/>
      <c r="V434" s="4"/>
    </row>
    <row r="435" customFormat="false" ht="12.75" hidden="false" customHeight="false" outlineLevel="0" collapsed="false">
      <c r="O435" s="4"/>
      <c r="P435" s="4"/>
      <c r="Q435" s="4"/>
      <c r="R435" s="4"/>
      <c r="S435" s="4"/>
      <c r="T435" s="4"/>
      <c r="U435" s="4"/>
      <c r="V435" s="4"/>
    </row>
    <row r="436" customFormat="false" ht="12.75" hidden="false" customHeight="false" outlineLevel="0" collapsed="false">
      <c r="O436" s="4"/>
      <c r="P436" s="4"/>
      <c r="Q436" s="4"/>
      <c r="R436" s="4"/>
      <c r="S436" s="4"/>
      <c r="T436" s="4"/>
      <c r="U436" s="4"/>
      <c r="V436" s="4"/>
    </row>
    <row r="437" customFormat="false" ht="12.75" hidden="false" customHeight="false" outlineLevel="0" collapsed="false">
      <c r="O437" s="4"/>
      <c r="P437" s="4"/>
      <c r="Q437" s="4"/>
      <c r="R437" s="4"/>
      <c r="S437" s="4"/>
      <c r="T437" s="4"/>
      <c r="U437" s="4"/>
      <c r="V437" s="4"/>
    </row>
    <row r="438" customFormat="false" ht="12.75" hidden="false" customHeight="false" outlineLevel="0" collapsed="false">
      <c r="O438" s="4"/>
      <c r="P438" s="4"/>
      <c r="Q438" s="4"/>
      <c r="R438" s="4"/>
      <c r="S438" s="4"/>
      <c r="T438" s="4"/>
      <c r="U438" s="4"/>
      <c r="V438" s="4"/>
    </row>
    <row r="439" customFormat="false" ht="12.75" hidden="false" customHeight="false" outlineLevel="0" collapsed="false">
      <c r="O439" s="4"/>
      <c r="P439" s="4"/>
      <c r="Q439" s="4"/>
      <c r="R439" s="4"/>
      <c r="S439" s="4"/>
      <c r="T439" s="4"/>
      <c r="U439" s="4"/>
      <c r="V439" s="4"/>
    </row>
    <row r="440" customFormat="false" ht="12.75" hidden="false" customHeight="false" outlineLevel="0" collapsed="false">
      <c r="O440" s="4"/>
      <c r="P440" s="4"/>
      <c r="Q440" s="4"/>
      <c r="R440" s="4"/>
      <c r="S440" s="4"/>
      <c r="T440" s="4"/>
      <c r="U440" s="4"/>
      <c r="V440" s="4"/>
    </row>
    <row r="441" customFormat="false" ht="12.75" hidden="false" customHeight="false" outlineLevel="0" collapsed="false">
      <c r="O441" s="4"/>
      <c r="P441" s="4"/>
      <c r="Q441" s="4"/>
      <c r="R441" s="4"/>
      <c r="S441" s="4"/>
      <c r="T441" s="4"/>
      <c r="U441" s="4"/>
      <c r="V441" s="4"/>
    </row>
    <row r="442" customFormat="false" ht="12.75" hidden="false" customHeight="false" outlineLevel="0" collapsed="false">
      <c r="O442" s="4"/>
      <c r="P442" s="4"/>
      <c r="Q442" s="4"/>
      <c r="R442" s="4"/>
      <c r="S442" s="4"/>
      <c r="T442" s="4"/>
      <c r="U442" s="4"/>
      <c r="V442" s="4"/>
    </row>
    <row r="443" customFormat="false" ht="12.75" hidden="false" customHeight="false" outlineLevel="0" collapsed="false">
      <c r="O443" s="4"/>
      <c r="P443" s="4"/>
      <c r="Q443" s="4"/>
      <c r="R443" s="4"/>
      <c r="S443" s="4"/>
      <c r="T443" s="4"/>
      <c r="U443" s="4"/>
      <c r="V443" s="4"/>
    </row>
    <row r="444" customFormat="false" ht="12.75" hidden="false" customHeight="false" outlineLevel="0" collapsed="false">
      <c r="O444" s="4"/>
      <c r="P444" s="4"/>
      <c r="Q444" s="4"/>
      <c r="R444" s="4"/>
      <c r="S444" s="4"/>
      <c r="T444" s="4"/>
      <c r="U444" s="4"/>
      <c r="V444" s="4"/>
    </row>
    <row r="445" customFormat="false" ht="12.75" hidden="false" customHeight="false" outlineLevel="0" collapsed="false">
      <c r="O445" s="4"/>
      <c r="P445" s="4"/>
      <c r="Q445" s="4"/>
      <c r="R445" s="4"/>
      <c r="S445" s="4"/>
      <c r="T445" s="4"/>
      <c r="U445" s="4"/>
      <c r="V445" s="4"/>
    </row>
    <row r="446" customFormat="false" ht="12.75" hidden="false" customHeight="false" outlineLevel="0" collapsed="false">
      <c r="O446" s="4"/>
      <c r="P446" s="4"/>
      <c r="Q446" s="4"/>
      <c r="R446" s="4"/>
      <c r="S446" s="4"/>
      <c r="T446" s="4"/>
      <c r="U446" s="4"/>
      <c r="V446" s="4"/>
    </row>
    <row r="447" customFormat="false" ht="12.75" hidden="false" customHeight="false" outlineLevel="0" collapsed="false">
      <c r="O447" s="4"/>
      <c r="P447" s="4"/>
      <c r="Q447" s="4"/>
      <c r="R447" s="4"/>
      <c r="S447" s="4"/>
      <c r="T447" s="4"/>
      <c r="U447" s="4"/>
      <c r="V447" s="4"/>
    </row>
    <row r="448" customFormat="false" ht="12.75" hidden="false" customHeight="false" outlineLevel="0" collapsed="false">
      <c r="O448" s="4"/>
      <c r="P448" s="4"/>
      <c r="Q448" s="4"/>
      <c r="R448" s="4"/>
      <c r="S448" s="4"/>
      <c r="T448" s="4"/>
      <c r="U448" s="4"/>
      <c r="V448" s="4"/>
    </row>
    <row r="449" customFormat="false" ht="12.75" hidden="false" customHeight="false" outlineLevel="0" collapsed="false">
      <c r="O449" s="4"/>
      <c r="P449" s="4"/>
      <c r="Q449" s="4"/>
      <c r="R449" s="4"/>
      <c r="S449" s="4"/>
      <c r="T449" s="4"/>
      <c r="U449" s="4"/>
      <c r="V449" s="4"/>
    </row>
    <row r="450" customFormat="false" ht="12.75" hidden="false" customHeight="false" outlineLevel="0" collapsed="false">
      <c r="O450" s="4"/>
      <c r="P450" s="4"/>
      <c r="Q450" s="4"/>
      <c r="R450" s="4"/>
      <c r="S450" s="4"/>
      <c r="T450" s="4"/>
      <c r="U450" s="4"/>
      <c r="V450" s="4"/>
    </row>
    <row r="451" customFormat="false" ht="12.75" hidden="false" customHeight="false" outlineLevel="0" collapsed="false">
      <c r="O451" s="4"/>
      <c r="P451" s="4"/>
      <c r="Q451" s="4"/>
      <c r="R451" s="4"/>
      <c r="S451" s="4"/>
      <c r="T451" s="4"/>
      <c r="U451" s="4"/>
      <c r="V451" s="4"/>
    </row>
    <row r="452" customFormat="false" ht="12.75" hidden="false" customHeight="false" outlineLevel="0" collapsed="false">
      <c r="O452" s="4"/>
      <c r="P452" s="4"/>
      <c r="Q452" s="4"/>
      <c r="R452" s="4"/>
      <c r="S452" s="4"/>
      <c r="T452" s="4"/>
      <c r="U452" s="4"/>
      <c r="V452" s="4"/>
    </row>
    <row r="453" customFormat="false" ht="12.75" hidden="false" customHeight="false" outlineLevel="0" collapsed="false">
      <c r="O453" s="4"/>
      <c r="P453" s="4"/>
      <c r="Q453" s="4"/>
      <c r="R453" s="4"/>
      <c r="S453" s="4"/>
      <c r="T453" s="4"/>
      <c r="U453" s="4"/>
      <c r="V453" s="4"/>
    </row>
    <row r="454" customFormat="false" ht="12.75" hidden="false" customHeight="false" outlineLevel="0" collapsed="false">
      <c r="O454" s="4"/>
      <c r="P454" s="4"/>
      <c r="Q454" s="4"/>
      <c r="R454" s="4"/>
      <c r="S454" s="4"/>
      <c r="T454" s="4"/>
      <c r="U454" s="4"/>
      <c r="V454" s="4"/>
    </row>
    <row r="455" customFormat="false" ht="12.75" hidden="false" customHeight="false" outlineLevel="0" collapsed="false">
      <c r="O455" s="4"/>
      <c r="P455" s="4"/>
      <c r="Q455" s="4"/>
      <c r="R455" s="4"/>
      <c r="S455" s="4"/>
      <c r="T455" s="4"/>
      <c r="U455" s="4"/>
      <c r="V455" s="4"/>
    </row>
    <row r="456" customFormat="false" ht="12.75" hidden="false" customHeight="false" outlineLevel="0" collapsed="false">
      <c r="O456" s="4"/>
      <c r="P456" s="4"/>
      <c r="Q456" s="4"/>
      <c r="R456" s="4"/>
      <c r="S456" s="4"/>
      <c r="T456" s="4"/>
      <c r="U456" s="4"/>
      <c r="V456" s="4"/>
    </row>
    <row r="457" customFormat="false" ht="12.75" hidden="false" customHeight="false" outlineLevel="0" collapsed="false">
      <c r="O457" s="4"/>
      <c r="P457" s="4"/>
      <c r="Q457" s="4"/>
      <c r="R457" s="4"/>
      <c r="S457" s="4"/>
      <c r="T457" s="4"/>
      <c r="U457" s="4"/>
      <c r="V457" s="4"/>
    </row>
    <row r="458" customFormat="false" ht="12.75" hidden="false" customHeight="false" outlineLevel="0" collapsed="false">
      <c r="O458" s="4"/>
      <c r="P458" s="4"/>
      <c r="Q458" s="4"/>
      <c r="R458" s="4"/>
      <c r="S458" s="4"/>
      <c r="T458" s="4"/>
      <c r="U458" s="4"/>
      <c r="V458" s="4"/>
    </row>
    <row r="459" customFormat="false" ht="12.75" hidden="false" customHeight="false" outlineLevel="0" collapsed="false">
      <c r="O459" s="4"/>
      <c r="P459" s="4"/>
      <c r="Q459" s="4"/>
      <c r="R459" s="4"/>
      <c r="S459" s="4"/>
      <c r="T459" s="4"/>
      <c r="U459" s="4"/>
      <c r="V459" s="4"/>
    </row>
    <row r="460" customFormat="false" ht="12.75" hidden="false" customHeight="false" outlineLevel="0" collapsed="false">
      <c r="O460" s="4"/>
      <c r="P460" s="4"/>
      <c r="Q460" s="4"/>
      <c r="R460" s="4"/>
      <c r="S460" s="4"/>
      <c r="T460" s="4"/>
      <c r="U460" s="4"/>
      <c r="V460" s="4"/>
    </row>
    <row r="461" customFormat="false" ht="12.75" hidden="false" customHeight="false" outlineLevel="0" collapsed="false">
      <c r="O461" s="4"/>
      <c r="P461" s="4"/>
      <c r="Q461" s="4"/>
      <c r="R461" s="4"/>
      <c r="S461" s="4"/>
      <c r="T461" s="4"/>
      <c r="U461" s="4"/>
      <c r="V461" s="4"/>
    </row>
    <row r="462" customFormat="false" ht="12.75" hidden="false" customHeight="false" outlineLevel="0" collapsed="false">
      <c r="O462" s="4"/>
      <c r="P462" s="4"/>
      <c r="Q462" s="4"/>
      <c r="R462" s="4"/>
      <c r="S462" s="4"/>
      <c r="T462" s="4"/>
      <c r="U462" s="4"/>
      <c r="V462" s="4"/>
    </row>
    <row r="463" customFormat="false" ht="12.75" hidden="false" customHeight="false" outlineLevel="0" collapsed="false">
      <c r="O463" s="4"/>
      <c r="P463" s="4"/>
      <c r="Q463" s="4"/>
      <c r="R463" s="4"/>
      <c r="S463" s="4"/>
      <c r="T463" s="4"/>
      <c r="U463" s="4"/>
      <c r="V463" s="4"/>
    </row>
    <row r="464" customFormat="false" ht="12.75" hidden="false" customHeight="false" outlineLevel="0" collapsed="false">
      <c r="O464" s="4"/>
      <c r="P464" s="4"/>
      <c r="Q464" s="4"/>
      <c r="R464" s="4"/>
      <c r="S464" s="4"/>
      <c r="T464" s="4"/>
      <c r="U464" s="4"/>
      <c r="V464" s="4"/>
    </row>
    <row r="465" customFormat="false" ht="12.75" hidden="false" customHeight="false" outlineLevel="0" collapsed="false">
      <c r="O465" s="4"/>
      <c r="P465" s="4"/>
      <c r="Q465" s="4"/>
      <c r="R465" s="4"/>
      <c r="S465" s="4"/>
      <c r="T465" s="4"/>
      <c r="U465" s="4"/>
      <c r="V465" s="4"/>
    </row>
    <row r="466" customFormat="false" ht="12.75" hidden="false" customHeight="false" outlineLevel="0" collapsed="false">
      <c r="O466" s="4"/>
      <c r="P466" s="4"/>
      <c r="Q466" s="4"/>
      <c r="R466" s="4"/>
      <c r="S466" s="4"/>
      <c r="T466" s="4"/>
      <c r="U466" s="4"/>
      <c r="V466" s="4"/>
    </row>
    <row r="467" customFormat="false" ht="12.75" hidden="false" customHeight="false" outlineLevel="0" collapsed="false">
      <c r="O467" s="4"/>
      <c r="P467" s="4"/>
      <c r="Q467" s="4"/>
      <c r="R467" s="4"/>
      <c r="S467" s="4"/>
      <c r="T467" s="4"/>
      <c r="U467" s="4"/>
      <c r="V467" s="4"/>
    </row>
    <row r="468" customFormat="false" ht="12.75" hidden="false" customHeight="false" outlineLevel="0" collapsed="false">
      <c r="O468" s="4"/>
      <c r="P468" s="4"/>
      <c r="Q468" s="4"/>
      <c r="R468" s="4"/>
      <c r="S468" s="4"/>
      <c r="T468" s="4"/>
      <c r="U468" s="4"/>
      <c r="V468" s="4"/>
    </row>
    <row r="469" customFormat="false" ht="12.75" hidden="false" customHeight="false" outlineLevel="0" collapsed="false">
      <c r="O469" s="4"/>
      <c r="P469" s="4"/>
      <c r="Q469" s="4"/>
      <c r="R469" s="4"/>
      <c r="S469" s="4"/>
      <c r="T469" s="4"/>
      <c r="U469" s="4"/>
      <c r="V469" s="4"/>
    </row>
    <row r="470" customFormat="false" ht="12.75" hidden="false" customHeight="false" outlineLevel="0" collapsed="false">
      <c r="O470" s="4"/>
      <c r="P470" s="4"/>
      <c r="Q470" s="4"/>
      <c r="R470" s="4"/>
      <c r="S470" s="4"/>
      <c r="T470" s="4"/>
      <c r="U470" s="4"/>
      <c r="V470" s="4"/>
    </row>
    <row r="471" customFormat="false" ht="12.75" hidden="false" customHeight="false" outlineLevel="0" collapsed="false">
      <c r="O471" s="4"/>
      <c r="P471" s="4"/>
      <c r="Q471" s="4"/>
      <c r="R471" s="4"/>
      <c r="S471" s="4"/>
      <c r="T471" s="4"/>
      <c r="U471" s="4"/>
      <c r="V471" s="4"/>
    </row>
    <row r="472" customFormat="false" ht="12.75" hidden="false" customHeight="false" outlineLevel="0" collapsed="false">
      <c r="O472" s="4"/>
      <c r="P472" s="4"/>
      <c r="Q472" s="4"/>
      <c r="R472" s="4"/>
      <c r="S472" s="4"/>
      <c r="T472" s="4"/>
      <c r="U472" s="4"/>
      <c r="V472" s="4"/>
    </row>
    <row r="473" customFormat="false" ht="12.75" hidden="false" customHeight="false" outlineLevel="0" collapsed="false">
      <c r="O473" s="4"/>
      <c r="P473" s="4"/>
      <c r="Q473" s="4"/>
      <c r="R473" s="4"/>
      <c r="S473" s="4"/>
      <c r="T473" s="4"/>
      <c r="U473" s="4"/>
      <c r="V473" s="4"/>
    </row>
    <row r="474" customFormat="false" ht="12.75" hidden="false" customHeight="false" outlineLevel="0" collapsed="false">
      <c r="O474" s="4"/>
      <c r="P474" s="4"/>
      <c r="Q474" s="4"/>
      <c r="R474" s="4"/>
      <c r="S474" s="4"/>
      <c r="T474" s="4"/>
      <c r="U474" s="4"/>
      <c r="V474" s="4"/>
    </row>
    <row r="475" customFormat="false" ht="12.75" hidden="false" customHeight="false" outlineLevel="0" collapsed="false">
      <c r="O475" s="4"/>
      <c r="P475" s="4"/>
      <c r="Q475" s="4"/>
      <c r="R475" s="4"/>
      <c r="S475" s="4"/>
      <c r="T475" s="4"/>
      <c r="U475" s="4"/>
      <c r="V475" s="4"/>
    </row>
    <row r="476" customFormat="false" ht="12.75" hidden="false" customHeight="false" outlineLevel="0" collapsed="false">
      <c r="O476" s="4"/>
      <c r="P476" s="4"/>
      <c r="Q476" s="4"/>
      <c r="R476" s="4"/>
      <c r="S476" s="4"/>
      <c r="T476" s="4"/>
      <c r="U476" s="4"/>
      <c r="V476" s="4"/>
    </row>
    <row r="477" customFormat="false" ht="12.75" hidden="false" customHeight="false" outlineLevel="0" collapsed="false">
      <c r="O477" s="4"/>
      <c r="P477" s="4"/>
      <c r="Q477" s="4"/>
      <c r="R477" s="4"/>
      <c r="S477" s="4"/>
      <c r="T477" s="4"/>
      <c r="U477" s="4"/>
      <c r="V477" s="4"/>
    </row>
    <row r="478" customFormat="false" ht="12.75" hidden="false" customHeight="false" outlineLevel="0" collapsed="false">
      <c r="O478" s="4"/>
      <c r="P478" s="4"/>
      <c r="Q478" s="4"/>
      <c r="R478" s="4"/>
      <c r="S478" s="4"/>
      <c r="T478" s="4"/>
      <c r="U478" s="4"/>
      <c r="V478" s="4"/>
    </row>
    <row r="479" customFormat="false" ht="12.75" hidden="false" customHeight="false" outlineLevel="0" collapsed="false">
      <c r="O479" s="4"/>
      <c r="P479" s="4"/>
      <c r="Q479" s="4"/>
      <c r="R479" s="4"/>
      <c r="S479" s="4"/>
      <c r="T479" s="4"/>
      <c r="U479" s="4"/>
      <c r="V479" s="4"/>
    </row>
    <row r="480" customFormat="false" ht="12.75" hidden="false" customHeight="false" outlineLevel="0" collapsed="false">
      <c r="O480" s="4"/>
      <c r="P480" s="4"/>
      <c r="Q480" s="4"/>
      <c r="R480" s="4"/>
      <c r="S480" s="4"/>
      <c r="T480" s="4"/>
      <c r="U480" s="4"/>
      <c r="V480" s="4"/>
    </row>
    <row r="481" customFormat="false" ht="12.75" hidden="false" customHeight="false" outlineLevel="0" collapsed="false">
      <c r="O481" s="4"/>
      <c r="P481" s="4"/>
      <c r="Q481" s="4"/>
      <c r="R481" s="4"/>
      <c r="S481" s="4"/>
      <c r="T481" s="4"/>
      <c r="U481" s="4"/>
      <c r="V481" s="4"/>
    </row>
    <row r="482" customFormat="false" ht="12.75" hidden="false" customHeight="false" outlineLevel="0" collapsed="false">
      <c r="O482" s="4"/>
      <c r="P482" s="4"/>
      <c r="Q482" s="4"/>
      <c r="R482" s="4"/>
      <c r="S482" s="4"/>
      <c r="T482" s="4"/>
      <c r="U482" s="4"/>
      <c r="V482" s="4"/>
    </row>
    <row r="483" customFormat="false" ht="12.75" hidden="false" customHeight="false" outlineLevel="0" collapsed="false">
      <c r="O483" s="4"/>
      <c r="P483" s="4"/>
      <c r="Q483" s="4"/>
      <c r="R483" s="4"/>
      <c r="S483" s="4"/>
      <c r="T483" s="4"/>
      <c r="U483" s="4"/>
      <c r="V483" s="4"/>
    </row>
    <row r="484" customFormat="false" ht="12.75" hidden="false" customHeight="false" outlineLevel="0" collapsed="false">
      <c r="O484" s="4"/>
      <c r="P484" s="4"/>
      <c r="Q484" s="4"/>
      <c r="R484" s="4"/>
      <c r="S484" s="4"/>
      <c r="T484" s="4"/>
      <c r="U484" s="4"/>
      <c r="V484" s="4"/>
    </row>
    <row r="485" customFormat="false" ht="12.75" hidden="false" customHeight="false" outlineLevel="0" collapsed="false">
      <c r="O485" s="4"/>
      <c r="P485" s="4"/>
      <c r="Q485" s="4"/>
      <c r="R485" s="4"/>
      <c r="S485" s="4"/>
      <c r="T485" s="4"/>
      <c r="U485" s="4"/>
      <c r="V485" s="4"/>
    </row>
    <row r="486" customFormat="false" ht="12.75" hidden="false" customHeight="false" outlineLevel="0" collapsed="false">
      <c r="O486" s="4"/>
      <c r="P486" s="4"/>
      <c r="Q486" s="4"/>
      <c r="R486" s="4"/>
      <c r="S486" s="4"/>
      <c r="T486" s="4"/>
      <c r="U486" s="4"/>
      <c r="V486" s="4"/>
    </row>
    <row r="487" customFormat="false" ht="12.75" hidden="false" customHeight="false" outlineLevel="0" collapsed="false">
      <c r="O487" s="4"/>
      <c r="P487" s="4"/>
      <c r="Q487" s="4"/>
      <c r="R487" s="4"/>
      <c r="S487" s="4"/>
      <c r="T487" s="4"/>
      <c r="U487" s="4"/>
      <c r="V487" s="4"/>
    </row>
    <row r="488" customFormat="false" ht="12.75" hidden="false" customHeight="false" outlineLevel="0" collapsed="false">
      <c r="O488" s="4"/>
      <c r="P488" s="4"/>
      <c r="Q488" s="4"/>
      <c r="R488" s="4"/>
      <c r="S488" s="4"/>
      <c r="T488" s="4"/>
      <c r="U488" s="4"/>
      <c r="V488" s="4"/>
    </row>
    <row r="489" customFormat="false" ht="12.75" hidden="false" customHeight="false" outlineLevel="0" collapsed="false">
      <c r="O489" s="4"/>
      <c r="P489" s="4"/>
      <c r="Q489" s="4"/>
      <c r="R489" s="4"/>
      <c r="S489" s="4"/>
      <c r="T489" s="4"/>
      <c r="U489" s="4"/>
      <c r="V489" s="4"/>
    </row>
    <row r="490" customFormat="false" ht="12.75" hidden="false" customHeight="false" outlineLevel="0" collapsed="false">
      <c r="O490" s="4"/>
      <c r="P490" s="4"/>
      <c r="Q490" s="4"/>
      <c r="R490" s="4"/>
      <c r="S490" s="4"/>
      <c r="T490" s="4"/>
      <c r="U490" s="4"/>
      <c r="V490" s="4"/>
    </row>
    <row r="491" customFormat="false" ht="12.75" hidden="false" customHeight="false" outlineLevel="0" collapsed="false">
      <c r="O491" s="4"/>
      <c r="P491" s="4"/>
      <c r="Q491" s="4"/>
      <c r="R491" s="4"/>
      <c r="S491" s="4"/>
      <c r="T491" s="4"/>
      <c r="U491" s="4"/>
      <c r="V491" s="4"/>
    </row>
    <row r="492" customFormat="false" ht="12.75" hidden="false" customHeight="false" outlineLevel="0" collapsed="false">
      <c r="O492" s="4"/>
      <c r="P492" s="4"/>
      <c r="Q492" s="4"/>
      <c r="R492" s="4"/>
      <c r="S492" s="4"/>
      <c r="T492" s="4"/>
      <c r="U492" s="4"/>
      <c r="V492" s="4"/>
    </row>
    <row r="493" customFormat="false" ht="12.75" hidden="false" customHeight="false" outlineLevel="0" collapsed="false">
      <c r="O493" s="4"/>
      <c r="P493" s="4"/>
      <c r="Q493" s="4"/>
      <c r="R493" s="4"/>
      <c r="S493" s="4"/>
      <c r="T493" s="4"/>
      <c r="U493" s="4"/>
      <c r="V493" s="4"/>
    </row>
    <row r="494" customFormat="false" ht="12.75" hidden="false" customHeight="false" outlineLevel="0" collapsed="false">
      <c r="O494" s="4"/>
      <c r="P494" s="4"/>
      <c r="Q494" s="4"/>
      <c r="R494" s="4"/>
      <c r="S494" s="4"/>
      <c r="T494" s="4"/>
      <c r="U494" s="4"/>
      <c r="V494" s="4"/>
    </row>
    <row r="495" customFormat="false" ht="12.75" hidden="false" customHeight="false" outlineLevel="0" collapsed="false">
      <c r="O495" s="4"/>
      <c r="P495" s="4"/>
      <c r="Q495" s="4"/>
      <c r="R495" s="4"/>
      <c r="S495" s="4"/>
      <c r="T495" s="4"/>
      <c r="U495" s="4"/>
      <c r="V495" s="4"/>
    </row>
    <row r="496" customFormat="false" ht="12.75" hidden="false" customHeight="false" outlineLevel="0" collapsed="false">
      <c r="O496" s="4"/>
      <c r="P496" s="4"/>
      <c r="Q496" s="4"/>
      <c r="R496" s="4"/>
      <c r="S496" s="4"/>
      <c r="T496" s="4"/>
      <c r="U496" s="4"/>
      <c r="V496" s="4"/>
    </row>
    <row r="497" customFormat="false" ht="12.75" hidden="false" customHeight="false" outlineLevel="0" collapsed="false">
      <c r="O497" s="4"/>
      <c r="P497" s="4"/>
      <c r="Q497" s="4"/>
      <c r="R497" s="4"/>
      <c r="S497" s="4"/>
      <c r="T497" s="4"/>
      <c r="U497" s="4"/>
      <c r="V497" s="4"/>
    </row>
    <row r="498" customFormat="false" ht="12.75" hidden="false" customHeight="false" outlineLevel="0" collapsed="false">
      <c r="O498" s="4"/>
      <c r="P498" s="4"/>
      <c r="Q498" s="4"/>
      <c r="R498" s="4"/>
      <c r="S498" s="4"/>
      <c r="T498" s="4"/>
      <c r="U498" s="4"/>
      <c r="V498" s="4"/>
    </row>
    <row r="499" customFormat="false" ht="12.75" hidden="false" customHeight="false" outlineLevel="0" collapsed="false">
      <c r="O499" s="4"/>
      <c r="P499" s="4"/>
      <c r="Q499" s="4"/>
      <c r="R499" s="4"/>
      <c r="S499" s="4"/>
      <c r="T499" s="4"/>
      <c r="U499" s="4"/>
      <c r="V499" s="4"/>
    </row>
    <row r="500" customFormat="false" ht="12.75" hidden="false" customHeight="false" outlineLevel="0" collapsed="false">
      <c r="O500" s="4"/>
      <c r="P500" s="4"/>
      <c r="Q500" s="4"/>
      <c r="R500" s="4"/>
      <c r="S500" s="4"/>
      <c r="T500" s="4"/>
      <c r="U500" s="4"/>
      <c r="V500" s="4"/>
    </row>
    <row r="501" customFormat="false" ht="12.75" hidden="false" customHeight="false" outlineLevel="0" collapsed="false">
      <c r="O501" s="4"/>
      <c r="P501" s="4"/>
      <c r="Q501" s="4"/>
      <c r="R501" s="4"/>
      <c r="S501" s="4"/>
      <c r="T501" s="4"/>
      <c r="U501" s="4"/>
      <c r="V501" s="4"/>
    </row>
    <row r="502" customFormat="false" ht="12.75" hidden="false" customHeight="false" outlineLevel="0" collapsed="false">
      <c r="O502" s="4"/>
      <c r="P502" s="4"/>
      <c r="Q502" s="4"/>
      <c r="R502" s="4"/>
      <c r="S502" s="4"/>
      <c r="T502" s="4"/>
      <c r="U502" s="4"/>
      <c r="V502" s="4"/>
    </row>
    <row r="503" customFormat="false" ht="12.75" hidden="false" customHeight="false" outlineLevel="0" collapsed="false">
      <c r="O503" s="4"/>
      <c r="P503" s="4"/>
      <c r="Q503" s="4"/>
      <c r="R503" s="4"/>
      <c r="S503" s="4"/>
      <c r="T503" s="4"/>
      <c r="U503" s="4"/>
      <c r="V503" s="4"/>
    </row>
    <row r="504" customFormat="false" ht="12.75" hidden="false" customHeight="false" outlineLevel="0" collapsed="false">
      <c r="O504" s="4"/>
      <c r="P504" s="4"/>
      <c r="Q504" s="4"/>
      <c r="R504" s="4"/>
      <c r="S504" s="4"/>
      <c r="T504" s="4"/>
      <c r="U504" s="4"/>
      <c r="V504" s="4"/>
    </row>
    <row r="505" customFormat="false" ht="12.75" hidden="false" customHeight="false" outlineLevel="0" collapsed="false">
      <c r="O505" s="4"/>
      <c r="P505" s="4"/>
      <c r="Q505" s="4"/>
      <c r="R505" s="4"/>
      <c r="S505" s="4"/>
      <c r="T505" s="4"/>
      <c r="U505" s="4"/>
      <c r="V505" s="4"/>
    </row>
    <row r="506" customFormat="false" ht="12.75" hidden="false" customHeight="false" outlineLevel="0" collapsed="false">
      <c r="O506" s="4"/>
      <c r="P506" s="4"/>
      <c r="Q506" s="4"/>
      <c r="R506" s="4"/>
      <c r="S506" s="4"/>
      <c r="T506" s="4"/>
      <c r="U506" s="4"/>
      <c r="V506" s="4"/>
    </row>
    <row r="507" customFormat="false" ht="12.75" hidden="false" customHeight="false" outlineLevel="0" collapsed="false">
      <c r="O507" s="4"/>
      <c r="P507" s="4"/>
      <c r="Q507" s="4"/>
      <c r="R507" s="4"/>
      <c r="S507" s="4"/>
      <c r="T507" s="4"/>
      <c r="U507" s="4"/>
      <c r="V507" s="4"/>
    </row>
    <row r="508" customFormat="false" ht="12.75" hidden="false" customHeight="false" outlineLevel="0" collapsed="false">
      <c r="O508" s="4"/>
      <c r="P508" s="4"/>
      <c r="Q508" s="4"/>
      <c r="R508" s="4"/>
      <c r="S508" s="4"/>
      <c r="T508" s="4"/>
      <c r="U508" s="4"/>
      <c r="V508" s="4"/>
    </row>
    <row r="509" customFormat="false" ht="12.75" hidden="false" customHeight="false" outlineLevel="0" collapsed="false">
      <c r="O509" s="4"/>
      <c r="P509" s="4"/>
      <c r="Q509" s="4"/>
      <c r="R509" s="4"/>
      <c r="S509" s="4"/>
      <c r="T509" s="4"/>
      <c r="U509" s="4"/>
      <c r="V509" s="4"/>
    </row>
    <row r="510" customFormat="false" ht="12.75" hidden="false" customHeight="false" outlineLevel="0" collapsed="false">
      <c r="O510" s="4"/>
      <c r="P510" s="4"/>
      <c r="Q510" s="4"/>
      <c r="R510" s="4"/>
      <c r="S510" s="4"/>
      <c r="T510" s="4"/>
      <c r="U510" s="4"/>
      <c r="V510" s="4"/>
    </row>
    <row r="511" customFormat="false" ht="12.75" hidden="false" customHeight="false" outlineLevel="0" collapsed="false">
      <c r="O511" s="4"/>
      <c r="P511" s="4"/>
      <c r="Q511" s="4"/>
      <c r="R511" s="4"/>
      <c r="S511" s="4"/>
      <c r="T511" s="4"/>
      <c r="U511" s="4"/>
      <c r="V511" s="4"/>
    </row>
    <row r="512" customFormat="false" ht="12.75" hidden="false" customHeight="false" outlineLevel="0" collapsed="false">
      <c r="O512" s="4"/>
      <c r="P512" s="4"/>
      <c r="Q512" s="4"/>
      <c r="R512" s="4"/>
      <c r="S512" s="4"/>
      <c r="T512" s="4"/>
      <c r="U512" s="4"/>
      <c r="V512" s="4"/>
    </row>
    <row r="513" customFormat="false" ht="12.75" hidden="false" customHeight="false" outlineLevel="0" collapsed="false">
      <c r="O513" s="4"/>
      <c r="P513" s="4"/>
      <c r="Q513" s="4"/>
      <c r="R513" s="4"/>
      <c r="S513" s="4"/>
      <c r="T513" s="4"/>
      <c r="U513" s="4"/>
      <c r="V513" s="4"/>
    </row>
    <row r="514" customFormat="false" ht="12.75" hidden="false" customHeight="false" outlineLevel="0" collapsed="false">
      <c r="O514" s="4"/>
      <c r="P514" s="4"/>
      <c r="Q514" s="4"/>
      <c r="R514" s="4"/>
      <c r="S514" s="4"/>
      <c r="T514" s="4"/>
      <c r="U514" s="4"/>
      <c r="V514" s="4"/>
    </row>
    <row r="515" customFormat="false" ht="12.75" hidden="false" customHeight="false" outlineLevel="0" collapsed="false">
      <c r="O515" s="4"/>
      <c r="P515" s="4"/>
      <c r="Q515" s="4"/>
      <c r="R515" s="4"/>
      <c r="S515" s="4"/>
      <c r="T515" s="4"/>
      <c r="U515" s="4"/>
      <c r="V515" s="4"/>
    </row>
    <row r="516" customFormat="false" ht="12.75" hidden="false" customHeight="false" outlineLevel="0" collapsed="false">
      <c r="O516" s="4"/>
      <c r="P516" s="4"/>
      <c r="Q516" s="4"/>
      <c r="R516" s="4"/>
      <c r="S516" s="4"/>
      <c r="T516" s="4"/>
      <c r="U516" s="4"/>
      <c r="V516" s="4"/>
    </row>
    <row r="517" customFormat="false" ht="12.75" hidden="false" customHeight="false" outlineLevel="0" collapsed="false">
      <c r="O517" s="4"/>
      <c r="P517" s="4"/>
      <c r="Q517" s="4"/>
      <c r="R517" s="4"/>
      <c r="S517" s="4"/>
      <c r="T517" s="4"/>
      <c r="U517" s="4"/>
      <c r="V517" s="4"/>
    </row>
    <row r="518" customFormat="false" ht="12.75" hidden="false" customHeight="false" outlineLevel="0" collapsed="false">
      <c r="O518" s="4"/>
      <c r="P518" s="4"/>
      <c r="Q518" s="4"/>
      <c r="R518" s="4"/>
      <c r="S518" s="4"/>
      <c r="T518" s="4"/>
      <c r="U518" s="4"/>
      <c r="V518" s="4"/>
    </row>
    <row r="519" customFormat="false" ht="12.75" hidden="false" customHeight="false" outlineLevel="0" collapsed="false">
      <c r="O519" s="4"/>
      <c r="P519" s="4"/>
      <c r="Q519" s="4"/>
      <c r="R519" s="4"/>
      <c r="S519" s="4"/>
      <c r="T519" s="4"/>
      <c r="U519" s="4"/>
      <c r="V519" s="4"/>
    </row>
    <row r="520" customFormat="false" ht="12.75" hidden="false" customHeight="false" outlineLevel="0" collapsed="false">
      <c r="O520" s="4"/>
      <c r="P520" s="4"/>
      <c r="Q520" s="4"/>
      <c r="R520" s="4"/>
      <c r="S520" s="4"/>
      <c r="T520" s="4"/>
      <c r="U520" s="4"/>
      <c r="V520" s="4"/>
    </row>
    <row r="521" customFormat="false" ht="12.75" hidden="false" customHeight="false" outlineLevel="0" collapsed="false">
      <c r="O521" s="4"/>
      <c r="P521" s="4"/>
      <c r="Q521" s="4"/>
      <c r="R521" s="4"/>
      <c r="S521" s="4"/>
      <c r="T521" s="4"/>
      <c r="U521" s="4"/>
      <c r="V521" s="4"/>
    </row>
    <row r="522" customFormat="false" ht="12.75" hidden="false" customHeight="false" outlineLevel="0" collapsed="false">
      <c r="O522" s="4"/>
      <c r="P522" s="4"/>
      <c r="Q522" s="4"/>
      <c r="R522" s="4"/>
      <c r="S522" s="4"/>
      <c r="T522" s="4"/>
      <c r="U522" s="4"/>
      <c r="V522" s="4"/>
    </row>
    <row r="523" customFormat="false" ht="12.75" hidden="false" customHeight="false" outlineLevel="0" collapsed="false">
      <c r="O523" s="4"/>
      <c r="P523" s="4"/>
      <c r="Q523" s="4"/>
      <c r="R523" s="4"/>
      <c r="S523" s="4"/>
      <c r="T523" s="4"/>
      <c r="U523" s="4"/>
      <c r="V523" s="4"/>
    </row>
    <row r="524" customFormat="false" ht="12.75" hidden="false" customHeight="false" outlineLevel="0" collapsed="false">
      <c r="O524" s="4"/>
      <c r="P524" s="4"/>
      <c r="Q524" s="4"/>
      <c r="R524" s="4"/>
      <c r="S524" s="4"/>
      <c r="T524" s="4"/>
      <c r="U524" s="4"/>
      <c r="V524" s="4"/>
    </row>
    <row r="525" customFormat="false" ht="12.75" hidden="false" customHeight="false" outlineLevel="0" collapsed="false">
      <c r="O525" s="4"/>
      <c r="P525" s="4"/>
      <c r="Q525" s="4"/>
      <c r="R525" s="4"/>
      <c r="S525" s="4"/>
      <c r="T525" s="4"/>
      <c r="U525" s="4"/>
      <c r="V525" s="4"/>
    </row>
    <row r="526" customFormat="false" ht="12.75" hidden="false" customHeight="false" outlineLevel="0" collapsed="false">
      <c r="O526" s="4"/>
      <c r="P526" s="4"/>
      <c r="Q526" s="4"/>
      <c r="R526" s="4"/>
      <c r="S526" s="4"/>
      <c r="T526" s="4"/>
      <c r="U526" s="4"/>
      <c r="V526" s="4"/>
    </row>
    <row r="527" customFormat="false" ht="12.75" hidden="false" customHeight="false" outlineLevel="0" collapsed="false">
      <c r="O527" s="4"/>
      <c r="P527" s="4"/>
      <c r="Q527" s="4"/>
      <c r="R527" s="4"/>
      <c r="S527" s="4"/>
      <c r="T527" s="4"/>
      <c r="U527" s="4"/>
      <c r="V527" s="4"/>
    </row>
    <row r="528" customFormat="false" ht="12.75" hidden="false" customHeight="false" outlineLevel="0" collapsed="false">
      <c r="O528" s="4"/>
      <c r="P528" s="4"/>
      <c r="Q528" s="4"/>
      <c r="R528" s="4"/>
      <c r="S528" s="4"/>
      <c r="T528" s="4"/>
      <c r="U528" s="4"/>
      <c r="V528" s="4"/>
    </row>
    <row r="529" customFormat="false" ht="12.75" hidden="false" customHeight="false" outlineLevel="0" collapsed="false">
      <c r="O529" s="4"/>
      <c r="P529" s="4"/>
      <c r="Q529" s="4"/>
      <c r="R529" s="4"/>
      <c r="S529" s="4"/>
      <c r="T529" s="4"/>
      <c r="U529" s="4"/>
      <c r="V529" s="4"/>
    </row>
    <row r="530" customFormat="false" ht="12.75" hidden="false" customHeight="false" outlineLevel="0" collapsed="false">
      <c r="O530" s="4"/>
      <c r="P530" s="4"/>
      <c r="Q530" s="4"/>
      <c r="R530" s="4"/>
      <c r="S530" s="4"/>
      <c r="T530" s="4"/>
      <c r="U530" s="4"/>
      <c r="V530" s="4"/>
    </row>
    <row r="531" customFormat="false" ht="12.75" hidden="false" customHeight="false" outlineLevel="0" collapsed="false">
      <c r="O531" s="4"/>
      <c r="P531" s="4"/>
      <c r="Q531" s="4"/>
      <c r="R531" s="4"/>
      <c r="S531" s="4"/>
      <c r="T531" s="4"/>
      <c r="U531" s="4"/>
      <c r="V531" s="4"/>
    </row>
    <row r="532" customFormat="false" ht="12.75" hidden="false" customHeight="false" outlineLevel="0" collapsed="false">
      <c r="O532" s="4"/>
      <c r="P532" s="4"/>
      <c r="Q532" s="4"/>
      <c r="R532" s="4"/>
      <c r="S532" s="4"/>
      <c r="T532" s="4"/>
      <c r="U532" s="4"/>
      <c r="V532" s="4"/>
    </row>
    <row r="533" customFormat="false" ht="12.75" hidden="false" customHeight="false" outlineLevel="0" collapsed="false">
      <c r="O533" s="4"/>
      <c r="P533" s="4"/>
      <c r="Q533" s="4"/>
      <c r="R533" s="4"/>
      <c r="S533" s="4"/>
      <c r="T533" s="4"/>
      <c r="U533" s="4"/>
      <c r="V533" s="4"/>
    </row>
    <row r="534" customFormat="false" ht="12.75" hidden="false" customHeight="false" outlineLevel="0" collapsed="false">
      <c r="O534" s="4"/>
      <c r="P534" s="4"/>
      <c r="Q534" s="4"/>
      <c r="R534" s="4"/>
      <c r="S534" s="4"/>
      <c r="T534" s="4"/>
      <c r="U534" s="4"/>
      <c r="V534" s="4"/>
    </row>
    <row r="535" customFormat="false" ht="12.75" hidden="false" customHeight="false" outlineLevel="0" collapsed="false">
      <c r="O535" s="4"/>
      <c r="P535" s="4"/>
      <c r="Q535" s="4"/>
      <c r="R535" s="4"/>
      <c r="S535" s="4"/>
      <c r="T535" s="4"/>
      <c r="U535" s="4"/>
      <c r="V535" s="4"/>
    </row>
    <row r="536" customFormat="false" ht="12.75" hidden="false" customHeight="false" outlineLevel="0" collapsed="false">
      <c r="O536" s="4"/>
      <c r="P536" s="4"/>
      <c r="Q536" s="4"/>
      <c r="R536" s="4"/>
      <c r="S536" s="4"/>
      <c r="T536" s="4"/>
      <c r="U536" s="4"/>
      <c r="V536" s="4"/>
    </row>
    <row r="537" customFormat="false" ht="12.75" hidden="false" customHeight="false" outlineLevel="0" collapsed="false">
      <c r="O537" s="4"/>
      <c r="P537" s="4"/>
      <c r="Q537" s="4"/>
      <c r="R537" s="4"/>
      <c r="S537" s="4"/>
      <c r="T537" s="4"/>
      <c r="U537" s="4"/>
      <c r="V537" s="4"/>
    </row>
    <row r="538" customFormat="false" ht="12.75" hidden="false" customHeight="false" outlineLevel="0" collapsed="false">
      <c r="O538" s="4"/>
      <c r="P538" s="4"/>
      <c r="Q538" s="4"/>
      <c r="R538" s="4"/>
      <c r="S538" s="4"/>
      <c r="T538" s="4"/>
      <c r="U538" s="4"/>
      <c r="V538" s="4"/>
    </row>
    <row r="539" customFormat="false" ht="12.75" hidden="false" customHeight="false" outlineLevel="0" collapsed="false">
      <c r="O539" s="4"/>
      <c r="P539" s="4"/>
      <c r="Q539" s="4"/>
      <c r="R539" s="4"/>
      <c r="S539" s="4"/>
      <c r="T539" s="4"/>
      <c r="U539" s="4"/>
      <c r="V539" s="4"/>
    </row>
    <row r="540" customFormat="false" ht="12.75" hidden="false" customHeight="false" outlineLevel="0" collapsed="false">
      <c r="O540" s="4"/>
      <c r="P540" s="4"/>
      <c r="Q540" s="4"/>
      <c r="R540" s="4"/>
      <c r="S540" s="4"/>
      <c r="T540" s="4"/>
      <c r="U540" s="4"/>
      <c r="V540" s="4"/>
    </row>
    <row r="541" customFormat="false" ht="12.75" hidden="false" customHeight="false" outlineLevel="0" collapsed="false">
      <c r="O541" s="4"/>
      <c r="P541" s="4"/>
      <c r="Q541" s="4"/>
      <c r="R541" s="4"/>
      <c r="S541" s="4"/>
      <c r="T541" s="4"/>
      <c r="U541" s="4"/>
      <c r="V541" s="4"/>
    </row>
    <row r="542" customFormat="false" ht="12.75" hidden="false" customHeight="false" outlineLevel="0" collapsed="false">
      <c r="O542" s="4"/>
      <c r="P542" s="4"/>
      <c r="Q542" s="4"/>
      <c r="R542" s="4"/>
      <c r="S542" s="4"/>
      <c r="T542" s="4"/>
      <c r="U542" s="4"/>
      <c r="V542" s="4"/>
    </row>
    <row r="543" customFormat="false" ht="12.75" hidden="false" customHeight="false" outlineLevel="0" collapsed="false">
      <c r="O543" s="4"/>
      <c r="P543" s="4"/>
      <c r="Q543" s="4"/>
      <c r="R543" s="4"/>
      <c r="S543" s="4"/>
      <c r="T543" s="4"/>
      <c r="U543" s="4"/>
      <c r="V543" s="4"/>
    </row>
    <row r="544" customFormat="false" ht="12.75" hidden="false" customHeight="false" outlineLevel="0" collapsed="false">
      <c r="O544" s="4"/>
      <c r="P544" s="4"/>
      <c r="Q544" s="4"/>
      <c r="R544" s="4"/>
      <c r="S544" s="4"/>
      <c r="T544" s="4"/>
      <c r="U544" s="4"/>
      <c r="V544" s="4"/>
    </row>
    <row r="545" customFormat="false" ht="12.75" hidden="false" customHeight="false" outlineLevel="0" collapsed="false">
      <c r="O545" s="4"/>
      <c r="P545" s="4"/>
      <c r="Q545" s="4"/>
      <c r="R545" s="4"/>
      <c r="S545" s="4"/>
      <c r="T545" s="4"/>
      <c r="U545" s="4"/>
      <c r="V545" s="4"/>
    </row>
    <row r="546" customFormat="false" ht="12.75" hidden="false" customHeight="false" outlineLevel="0" collapsed="false">
      <c r="O546" s="4"/>
      <c r="P546" s="4"/>
      <c r="Q546" s="4"/>
      <c r="R546" s="4"/>
      <c r="S546" s="4"/>
      <c r="T546" s="4"/>
      <c r="U546" s="4"/>
      <c r="V546" s="4"/>
    </row>
    <row r="547" customFormat="false" ht="12.75" hidden="false" customHeight="false" outlineLevel="0" collapsed="false">
      <c r="O547" s="4"/>
      <c r="P547" s="4"/>
      <c r="Q547" s="4"/>
      <c r="R547" s="4"/>
      <c r="S547" s="4"/>
      <c r="T547" s="4"/>
      <c r="U547" s="4"/>
      <c r="V547" s="4"/>
    </row>
    <row r="548" customFormat="false" ht="12.75" hidden="false" customHeight="false" outlineLevel="0" collapsed="false">
      <c r="O548" s="4"/>
      <c r="P548" s="4"/>
      <c r="Q548" s="4"/>
      <c r="R548" s="4"/>
      <c r="S548" s="4"/>
      <c r="T548" s="4"/>
      <c r="U548" s="4"/>
      <c r="V548" s="4"/>
    </row>
    <row r="549" customFormat="false" ht="12.75" hidden="false" customHeight="false" outlineLevel="0" collapsed="false">
      <c r="O549" s="4"/>
      <c r="P549" s="4"/>
      <c r="Q549" s="4"/>
      <c r="R549" s="4"/>
      <c r="S549" s="4"/>
      <c r="T549" s="4"/>
      <c r="U549" s="4"/>
      <c r="V549" s="4"/>
    </row>
    <row r="550" customFormat="false" ht="12.75" hidden="false" customHeight="false" outlineLevel="0" collapsed="false">
      <c r="O550" s="4"/>
      <c r="P550" s="4"/>
      <c r="Q550" s="4"/>
      <c r="R550" s="4"/>
      <c r="S550" s="4"/>
      <c r="T550" s="4"/>
      <c r="U550" s="4"/>
      <c r="V550" s="4"/>
    </row>
    <row r="551" customFormat="false" ht="12.75" hidden="false" customHeight="false" outlineLevel="0" collapsed="false">
      <c r="O551" s="4"/>
      <c r="P551" s="4"/>
      <c r="Q551" s="4"/>
      <c r="R551" s="4"/>
      <c r="S551" s="4"/>
      <c r="T551" s="4"/>
      <c r="U551" s="4"/>
      <c r="V551" s="4"/>
    </row>
    <row r="552" customFormat="false" ht="12.75" hidden="false" customHeight="false" outlineLevel="0" collapsed="false">
      <c r="O552" s="4"/>
      <c r="P552" s="4"/>
      <c r="Q552" s="4"/>
      <c r="R552" s="4"/>
      <c r="S552" s="4"/>
      <c r="T552" s="4"/>
      <c r="U552" s="4"/>
      <c r="V552" s="4"/>
    </row>
    <row r="553" customFormat="false" ht="12.75" hidden="false" customHeight="false" outlineLevel="0" collapsed="false">
      <c r="O553" s="4"/>
      <c r="P553" s="4"/>
      <c r="Q553" s="4"/>
      <c r="R553" s="4"/>
      <c r="S553" s="4"/>
      <c r="T553" s="4"/>
      <c r="U553" s="4"/>
      <c r="V553" s="4"/>
    </row>
    <row r="554" customFormat="false" ht="12.75" hidden="false" customHeight="false" outlineLevel="0" collapsed="false">
      <c r="O554" s="4"/>
      <c r="P554" s="4"/>
      <c r="Q554" s="4"/>
      <c r="R554" s="4"/>
      <c r="S554" s="4"/>
      <c r="T554" s="4"/>
      <c r="U554" s="4"/>
      <c r="V554" s="4"/>
    </row>
    <row r="555" customFormat="false" ht="12.75" hidden="false" customHeight="false" outlineLevel="0" collapsed="false">
      <c r="O555" s="4"/>
      <c r="P555" s="4"/>
      <c r="Q555" s="4"/>
      <c r="R555" s="4"/>
      <c r="S555" s="4"/>
      <c r="T555" s="4"/>
      <c r="U555" s="4"/>
      <c r="V555" s="4"/>
    </row>
    <row r="556" customFormat="false" ht="12.75" hidden="false" customHeight="false" outlineLevel="0" collapsed="false">
      <c r="O556" s="4"/>
      <c r="P556" s="4"/>
      <c r="Q556" s="4"/>
      <c r="R556" s="4"/>
      <c r="S556" s="4"/>
      <c r="T556" s="4"/>
      <c r="U556" s="4"/>
      <c r="V556" s="4"/>
    </row>
    <row r="557" customFormat="false" ht="12.75" hidden="false" customHeight="false" outlineLevel="0" collapsed="false">
      <c r="O557" s="4"/>
      <c r="P557" s="4"/>
      <c r="Q557" s="4"/>
      <c r="R557" s="4"/>
      <c r="S557" s="4"/>
      <c r="T557" s="4"/>
      <c r="U557" s="4"/>
      <c r="V557" s="4"/>
    </row>
    <row r="558" customFormat="false" ht="12.75" hidden="false" customHeight="false" outlineLevel="0" collapsed="false">
      <c r="O558" s="4"/>
      <c r="P558" s="4"/>
      <c r="Q558" s="4"/>
      <c r="R558" s="4"/>
      <c r="S558" s="4"/>
      <c r="T558" s="4"/>
      <c r="U558" s="4"/>
      <c r="V558" s="4"/>
    </row>
    <row r="559" customFormat="false" ht="12.75" hidden="false" customHeight="false" outlineLevel="0" collapsed="false">
      <c r="O559" s="4"/>
      <c r="P559" s="4"/>
      <c r="Q559" s="4"/>
      <c r="R559" s="4"/>
      <c r="S559" s="4"/>
      <c r="T559" s="4"/>
      <c r="U559" s="4"/>
      <c r="V559" s="4"/>
    </row>
    <row r="560" customFormat="false" ht="12.75" hidden="false" customHeight="false" outlineLevel="0" collapsed="false">
      <c r="O560" s="4"/>
      <c r="P560" s="4"/>
      <c r="Q560" s="4"/>
      <c r="R560" s="4"/>
      <c r="S560" s="4"/>
      <c r="T560" s="4"/>
      <c r="U560" s="4"/>
      <c r="V560" s="4"/>
    </row>
    <row r="561" customFormat="false" ht="12.75" hidden="false" customHeight="false" outlineLevel="0" collapsed="false">
      <c r="O561" s="4"/>
      <c r="P561" s="4"/>
      <c r="Q561" s="4"/>
      <c r="R561" s="4"/>
      <c r="S561" s="4"/>
      <c r="T561" s="4"/>
      <c r="U561" s="4"/>
      <c r="V561" s="4"/>
    </row>
    <row r="562" customFormat="false" ht="12.75" hidden="false" customHeight="false" outlineLevel="0" collapsed="false">
      <c r="O562" s="4"/>
      <c r="P562" s="4"/>
      <c r="Q562" s="4"/>
      <c r="R562" s="4"/>
      <c r="S562" s="4"/>
      <c r="T562" s="4"/>
      <c r="U562" s="4"/>
      <c r="V562" s="4"/>
    </row>
    <row r="563" customFormat="false" ht="12.75" hidden="false" customHeight="false" outlineLevel="0" collapsed="false">
      <c r="O563" s="4"/>
      <c r="P563" s="4"/>
      <c r="Q563" s="4"/>
      <c r="R563" s="4"/>
      <c r="S563" s="4"/>
      <c r="T563" s="4"/>
      <c r="U563" s="4"/>
      <c r="V563" s="4"/>
    </row>
    <row r="564" customFormat="false" ht="12.75" hidden="false" customHeight="false" outlineLevel="0" collapsed="false">
      <c r="O564" s="4"/>
      <c r="P564" s="4"/>
      <c r="Q564" s="4"/>
      <c r="R564" s="4"/>
      <c r="S564" s="4"/>
      <c r="T564" s="4"/>
      <c r="U564" s="4"/>
      <c r="V564" s="4"/>
    </row>
    <row r="565" customFormat="false" ht="12.75" hidden="false" customHeight="false" outlineLevel="0" collapsed="false">
      <c r="O565" s="4"/>
      <c r="P565" s="4"/>
      <c r="Q565" s="4"/>
      <c r="R565" s="4"/>
      <c r="S565" s="4"/>
      <c r="T565" s="4"/>
      <c r="U565" s="4"/>
      <c r="V565" s="4"/>
    </row>
    <row r="566" customFormat="false" ht="12.75" hidden="false" customHeight="false" outlineLevel="0" collapsed="false">
      <c r="O566" s="4"/>
      <c r="P566" s="4"/>
      <c r="Q566" s="4"/>
      <c r="R566" s="4"/>
      <c r="S566" s="4"/>
      <c r="T566" s="4"/>
      <c r="U566" s="4"/>
      <c r="V566" s="4"/>
    </row>
    <row r="567" customFormat="false" ht="12.75" hidden="false" customHeight="false" outlineLevel="0" collapsed="false">
      <c r="O567" s="4"/>
      <c r="P567" s="4"/>
      <c r="Q567" s="4"/>
      <c r="R567" s="4"/>
      <c r="S567" s="4"/>
      <c r="T567" s="4"/>
      <c r="U567" s="4"/>
      <c r="V567" s="4"/>
    </row>
    <row r="568" customFormat="false" ht="12.75" hidden="false" customHeight="false" outlineLevel="0" collapsed="false">
      <c r="O568" s="4"/>
      <c r="P568" s="4"/>
      <c r="Q568" s="4"/>
      <c r="R568" s="4"/>
      <c r="S568" s="4"/>
      <c r="T568" s="4"/>
      <c r="U568" s="4"/>
      <c r="V568" s="4"/>
    </row>
    <row r="569" customFormat="false" ht="12.75" hidden="false" customHeight="false" outlineLevel="0" collapsed="false">
      <c r="O569" s="4"/>
      <c r="P569" s="4"/>
      <c r="Q569" s="4"/>
      <c r="R569" s="4"/>
      <c r="S569" s="4"/>
      <c r="T569" s="4"/>
      <c r="U569" s="4"/>
      <c r="V569" s="4"/>
    </row>
    <row r="570" customFormat="false" ht="12.75" hidden="false" customHeight="false" outlineLevel="0" collapsed="false">
      <c r="O570" s="4"/>
      <c r="P570" s="4"/>
      <c r="Q570" s="4"/>
      <c r="R570" s="4"/>
      <c r="S570" s="4"/>
      <c r="T570" s="4"/>
      <c r="U570" s="4"/>
      <c r="V570" s="4"/>
    </row>
    <row r="571" customFormat="false" ht="12.75" hidden="false" customHeight="false" outlineLevel="0" collapsed="false">
      <c r="O571" s="4"/>
      <c r="P571" s="4"/>
      <c r="Q571" s="4"/>
      <c r="R571" s="4"/>
      <c r="S571" s="4"/>
      <c r="T571" s="4"/>
      <c r="U571" s="4"/>
      <c r="V571" s="4"/>
    </row>
    <row r="572" customFormat="false" ht="12.75" hidden="false" customHeight="false" outlineLevel="0" collapsed="false">
      <c r="O572" s="4"/>
      <c r="P572" s="4"/>
      <c r="Q572" s="4"/>
      <c r="R572" s="4"/>
      <c r="S572" s="4"/>
      <c r="T572" s="4"/>
      <c r="U572" s="4"/>
      <c r="V572" s="4"/>
    </row>
    <row r="573" customFormat="false" ht="12.75" hidden="false" customHeight="false" outlineLevel="0" collapsed="false">
      <c r="O573" s="4"/>
      <c r="P573" s="4"/>
      <c r="Q573" s="4"/>
      <c r="R573" s="4"/>
      <c r="S573" s="4"/>
      <c r="T573" s="4"/>
      <c r="U573" s="4"/>
      <c r="V573" s="4"/>
    </row>
    <row r="574" customFormat="false" ht="12.75" hidden="false" customHeight="false" outlineLevel="0" collapsed="false">
      <c r="O574" s="4"/>
      <c r="P574" s="4"/>
      <c r="Q574" s="4"/>
      <c r="R574" s="4"/>
      <c r="S574" s="4"/>
      <c r="T574" s="4"/>
      <c r="U574" s="4"/>
      <c r="V574" s="4"/>
    </row>
    <row r="575" customFormat="false" ht="12.75" hidden="false" customHeight="false" outlineLevel="0" collapsed="false">
      <c r="O575" s="4"/>
      <c r="P575" s="4"/>
      <c r="Q575" s="4"/>
      <c r="R575" s="4"/>
      <c r="S575" s="4"/>
      <c r="T575" s="4"/>
      <c r="U575" s="4"/>
      <c r="V575" s="4"/>
    </row>
    <row r="576" customFormat="false" ht="12.75" hidden="false" customHeight="false" outlineLevel="0" collapsed="false">
      <c r="O576" s="4"/>
      <c r="P576" s="4"/>
      <c r="Q576" s="4"/>
      <c r="R576" s="4"/>
      <c r="S576" s="4"/>
      <c r="T576" s="4"/>
      <c r="U576" s="4"/>
      <c r="V576" s="4"/>
    </row>
    <row r="577" customFormat="false" ht="12.75" hidden="false" customHeight="false" outlineLevel="0" collapsed="false">
      <c r="O577" s="4"/>
      <c r="P577" s="4"/>
      <c r="Q577" s="4"/>
      <c r="R577" s="4"/>
      <c r="S577" s="4"/>
      <c r="T577" s="4"/>
      <c r="U577" s="4"/>
      <c r="V577" s="4"/>
    </row>
    <row r="578" customFormat="false" ht="12.75" hidden="false" customHeight="false" outlineLevel="0" collapsed="false">
      <c r="O578" s="4"/>
      <c r="P578" s="4"/>
      <c r="Q578" s="4"/>
      <c r="R578" s="4"/>
      <c r="S578" s="4"/>
      <c r="T578" s="4"/>
      <c r="U578" s="4"/>
      <c r="V578" s="4"/>
    </row>
    <row r="579" customFormat="false" ht="12.75" hidden="false" customHeight="false" outlineLevel="0" collapsed="false">
      <c r="O579" s="4"/>
      <c r="P579" s="4"/>
      <c r="Q579" s="4"/>
      <c r="R579" s="4"/>
      <c r="S579" s="4"/>
      <c r="T579" s="4"/>
      <c r="U579" s="4"/>
      <c r="V579" s="4"/>
    </row>
    <row r="580" customFormat="false" ht="12.75" hidden="false" customHeight="false" outlineLevel="0" collapsed="false">
      <c r="O580" s="4"/>
      <c r="P580" s="4"/>
      <c r="Q580" s="4"/>
      <c r="R580" s="4"/>
      <c r="S580" s="4"/>
      <c r="T580" s="4"/>
      <c r="U580" s="4"/>
      <c r="V580" s="4"/>
    </row>
    <row r="581" customFormat="false" ht="12.75" hidden="false" customHeight="false" outlineLevel="0" collapsed="false">
      <c r="O581" s="4"/>
      <c r="P581" s="4"/>
      <c r="Q581" s="4"/>
      <c r="R581" s="4"/>
      <c r="S581" s="4"/>
      <c r="T581" s="4"/>
      <c r="U581" s="4"/>
      <c r="V581" s="4"/>
    </row>
    <row r="582" customFormat="false" ht="12.75" hidden="false" customHeight="false" outlineLevel="0" collapsed="false">
      <c r="O582" s="4"/>
      <c r="P582" s="4"/>
      <c r="Q582" s="4"/>
      <c r="R582" s="4"/>
      <c r="S582" s="4"/>
      <c r="T582" s="4"/>
      <c r="U582" s="4"/>
      <c r="V582" s="4"/>
    </row>
    <row r="583" customFormat="false" ht="12.75" hidden="false" customHeight="false" outlineLevel="0" collapsed="false">
      <c r="O583" s="4"/>
      <c r="P583" s="4"/>
      <c r="Q583" s="4"/>
      <c r="R583" s="4"/>
      <c r="S583" s="4"/>
      <c r="T583" s="4"/>
      <c r="U583" s="4"/>
      <c r="V583" s="4"/>
    </row>
    <row r="584" customFormat="false" ht="12.75" hidden="false" customHeight="false" outlineLevel="0" collapsed="false">
      <c r="O584" s="4"/>
      <c r="P584" s="4"/>
      <c r="Q584" s="4"/>
      <c r="R584" s="4"/>
      <c r="S584" s="4"/>
      <c r="T584" s="4"/>
      <c r="U584" s="4"/>
      <c r="V584" s="4"/>
    </row>
    <row r="585" customFormat="false" ht="12.75" hidden="false" customHeight="false" outlineLevel="0" collapsed="false">
      <c r="O585" s="4"/>
      <c r="P585" s="4"/>
      <c r="Q585" s="4"/>
      <c r="R585" s="4"/>
      <c r="S585" s="4"/>
      <c r="T585" s="4"/>
      <c r="U585" s="4"/>
      <c r="V585" s="4"/>
    </row>
    <row r="586" customFormat="false" ht="12.75" hidden="false" customHeight="false" outlineLevel="0" collapsed="false">
      <c r="O586" s="4"/>
      <c r="P586" s="4"/>
      <c r="Q586" s="4"/>
      <c r="R586" s="4"/>
      <c r="S586" s="4"/>
      <c r="T586" s="4"/>
      <c r="U586" s="4"/>
      <c r="V586" s="4"/>
    </row>
    <row r="587" customFormat="false" ht="12.75" hidden="false" customHeight="false" outlineLevel="0" collapsed="false">
      <c r="O587" s="4"/>
      <c r="P587" s="4"/>
      <c r="Q587" s="4"/>
      <c r="R587" s="4"/>
      <c r="S587" s="4"/>
      <c r="T587" s="4"/>
      <c r="U587" s="4"/>
      <c r="V587" s="4"/>
    </row>
    <row r="588" customFormat="false" ht="12.75" hidden="false" customHeight="false" outlineLevel="0" collapsed="false">
      <c r="O588" s="4"/>
      <c r="P588" s="4"/>
      <c r="Q588" s="4"/>
      <c r="R588" s="4"/>
      <c r="S588" s="4"/>
      <c r="T588" s="4"/>
      <c r="U588" s="4"/>
      <c r="V588" s="4"/>
    </row>
    <row r="589" customFormat="false" ht="12.75" hidden="false" customHeight="false" outlineLevel="0" collapsed="false">
      <c r="O589" s="4"/>
      <c r="P589" s="4"/>
      <c r="Q589" s="4"/>
      <c r="R589" s="4"/>
      <c r="S589" s="4"/>
      <c r="T589" s="4"/>
      <c r="U589" s="4"/>
      <c r="V589" s="4"/>
    </row>
    <row r="590" customFormat="false" ht="12.75" hidden="false" customHeight="false" outlineLevel="0" collapsed="false">
      <c r="O590" s="4"/>
      <c r="P590" s="4"/>
      <c r="Q590" s="4"/>
      <c r="R590" s="4"/>
      <c r="S590" s="4"/>
      <c r="T590" s="4"/>
      <c r="U590" s="4"/>
      <c r="V590" s="4"/>
    </row>
    <row r="591" customFormat="false" ht="12.75" hidden="false" customHeight="false" outlineLevel="0" collapsed="false">
      <c r="O591" s="4"/>
      <c r="P591" s="4"/>
      <c r="Q591" s="4"/>
      <c r="R591" s="4"/>
      <c r="S591" s="4"/>
      <c r="T591" s="4"/>
      <c r="U591" s="4"/>
      <c r="V591" s="4"/>
    </row>
    <row r="592" customFormat="false" ht="12.75" hidden="false" customHeight="false" outlineLevel="0" collapsed="false">
      <c r="O592" s="4"/>
      <c r="P592" s="4"/>
      <c r="Q592" s="4"/>
      <c r="R592" s="4"/>
      <c r="S592" s="4"/>
      <c r="T592" s="4"/>
      <c r="U592" s="4"/>
      <c r="V592" s="4"/>
    </row>
    <row r="593" customFormat="false" ht="12.75" hidden="false" customHeight="false" outlineLevel="0" collapsed="false">
      <c r="O593" s="4"/>
      <c r="P593" s="4"/>
      <c r="Q593" s="4"/>
      <c r="R593" s="4"/>
      <c r="S593" s="4"/>
      <c r="T593" s="4"/>
      <c r="U593" s="4"/>
      <c r="V593" s="4"/>
    </row>
    <row r="594" customFormat="false" ht="12.75" hidden="false" customHeight="false" outlineLevel="0" collapsed="false">
      <c r="O594" s="4"/>
      <c r="P594" s="4"/>
      <c r="Q594" s="4"/>
      <c r="R594" s="4"/>
      <c r="S594" s="4"/>
      <c r="T594" s="4"/>
      <c r="U594" s="4"/>
      <c r="V594" s="4"/>
    </row>
    <row r="595" customFormat="false" ht="12.75" hidden="false" customHeight="false" outlineLevel="0" collapsed="false">
      <c r="O595" s="4"/>
      <c r="P595" s="4"/>
      <c r="Q595" s="4"/>
      <c r="R595" s="4"/>
      <c r="S595" s="4"/>
      <c r="T595" s="4"/>
      <c r="U595" s="4"/>
      <c r="V595" s="4"/>
    </row>
    <row r="596" customFormat="false" ht="12.75" hidden="false" customHeight="false" outlineLevel="0" collapsed="false">
      <c r="O596" s="4"/>
      <c r="P596" s="4"/>
      <c r="Q596" s="4"/>
      <c r="R596" s="4"/>
      <c r="S596" s="4"/>
      <c r="T596" s="4"/>
      <c r="U596" s="4"/>
      <c r="V596" s="4"/>
    </row>
    <row r="597" customFormat="false" ht="12.75" hidden="false" customHeight="false" outlineLevel="0" collapsed="false">
      <c r="O597" s="4"/>
      <c r="P597" s="4"/>
      <c r="Q597" s="4"/>
      <c r="R597" s="4"/>
      <c r="S597" s="4"/>
      <c r="T597" s="4"/>
      <c r="U597" s="4"/>
      <c r="V597" s="4"/>
    </row>
    <row r="598" customFormat="false" ht="12.75" hidden="false" customHeight="false" outlineLevel="0" collapsed="false">
      <c r="O598" s="4"/>
      <c r="P598" s="4"/>
      <c r="Q598" s="4"/>
      <c r="R598" s="4"/>
      <c r="S598" s="4"/>
      <c r="T598" s="4"/>
      <c r="U598" s="4"/>
      <c r="V598" s="4"/>
    </row>
    <row r="599" customFormat="false" ht="12.75" hidden="false" customHeight="false" outlineLevel="0" collapsed="false">
      <c r="O599" s="4"/>
      <c r="P599" s="4"/>
      <c r="Q599" s="4"/>
      <c r="R599" s="4"/>
      <c r="S599" s="4"/>
      <c r="T599" s="4"/>
      <c r="U599" s="4"/>
      <c r="V599" s="4"/>
    </row>
    <row r="600" customFormat="false" ht="12.75" hidden="false" customHeight="false" outlineLevel="0" collapsed="false">
      <c r="O600" s="4"/>
      <c r="P600" s="4"/>
      <c r="Q600" s="4"/>
      <c r="R600" s="4"/>
      <c r="S600" s="4"/>
      <c r="T600" s="4"/>
      <c r="U600" s="4"/>
      <c r="V600" s="4"/>
    </row>
    <row r="601" customFormat="false" ht="12.75" hidden="false" customHeight="false" outlineLevel="0" collapsed="false">
      <c r="O601" s="4"/>
      <c r="P601" s="4"/>
      <c r="Q601" s="4"/>
      <c r="R601" s="4"/>
      <c r="S601" s="4"/>
      <c r="T601" s="4"/>
      <c r="U601" s="4"/>
      <c r="V601" s="4"/>
    </row>
    <row r="602" customFormat="false" ht="12.75" hidden="false" customHeight="false" outlineLevel="0" collapsed="false">
      <c r="O602" s="4"/>
      <c r="P602" s="4"/>
      <c r="Q602" s="4"/>
      <c r="R602" s="4"/>
      <c r="S602" s="4"/>
      <c r="T602" s="4"/>
      <c r="U602" s="4"/>
      <c r="V602" s="4"/>
    </row>
    <row r="603" customFormat="false" ht="12.75" hidden="false" customHeight="false" outlineLevel="0" collapsed="false">
      <c r="O603" s="4"/>
      <c r="P603" s="4"/>
      <c r="Q603" s="4"/>
      <c r="R603" s="4"/>
      <c r="S603" s="4"/>
      <c r="T603" s="4"/>
      <c r="U603" s="4"/>
      <c r="V603" s="4"/>
    </row>
    <row r="604" customFormat="false" ht="12.75" hidden="false" customHeight="false" outlineLevel="0" collapsed="false">
      <c r="O604" s="4"/>
      <c r="P604" s="4"/>
      <c r="Q604" s="4"/>
      <c r="R604" s="4"/>
      <c r="S604" s="4"/>
      <c r="T604" s="4"/>
      <c r="U604" s="4"/>
      <c r="V604" s="4"/>
    </row>
    <row r="605" customFormat="false" ht="12.75" hidden="false" customHeight="false" outlineLevel="0" collapsed="false">
      <c r="O605" s="4"/>
      <c r="P605" s="4"/>
      <c r="Q605" s="4"/>
      <c r="R605" s="4"/>
      <c r="S605" s="4"/>
      <c r="T605" s="4"/>
      <c r="U605" s="4"/>
      <c r="V605" s="4"/>
    </row>
    <row r="606" customFormat="false" ht="12.75" hidden="false" customHeight="false" outlineLevel="0" collapsed="false">
      <c r="O606" s="4"/>
      <c r="P606" s="4"/>
      <c r="Q606" s="4"/>
      <c r="R606" s="4"/>
      <c r="S606" s="4"/>
      <c r="T606" s="4"/>
      <c r="U606" s="4"/>
      <c r="V606" s="4"/>
    </row>
    <row r="607" customFormat="false" ht="12.75" hidden="false" customHeight="false" outlineLevel="0" collapsed="false">
      <c r="O607" s="4"/>
      <c r="P607" s="4"/>
      <c r="Q607" s="4"/>
      <c r="R607" s="4"/>
      <c r="S607" s="4"/>
      <c r="T607" s="4"/>
      <c r="U607" s="4"/>
      <c r="V607" s="4"/>
    </row>
    <row r="608" customFormat="false" ht="12.75" hidden="false" customHeight="false" outlineLevel="0" collapsed="false">
      <c r="O608" s="4"/>
      <c r="P608" s="4"/>
      <c r="Q608" s="4"/>
      <c r="R608" s="4"/>
      <c r="S608" s="4"/>
      <c r="T608" s="4"/>
      <c r="U608" s="4"/>
      <c r="V608" s="4"/>
    </row>
    <row r="609" customFormat="false" ht="12.75" hidden="false" customHeight="false" outlineLevel="0" collapsed="false">
      <c r="O609" s="4"/>
      <c r="P609" s="4"/>
      <c r="Q609" s="4"/>
      <c r="R609" s="4"/>
      <c r="S609" s="4"/>
      <c r="T609" s="4"/>
      <c r="U609" s="4"/>
      <c r="V609" s="4"/>
    </row>
    <row r="610" customFormat="false" ht="12.75" hidden="false" customHeight="false" outlineLevel="0" collapsed="false">
      <c r="O610" s="4"/>
      <c r="P610" s="4"/>
      <c r="Q610" s="4"/>
      <c r="R610" s="4"/>
      <c r="S610" s="4"/>
      <c r="T610" s="4"/>
      <c r="U610" s="4"/>
      <c r="V610" s="4"/>
    </row>
    <row r="611" customFormat="false" ht="12.75" hidden="false" customHeight="false" outlineLevel="0" collapsed="false">
      <c r="O611" s="4"/>
      <c r="P611" s="4"/>
      <c r="Q611" s="4"/>
      <c r="R611" s="4"/>
      <c r="S611" s="4"/>
      <c r="T611" s="4"/>
      <c r="U611" s="4"/>
      <c r="V611" s="4"/>
    </row>
    <row r="612" customFormat="false" ht="12.75" hidden="false" customHeight="false" outlineLevel="0" collapsed="false">
      <c r="O612" s="4"/>
      <c r="P612" s="4"/>
      <c r="Q612" s="4"/>
      <c r="R612" s="4"/>
      <c r="S612" s="4"/>
      <c r="T612" s="4"/>
      <c r="U612" s="4"/>
      <c r="V612" s="4"/>
    </row>
    <row r="613" customFormat="false" ht="12.75" hidden="false" customHeight="false" outlineLevel="0" collapsed="false">
      <c r="O613" s="4"/>
      <c r="P613" s="4"/>
      <c r="Q613" s="4"/>
      <c r="R613" s="4"/>
      <c r="S613" s="4"/>
      <c r="T613" s="4"/>
      <c r="U613" s="4"/>
      <c r="V613" s="4"/>
    </row>
    <row r="614" customFormat="false" ht="12.75" hidden="false" customHeight="false" outlineLevel="0" collapsed="false">
      <c r="O614" s="4"/>
      <c r="P614" s="4"/>
      <c r="Q614" s="4"/>
      <c r="R614" s="4"/>
      <c r="S614" s="4"/>
      <c r="T614" s="4"/>
      <c r="U614" s="4"/>
      <c r="V614" s="4"/>
    </row>
    <row r="615" customFormat="false" ht="12.75" hidden="false" customHeight="false" outlineLevel="0" collapsed="false">
      <c r="O615" s="4"/>
      <c r="P615" s="4"/>
      <c r="Q615" s="4"/>
      <c r="R615" s="4"/>
      <c r="S615" s="4"/>
      <c r="T615" s="4"/>
      <c r="U615" s="4"/>
      <c r="V615" s="4"/>
    </row>
    <row r="616" customFormat="false" ht="12.75" hidden="false" customHeight="false" outlineLevel="0" collapsed="false">
      <c r="O616" s="4"/>
      <c r="P616" s="4"/>
      <c r="Q616" s="4"/>
      <c r="R616" s="4"/>
      <c r="S616" s="4"/>
      <c r="T616" s="4"/>
      <c r="U616" s="4"/>
      <c r="V616" s="4"/>
    </row>
    <row r="617" customFormat="false" ht="12.75" hidden="false" customHeight="false" outlineLevel="0" collapsed="false">
      <c r="O617" s="4"/>
      <c r="P617" s="4"/>
      <c r="Q617" s="4"/>
      <c r="R617" s="4"/>
      <c r="S617" s="4"/>
      <c r="T617" s="4"/>
      <c r="U617" s="4"/>
      <c r="V617" s="4"/>
    </row>
    <row r="618" customFormat="false" ht="12.75" hidden="false" customHeight="false" outlineLevel="0" collapsed="false">
      <c r="O618" s="4"/>
      <c r="P618" s="4"/>
      <c r="Q618" s="4"/>
      <c r="R618" s="4"/>
      <c r="S618" s="4"/>
      <c r="T618" s="4"/>
      <c r="U618" s="4"/>
      <c r="V618" s="4"/>
    </row>
    <row r="619" customFormat="false" ht="12.75" hidden="false" customHeight="false" outlineLevel="0" collapsed="false">
      <c r="O619" s="4"/>
      <c r="P619" s="4"/>
      <c r="Q619" s="4"/>
      <c r="R619" s="4"/>
      <c r="S619" s="4"/>
      <c r="T619" s="4"/>
      <c r="U619" s="4"/>
      <c r="V619" s="4"/>
    </row>
    <row r="620" customFormat="false" ht="12.75" hidden="false" customHeight="false" outlineLevel="0" collapsed="false">
      <c r="O620" s="4"/>
      <c r="P620" s="4"/>
      <c r="Q620" s="4"/>
      <c r="R620" s="4"/>
      <c r="S620" s="4"/>
      <c r="T620" s="4"/>
      <c r="U620" s="4"/>
      <c r="V620" s="4"/>
    </row>
    <row r="621" customFormat="false" ht="12.75" hidden="false" customHeight="false" outlineLevel="0" collapsed="false">
      <c r="O621" s="4"/>
      <c r="P621" s="4"/>
      <c r="Q621" s="4"/>
      <c r="R621" s="4"/>
      <c r="S621" s="4"/>
      <c r="T621" s="4"/>
      <c r="U621" s="4"/>
      <c r="V621" s="4"/>
    </row>
    <row r="622" customFormat="false" ht="12.75" hidden="false" customHeight="false" outlineLevel="0" collapsed="false">
      <c r="O622" s="4"/>
      <c r="P622" s="4"/>
      <c r="Q622" s="4"/>
      <c r="R622" s="4"/>
      <c r="S622" s="4"/>
      <c r="T622" s="4"/>
      <c r="U622" s="4"/>
      <c r="V622" s="4"/>
    </row>
    <row r="623" customFormat="false" ht="12.75" hidden="false" customHeight="false" outlineLevel="0" collapsed="false">
      <c r="O623" s="4"/>
      <c r="P623" s="4"/>
      <c r="Q623" s="4"/>
      <c r="R623" s="4"/>
      <c r="S623" s="4"/>
      <c r="T623" s="4"/>
      <c r="U623" s="4"/>
      <c r="V623" s="4"/>
    </row>
    <row r="624" customFormat="false" ht="12.75" hidden="false" customHeight="false" outlineLevel="0" collapsed="false">
      <c r="O624" s="4"/>
      <c r="P624" s="4"/>
      <c r="Q624" s="4"/>
      <c r="R624" s="4"/>
      <c r="S624" s="4"/>
      <c r="T624" s="4"/>
      <c r="U624" s="4"/>
      <c r="V624" s="4"/>
    </row>
    <row r="625" customFormat="false" ht="12.75" hidden="false" customHeight="false" outlineLevel="0" collapsed="false">
      <c r="O625" s="4"/>
      <c r="P625" s="4"/>
      <c r="Q625" s="4"/>
      <c r="R625" s="4"/>
      <c r="S625" s="4"/>
      <c r="T625" s="4"/>
      <c r="U625" s="4"/>
      <c r="V625" s="4"/>
    </row>
    <row r="626" customFormat="false" ht="12.75" hidden="false" customHeight="false" outlineLevel="0" collapsed="false">
      <c r="O626" s="4"/>
      <c r="P626" s="4"/>
      <c r="Q626" s="4"/>
      <c r="R626" s="4"/>
      <c r="S626" s="4"/>
      <c r="T626" s="4"/>
      <c r="U626" s="4"/>
      <c r="V626" s="4"/>
    </row>
    <row r="627" customFormat="false" ht="12.75" hidden="false" customHeight="false" outlineLevel="0" collapsed="false">
      <c r="O627" s="4"/>
      <c r="P627" s="4"/>
      <c r="Q627" s="4"/>
      <c r="R627" s="4"/>
      <c r="S627" s="4"/>
      <c r="T627" s="4"/>
      <c r="U627" s="4"/>
      <c r="V627" s="4"/>
    </row>
    <row r="628" customFormat="false" ht="12.75" hidden="false" customHeight="false" outlineLevel="0" collapsed="false">
      <c r="O628" s="4"/>
      <c r="P628" s="4"/>
      <c r="Q628" s="4"/>
      <c r="R628" s="4"/>
      <c r="S628" s="4"/>
      <c r="T628" s="4"/>
      <c r="U628" s="4"/>
      <c r="V628" s="4"/>
    </row>
    <row r="629" customFormat="false" ht="12.75" hidden="false" customHeight="false" outlineLevel="0" collapsed="false">
      <c r="O629" s="4"/>
      <c r="P629" s="4"/>
      <c r="Q629" s="4"/>
      <c r="R629" s="4"/>
      <c r="S629" s="4"/>
      <c r="T629" s="4"/>
      <c r="U629" s="4"/>
      <c r="V629" s="4"/>
    </row>
    <row r="630" customFormat="false" ht="12.75" hidden="false" customHeight="false" outlineLevel="0" collapsed="false">
      <c r="O630" s="4"/>
      <c r="P630" s="4"/>
      <c r="Q630" s="4"/>
      <c r="R630" s="4"/>
      <c r="S630" s="4"/>
      <c r="T630" s="4"/>
      <c r="U630" s="4"/>
      <c r="V630" s="4"/>
    </row>
    <row r="631" customFormat="false" ht="12.75" hidden="false" customHeight="false" outlineLevel="0" collapsed="false">
      <c r="O631" s="4"/>
      <c r="P631" s="4"/>
      <c r="Q631" s="4"/>
      <c r="R631" s="4"/>
      <c r="S631" s="4"/>
      <c r="T631" s="4"/>
      <c r="U631" s="4"/>
      <c r="V631" s="4"/>
    </row>
    <row r="632" customFormat="false" ht="12.75" hidden="false" customHeight="false" outlineLevel="0" collapsed="false">
      <c r="O632" s="4"/>
      <c r="P632" s="4"/>
      <c r="Q632" s="4"/>
      <c r="R632" s="4"/>
      <c r="S632" s="4"/>
      <c r="T632" s="4"/>
      <c r="U632" s="4"/>
      <c r="V632" s="4"/>
    </row>
    <row r="633" customFormat="false" ht="12.75" hidden="false" customHeight="false" outlineLevel="0" collapsed="false">
      <c r="O633" s="4"/>
      <c r="P633" s="4"/>
      <c r="Q633" s="4"/>
      <c r="R633" s="4"/>
      <c r="S633" s="4"/>
      <c r="T633" s="4"/>
      <c r="U633" s="4"/>
      <c r="V633" s="4"/>
    </row>
    <row r="634" customFormat="false" ht="12.75" hidden="false" customHeight="false" outlineLevel="0" collapsed="false">
      <c r="O634" s="4"/>
      <c r="P634" s="4"/>
      <c r="Q634" s="4"/>
      <c r="R634" s="4"/>
      <c r="S634" s="4"/>
      <c r="T634" s="4"/>
      <c r="U634" s="4"/>
      <c r="V634" s="4"/>
    </row>
    <row r="635" customFormat="false" ht="12.75" hidden="false" customHeight="false" outlineLevel="0" collapsed="false">
      <c r="O635" s="4"/>
      <c r="P635" s="4"/>
      <c r="Q635" s="4"/>
      <c r="R635" s="4"/>
      <c r="S635" s="4"/>
      <c r="T635" s="4"/>
      <c r="U635" s="4"/>
      <c r="V635" s="4"/>
    </row>
    <row r="636" customFormat="false" ht="12.75" hidden="false" customHeight="false" outlineLevel="0" collapsed="false">
      <c r="O636" s="4"/>
      <c r="P636" s="4"/>
      <c r="Q636" s="4"/>
      <c r="R636" s="4"/>
      <c r="S636" s="4"/>
      <c r="T636" s="4"/>
      <c r="U636" s="4"/>
      <c r="V636" s="4"/>
    </row>
    <row r="637" customFormat="false" ht="12.75" hidden="false" customHeight="false" outlineLevel="0" collapsed="false">
      <c r="O637" s="4"/>
      <c r="P637" s="4"/>
      <c r="Q637" s="4"/>
      <c r="R637" s="4"/>
      <c r="S637" s="4"/>
      <c r="T637" s="4"/>
      <c r="U637" s="4"/>
      <c r="V637" s="4"/>
    </row>
    <row r="638" customFormat="false" ht="12.75" hidden="false" customHeight="false" outlineLevel="0" collapsed="false">
      <c r="O638" s="4"/>
      <c r="P638" s="4"/>
      <c r="Q638" s="4"/>
      <c r="R638" s="4"/>
      <c r="S638" s="4"/>
      <c r="T638" s="4"/>
      <c r="U638" s="4"/>
      <c r="V638" s="4"/>
    </row>
    <row r="639" customFormat="false" ht="12.75" hidden="false" customHeight="false" outlineLevel="0" collapsed="false">
      <c r="O639" s="4"/>
      <c r="P639" s="4"/>
      <c r="Q639" s="4"/>
      <c r="R639" s="4"/>
      <c r="S639" s="4"/>
      <c r="T639" s="4"/>
      <c r="U639" s="4"/>
      <c r="V639" s="4"/>
    </row>
    <row r="640" customFormat="false" ht="12.75" hidden="false" customHeight="false" outlineLevel="0" collapsed="false">
      <c r="O640" s="4"/>
      <c r="P640" s="4"/>
      <c r="Q640" s="4"/>
      <c r="R640" s="4"/>
      <c r="S640" s="4"/>
      <c r="T640" s="4"/>
      <c r="U640" s="4"/>
      <c r="V640" s="4"/>
    </row>
    <row r="641" customFormat="false" ht="12.75" hidden="false" customHeight="false" outlineLevel="0" collapsed="false">
      <c r="O641" s="4"/>
      <c r="P641" s="4"/>
      <c r="Q641" s="4"/>
      <c r="R641" s="4"/>
      <c r="S641" s="4"/>
      <c r="T641" s="4"/>
      <c r="U641" s="4"/>
      <c r="V641" s="4"/>
    </row>
    <row r="642" customFormat="false" ht="12.75" hidden="false" customHeight="false" outlineLevel="0" collapsed="false">
      <c r="O642" s="4"/>
      <c r="P642" s="4"/>
      <c r="Q642" s="4"/>
      <c r="R642" s="4"/>
      <c r="S642" s="4"/>
      <c r="T642" s="4"/>
      <c r="U642" s="4"/>
      <c r="V642" s="4"/>
    </row>
    <row r="643" customFormat="false" ht="12.75" hidden="false" customHeight="false" outlineLevel="0" collapsed="false">
      <c r="O643" s="4"/>
      <c r="P643" s="4"/>
      <c r="Q643" s="4"/>
      <c r="R643" s="4"/>
      <c r="S643" s="4"/>
      <c r="T643" s="4"/>
      <c r="U643" s="4"/>
      <c r="V643" s="4"/>
    </row>
    <row r="644" customFormat="false" ht="12.75" hidden="false" customHeight="false" outlineLevel="0" collapsed="false">
      <c r="O644" s="4"/>
      <c r="P644" s="4"/>
      <c r="Q644" s="4"/>
      <c r="R644" s="4"/>
      <c r="S644" s="4"/>
      <c r="T644" s="4"/>
      <c r="U644" s="4"/>
      <c r="V644" s="4"/>
    </row>
    <row r="645" customFormat="false" ht="12.75" hidden="false" customHeight="false" outlineLevel="0" collapsed="false">
      <c r="O645" s="4"/>
      <c r="P645" s="4"/>
      <c r="Q645" s="4"/>
      <c r="R645" s="4"/>
      <c r="S645" s="4"/>
      <c r="T645" s="4"/>
      <c r="U645" s="4"/>
      <c r="V645" s="4"/>
    </row>
    <row r="646" customFormat="false" ht="12.75" hidden="false" customHeight="false" outlineLevel="0" collapsed="false">
      <c r="O646" s="4"/>
      <c r="P646" s="4"/>
      <c r="Q646" s="4"/>
      <c r="R646" s="4"/>
      <c r="S646" s="4"/>
      <c r="T646" s="4"/>
      <c r="U646" s="4"/>
      <c r="V646" s="4"/>
    </row>
    <row r="647" customFormat="false" ht="12.75" hidden="false" customHeight="false" outlineLevel="0" collapsed="false">
      <c r="O647" s="4"/>
      <c r="P647" s="4"/>
      <c r="Q647" s="4"/>
      <c r="R647" s="4"/>
      <c r="S647" s="4"/>
      <c r="T647" s="4"/>
      <c r="U647" s="4"/>
      <c r="V647" s="4"/>
    </row>
    <row r="648" customFormat="false" ht="12.75" hidden="false" customHeight="false" outlineLevel="0" collapsed="false">
      <c r="O648" s="4"/>
      <c r="P648" s="4"/>
      <c r="Q648" s="4"/>
      <c r="R648" s="4"/>
      <c r="S648" s="4"/>
      <c r="T648" s="4"/>
      <c r="U648" s="4"/>
      <c r="V648" s="4"/>
    </row>
    <row r="649" customFormat="false" ht="12.75" hidden="false" customHeight="false" outlineLevel="0" collapsed="false">
      <c r="O649" s="4"/>
      <c r="P649" s="4"/>
      <c r="Q649" s="4"/>
      <c r="R649" s="4"/>
      <c r="S649" s="4"/>
      <c r="T649" s="4"/>
      <c r="U649" s="4"/>
      <c r="V649" s="4"/>
    </row>
    <row r="650" customFormat="false" ht="12.75" hidden="false" customHeight="false" outlineLevel="0" collapsed="false">
      <c r="O650" s="4"/>
      <c r="P650" s="4"/>
      <c r="Q650" s="4"/>
      <c r="R650" s="4"/>
      <c r="S650" s="4"/>
      <c r="T650" s="4"/>
      <c r="U650" s="4"/>
      <c r="V650" s="4"/>
    </row>
    <row r="651" customFormat="false" ht="12.75" hidden="false" customHeight="false" outlineLevel="0" collapsed="false">
      <c r="O651" s="4"/>
      <c r="P651" s="4"/>
      <c r="Q651" s="4"/>
      <c r="R651" s="4"/>
      <c r="S651" s="4"/>
      <c r="T651" s="4"/>
      <c r="U651" s="4"/>
      <c r="V651" s="4"/>
    </row>
    <row r="652" customFormat="false" ht="12.75" hidden="false" customHeight="false" outlineLevel="0" collapsed="false">
      <c r="O652" s="4"/>
      <c r="P652" s="4"/>
      <c r="Q652" s="4"/>
      <c r="R652" s="4"/>
      <c r="S652" s="4"/>
      <c r="T652" s="4"/>
      <c r="U652" s="4"/>
      <c r="V652" s="4"/>
    </row>
    <row r="653" customFormat="false" ht="12.75" hidden="false" customHeight="false" outlineLevel="0" collapsed="false">
      <c r="O653" s="4"/>
      <c r="P653" s="4"/>
      <c r="Q653" s="4"/>
      <c r="R653" s="4"/>
      <c r="S653" s="4"/>
      <c r="T653" s="4"/>
      <c r="U653" s="4"/>
      <c r="V653" s="4"/>
    </row>
    <row r="654" customFormat="false" ht="12.75" hidden="false" customHeight="false" outlineLevel="0" collapsed="false">
      <c r="O654" s="4"/>
      <c r="P654" s="4"/>
      <c r="Q654" s="4"/>
      <c r="R654" s="4"/>
      <c r="S654" s="4"/>
      <c r="T654" s="4"/>
      <c r="U654" s="4"/>
      <c r="V654" s="4"/>
    </row>
    <row r="655" customFormat="false" ht="12.75" hidden="false" customHeight="false" outlineLevel="0" collapsed="false">
      <c r="O655" s="4"/>
      <c r="P655" s="4"/>
      <c r="Q655" s="4"/>
      <c r="R655" s="4"/>
      <c r="S655" s="4"/>
      <c r="T655" s="4"/>
      <c r="U655" s="4"/>
      <c r="V655" s="4"/>
    </row>
    <row r="656" customFormat="false" ht="12.75" hidden="false" customHeight="false" outlineLevel="0" collapsed="false">
      <c r="O656" s="4"/>
      <c r="P656" s="4"/>
      <c r="Q656" s="4"/>
      <c r="R656" s="4"/>
      <c r="S656" s="4"/>
      <c r="T656" s="4"/>
      <c r="U656" s="4"/>
      <c r="V656" s="4"/>
    </row>
    <row r="657" customFormat="false" ht="12.75" hidden="false" customHeight="false" outlineLevel="0" collapsed="false">
      <c r="O657" s="4"/>
      <c r="P657" s="4"/>
      <c r="Q657" s="4"/>
      <c r="R657" s="4"/>
      <c r="S657" s="4"/>
      <c r="T657" s="4"/>
      <c r="U657" s="4"/>
      <c r="V657" s="4"/>
    </row>
    <row r="658" customFormat="false" ht="12.75" hidden="false" customHeight="false" outlineLevel="0" collapsed="false">
      <c r="O658" s="4"/>
      <c r="P658" s="4"/>
      <c r="Q658" s="4"/>
      <c r="R658" s="4"/>
      <c r="S658" s="4"/>
      <c r="T658" s="4"/>
      <c r="U658" s="4"/>
      <c r="V658" s="4"/>
    </row>
    <row r="659" customFormat="false" ht="12.75" hidden="false" customHeight="false" outlineLevel="0" collapsed="false">
      <c r="O659" s="4"/>
      <c r="P659" s="4"/>
      <c r="Q659" s="4"/>
      <c r="R659" s="4"/>
      <c r="S659" s="4"/>
      <c r="T659" s="4"/>
      <c r="U659" s="4"/>
      <c r="V659" s="4"/>
    </row>
    <row r="660" customFormat="false" ht="12.75" hidden="false" customHeight="false" outlineLevel="0" collapsed="false">
      <c r="O660" s="4"/>
      <c r="P660" s="4"/>
      <c r="Q660" s="4"/>
      <c r="R660" s="4"/>
      <c r="S660" s="4"/>
      <c r="T660" s="4"/>
      <c r="U660" s="4"/>
      <c r="V660" s="4"/>
    </row>
    <row r="661" customFormat="false" ht="12.75" hidden="false" customHeight="false" outlineLevel="0" collapsed="false">
      <c r="O661" s="4"/>
      <c r="P661" s="4"/>
      <c r="Q661" s="4"/>
      <c r="R661" s="4"/>
      <c r="S661" s="4"/>
      <c r="T661" s="4"/>
      <c r="U661" s="4"/>
      <c r="V661" s="4"/>
    </row>
    <row r="662" customFormat="false" ht="12.75" hidden="false" customHeight="false" outlineLevel="0" collapsed="false">
      <c r="O662" s="4"/>
      <c r="P662" s="4"/>
      <c r="Q662" s="4"/>
      <c r="R662" s="4"/>
      <c r="S662" s="4"/>
      <c r="T662" s="4"/>
      <c r="U662" s="4"/>
      <c r="V662" s="4"/>
    </row>
    <row r="663" customFormat="false" ht="12.75" hidden="false" customHeight="false" outlineLevel="0" collapsed="false">
      <c r="O663" s="4"/>
      <c r="P663" s="4"/>
      <c r="Q663" s="4"/>
      <c r="R663" s="4"/>
      <c r="S663" s="4"/>
      <c r="T663" s="4"/>
      <c r="U663" s="4"/>
      <c r="V663" s="4"/>
    </row>
    <row r="664" customFormat="false" ht="12.75" hidden="false" customHeight="false" outlineLevel="0" collapsed="false">
      <c r="O664" s="4"/>
      <c r="P664" s="4"/>
      <c r="Q664" s="4"/>
      <c r="R664" s="4"/>
      <c r="S664" s="4"/>
      <c r="T664" s="4"/>
      <c r="U664" s="4"/>
      <c r="V664" s="4"/>
    </row>
    <row r="665" customFormat="false" ht="12.75" hidden="false" customHeight="false" outlineLevel="0" collapsed="false">
      <c r="O665" s="4"/>
      <c r="P665" s="4"/>
      <c r="Q665" s="4"/>
      <c r="R665" s="4"/>
      <c r="S665" s="4"/>
      <c r="T665" s="4"/>
      <c r="U665" s="4"/>
      <c r="V665" s="4"/>
    </row>
    <row r="666" customFormat="false" ht="12.75" hidden="false" customHeight="false" outlineLevel="0" collapsed="false">
      <c r="O666" s="4"/>
      <c r="P666" s="4"/>
      <c r="Q666" s="4"/>
      <c r="R666" s="4"/>
      <c r="S666" s="4"/>
      <c r="T666" s="4"/>
      <c r="U666" s="4"/>
      <c r="V666" s="4"/>
    </row>
    <row r="667" customFormat="false" ht="12.75" hidden="false" customHeight="false" outlineLevel="0" collapsed="false">
      <c r="O667" s="4"/>
      <c r="P667" s="4"/>
      <c r="Q667" s="4"/>
      <c r="R667" s="4"/>
      <c r="S667" s="4"/>
      <c r="T667" s="4"/>
      <c r="U667" s="4"/>
      <c r="V667" s="4"/>
    </row>
    <row r="668" customFormat="false" ht="12.75" hidden="false" customHeight="false" outlineLevel="0" collapsed="false">
      <c r="O668" s="4"/>
      <c r="P668" s="4"/>
      <c r="Q668" s="4"/>
      <c r="R668" s="4"/>
      <c r="S668" s="4"/>
      <c r="T668" s="4"/>
      <c r="U668" s="4"/>
      <c r="V668" s="4"/>
    </row>
    <row r="669" customFormat="false" ht="12.75" hidden="false" customHeight="false" outlineLevel="0" collapsed="false">
      <c r="O669" s="4"/>
      <c r="P669" s="4"/>
      <c r="Q669" s="4"/>
      <c r="R669" s="4"/>
      <c r="S669" s="4"/>
      <c r="T669" s="4"/>
      <c r="U669" s="4"/>
      <c r="V669" s="4"/>
    </row>
    <row r="670" customFormat="false" ht="12.75" hidden="false" customHeight="false" outlineLevel="0" collapsed="false">
      <c r="O670" s="4"/>
      <c r="P670" s="4"/>
      <c r="Q670" s="4"/>
      <c r="R670" s="4"/>
      <c r="S670" s="4"/>
      <c r="T670" s="4"/>
      <c r="U670" s="4"/>
      <c r="V670" s="4"/>
    </row>
    <row r="671" customFormat="false" ht="12.75" hidden="false" customHeight="false" outlineLevel="0" collapsed="false">
      <c r="O671" s="4"/>
      <c r="P671" s="4"/>
      <c r="Q671" s="4"/>
      <c r="R671" s="4"/>
      <c r="S671" s="4"/>
      <c r="T671" s="4"/>
      <c r="U671" s="4"/>
      <c r="V671" s="4"/>
    </row>
    <row r="672" customFormat="false" ht="12.75" hidden="false" customHeight="false" outlineLevel="0" collapsed="false">
      <c r="O672" s="4"/>
      <c r="P672" s="4"/>
      <c r="Q672" s="4"/>
      <c r="R672" s="4"/>
      <c r="S672" s="4"/>
      <c r="T672" s="4"/>
      <c r="U672" s="4"/>
      <c r="V672" s="4"/>
    </row>
    <row r="673" customFormat="false" ht="12.75" hidden="false" customHeight="false" outlineLevel="0" collapsed="false">
      <c r="O673" s="4"/>
      <c r="P673" s="4"/>
      <c r="Q673" s="4"/>
      <c r="R673" s="4"/>
      <c r="S673" s="4"/>
      <c r="T673" s="4"/>
      <c r="U673" s="4"/>
      <c r="V673" s="4"/>
    </row>
    <row r="674" customFormat="false" ht="12.75" hidden="false" customHeight="false" outlineLevel="0" collapsed="false">
      <c r="O674" s="4"/>
      <c r="P674" s="4"/>
      <c r="Q674" s="4"/>
      <c r="R674" s="4"/>
      <c r="S674" s="4"/>
      <c r="T674" s="4"/>
      <c r="U674" s="4"/>
      <c r="V674" s="4"/>
    </row>
    <row r="675" customFormat="false" ht="12.75" hidden="false" customHeight="false" outlineLevel="0" collapsed="false">
      <c r="O675" s="4"/>
      <c r="P675" s="4"/>
      <c r="Q675" s="4"/>
      <c r="R675" s="4"/>
      <c r="S675" s="4"/>
      <c r="T675" s="4"/>
      <c r="U675" s="4"/>
      <c r="V675" s="4"/>
    </row>
    <row r="676" customFormat="false" ht="12.75" hidden="false" customHeight="false" outlineLevel="0" collapsed="false">
      <c r="O676" s="4"/>
      <c r="P676" s="4"/>
      <c r="Q676" s="4"/>
      <c r="R676" s="4"/>
      <c r="S676" s="4"/>
      <c r="T676" s="4"/>
      <c r="U676" s="4"/>
      <c r="V676" s="4"/>
    </row>
    <row r="677" customFormat="false" ht="12.75" hidden="false" customHeight="false" outlineLevel="0" collapsed="false">
      <c r="O677" s="4"/>
      <c r="P677" s="4"/>
      <c r="Q677" s="4"/>
      <c r="R677" s="4"/>
      <c r="S677" s="4"/>
      <c r="T677" s="4"/>
      <c r="U677" s="4"/>
      <c r="V677" s="4"/>
    </row>
    <row r="678" customFormat="false" ht="12.75" hidden="false" customHeight="false" outlineLevel="0" collapsed="false">
      <c r="O678" s="4"/>
      <c r="P678" s="4"/>
      <c r="Q678" s="4"/>
      <c r="R678" s="4"/>
      <c r="S678" s="4"/>
      <c r="T678" s="4"/>
      <c r="U678" s="4"/>
      <c r="V678" s="4"/>
    </row>
    <row r="679" customFormat="false" ht="12.75" hidden="false" customHeight="false" outlineLevel="0" collapsed="false">
      <c r="O679" s="4"/>
      <c r="P679" s="4"/>
      <c r="Q679" s="4"/>
      <c r="R679" s="4"/>
      <c r="S679" s="4"/>
      <c r="T679" s="4"/>
      <c r="U679" s="4"/>
      <c r="V679" s="4"/>
    </row>
    <row r="680" customFormat="false" ht="12.75" hidden="false" customHeight="false" outlineLevel="0" collapsed="false">
      <c r="O680" s="4"/>
      <c r="P680" s="4"/>
      <c r="Q680" s="4"/>
      <c r="R680" s="4"/>
      <c r="S680" s="4"/>
      <c r="T680" s="4"/>
      <c r="U680" s="4"/>
      <c r="V680" s="4"/>
    </row>
    <row r="681" customFormat="false" ht="12.75" hidden="false" customHeight="false" outlineLevel="0" collapsed="false">
      <c r="O681" s="4"/>
      <c r="P681" s="4"/>
      <c r="Q681" s="4"/>
      <c r="R681" s="4"/>
      <c r="S681" s="4"/>
      <c r="T681" s="4"/>
      <c r="U681" s="4"/>
      <c r="V681" s="4"/>
    </row>
    <row r="682" customFormat="false" ht="12.75" hidden="false" customHeight="false" outlineLevel="0" collapsed="false">
      <c r="O682" s="4"/>
      <c r="P682" s="4"/>
      <c r="Q682" s="4"/>
      <c r="R682" s="4"/>
      <c r="S682" s="4"/>
      <c r="T682" s="4"/>
      <c r="U682" s="4"/>
      <c r="V682" s="4"/>
    </row>
    <row r="683" customFormat="false" ht="12.75" hidden="false" customHeight="false" outlineLevel="0" collapsed="false">
      <c r="O683" s="4"/>
      <c r="P683" s="4"/>
      <c r="Q683" s="4"/>
      <c r="R683" s="4"/>
      <c r="S683" s="4"/>
      <c r="T683" s="4"/>
      <c r="U683" s="4"/>
      <c r="V683" s="4"/>
    </row>
    <row r="684" customFormat="false" ht="12.75" hidden="false" customHeight="false" outlineLevel="0" collapsed="false">
      <c r="O684" s="4"/>
      <c r="P684" s="4"/>
      <c r="Q684" s="4"/>
      <c r="R684" s="4"/>
      <c r="S684" s="4"/>
      <c r="T684" s="4"/>
      <c r="U684" s="4"/>
      <c r="V684" s="4"/>
    </row>
    <row r="685" customFormat="false" ht="12.75" hidden="false" customHeight="false" outlineLevel="0" collapsed="false">
      <c r="O685" s="4"/>
      <c r="P685" s="4"/>
      <c r="Q685" s="4"/>
      <c r="R685" s="4"/>
      <c r="S685" s="4"/>
      <c r="T685" s="4"/>
      <c r="U685" s="4"/>
      <c r="V685" s="4"/>
    </row>
    <row r="686" customFormat="false" ht="12.75" hidden="false" customHeight="false" outlineLevel="0" collapsed="false">
      <c r="O686" s="4"/>
      <c r="P686" s="4"/>
      <c r="Q686" s="4"/>
      <c r="R686" s="4"/>
      <c r="S686" s="4"/>
      <c r="T686" s="4"/>
      <c r="U686" s="4"/>
      <c r="V686" s="4"/>
    </row>
    <row r="687" customFormat="false" ht="12.75" hidden="false" customHeight="false" outlineLevel="0" collapsed="false">
      <c r="O687" s="4"/>
      <c r="P687" s="4"/>
      <c r="Q687" s="4"/>
      <c r="R687" s="4"/>
      <c r="S687" s="4"/>
      <c r="T687" s="4"/>
      <c r="U687" s="4"/>
      <c r="V687" s="4"/>
    </row>
    <row r="688" customFormat="false" ht="12.75" hidden="false" customHeight="false" outlineLevel="0" collapsed="false">
      <c r="O688" s="4"/>
      <c r="P688" s="4"/>
      <c r="Q688" s="4"/>
      <c r="R688" s="4"/>
      <c r="S688" s="4"/>
      <c r="T688" s="4"/>
      <c r="U688" s="4"/>
      <c r="V688" s="4"/>
    </row>
    <row r="689" customFormat="false" ht="12.75" hidden="false" customHeight="false" outlineLevel="0" collapsed="false">
      <c r="O689" s="4"/>
      <c r="P689" s="4"/>
      <c r="Q689" s="4"/>
      <c r="R689" s="4"/>
      <c r="S689" s="4"/>
      <c r="T689" s="4"/>
      <c r="U689" s="4"/>
      <c r="V689" s="4"/>
    </row>
    <row r="690" customFormat="false" ht="12.75" hidden="false" customHeight="false" outlineLevel="0" collapsed="false">
      <c r="O690" s="4"/>
      <c r="P690" s="4"/>
      <c r="Q690" s="4"/>
      <c r="R690" s="4"/>
      <c r="S690" s="4"/>
      <c r="T690" s="4"/>
      <c r="U690" s="4"/>
      <c r="V690" s="4"/>
    </row>
    <row r="691" customFormat="false" ht="12.75" hidden="false" customHeight="false" outlineLevel="0" collapsed="false">
      <c r="O691" s="4"/>
      <c r="P691" s="4"/>
      <c r="Q691" s="4"/>
      <c r="R691" s="4"/>
      <c r="S691" s="4"/>
      <c r="T691" s="4"/>
      <c r="U691" s="4"/>
      <c r="V691" s="4"/>
    </row>
    <row r="692" customFormat="false" ht="12.75" hidden="false" customHeight="false" outlineLevel="0" collapsed="false">
      <c r="O692" s="4"/>
      <c r="P692" s="4"/>
      <c r="Q692" s="4"/>
      <c r="R692" s="4"/>
      <c r="S692" s="4"/>
      <c r="T692" s="4"/>
      <c r="U692" s="4"/>
      <c r="V692" s="4"/>
    </row>
    <row r="693" customFormat="false" ht="12.75" hidden="false" customHeight="false" outlineLevel="0" collapsed="false">
      <c r="O693" s="4"/>
      <c r="P693" s="4"/>
      <c r="Q693" s="4"/>
      <c r="R693" s="4"/>
      <c r="S693" s="4"/>
      <c r="T693" s="4"/>
      <c r="U693" s="4"/>
      <c r="V693" s="4"/>
    </row>
    <row r="694" customFormat="false" ht="12.75" hidden="false" customHeight="false" outlineLevel="0" collapsed="false">
      <c r="O694" s="4"/>
      <c r="P694" s="4"/>
      <c r="Q694" s="4"/>
      <c r="R694" s="4"/>
      <c r="S694" s="4"/>
      <c r="T694" s="4"/>
      <c r="U694" s="4"/>
      <c r="V694" s="4"/>
    </row>
    <row r="695" customFormat="false" ht="12.75" hidden="false" customHeight="false" outlineLevel="0" collapsed="false">
      <c r="O695" s="4"/>
      <c r="P695" s="4"/>
      <c r="Q695" s="4"/>
      <c r="R695" s="4"/>
      <c r="S695" s="4"/>
      <c r="T695" s="4"/>
      <c r="U695" s="4"/>
      <c r="V695" s="4"/>
    </row>
    <row r="696" customFormat="false" ht="12.75" hidden="false" customHeight="false" outlineLevel="0" collapsed="false">
      <c r="O696" s="4"/>
      <c r="P696" s="4"/>
      <c r="Q696" s="4"/>
      <c r="R696" s="4"/>
      <c r="S696" s="4"/>
      <c r="T696" s="4"/>
      <c r="U696" s="4"/>
      <c r="V696" s="4"/>
    </row>
    <row r="697" customFormat="false" ht="12.75" hidden="false" customHeight="false" outlineLevel="0" collapsed="false">
      <c r="O697" s="4"/>
      <c r="P697" s="4"/>
      <c r="Q697" s="4"/>
      <c r="R697" s="4"/>
      <c r="S697" s="4"/>
      <c r="T697" s="4"/>
      <c r="U697" s="4"/>
      <c r="V697" s="4"/>
    </row>
    <row r="698" customFormat="false" ht="12.75" hidden="false" customHeight="false" outlineLevel="0" collapsed="false">
      <c r="O698" s="4"/>
      <c r="P698" s="4"/>
      <c r="Q698" s="4"/>
      <c r="R698" s="4"/>
      <c r="S698" s="4"/>
      <c r="T698" s="4"/>
      <c r="U698" s="4"/>
      <c r="V698" s="4"/>
    </row>
    <row r="699" customFormat="false" ht="12.75" hidden="false" customHeight="false" outlineLevel="0" collapsed="false">
      <c r="O699" s="4"/>
      <c r="P699" s="4"/>
      <c r="Q699" s="4"/>
      <c r="R699" s="4"/>
      <c r="S699" s="4"/>
      <c r="T699" s="4"/>
      <c r="U699" s="4"/>
      <c r="V699" s="4"/>
    </row>
    <row r="700" customFormat="false" ht="12.75" hidden="false" customHeight="false" outlineLevel="0" collapsed="false">
      <c r="O700" s="4"/>
      <c r="P700" s="4"/>
      <c r="Q700" s="4"/>
      <c r="R700" s="4"/>
      <c r="S700" s="4"/>
      <c r="T700" s="4"/>
      <c r="U700" s="4"/>
      <c r="V700" s="4"/>
    </row>
    <row r="701" customFormat="false" ht="12.75" hidden="false" customHeight="false" outlineLevel="0" collapsed="false">
      <c r="O701" s="4"/>
      <c r="P701" s="4"/>
      <c r="Q701" s="4"/>
      <c r="R701" s="4"/>
      <c r="S701" s="4"/>
      <c r="T701" s="4"/>
      <c r="U701" s="4"/>
      <c r="V701" s="4"/>
    </row>
    <row r="702" customFormat="false" ht="12.75" hidden="false" customHeight="false" outlineLevel="0" collapsed="false">
      <c r="O702" s="4"/>
      <c r="P702" s="4"/>
      <c r="Q702" s="4"/>
      <c r="R702" s="4"/>
      <c r="S702" s="4"/>
      <c r="T702" s="4"/>
      <c r="U702" s="4"/>
      <c r="V702" s="4"/>
    </row>
    <row r="703" customFormat="false" ht="12.75" hidden="false" customHeight="false" outlineLevel="0" collapsed="false">
      <c r="O703" s="4"/>
      <c r="P703" s="4"/>
      <c r="Q703" s="4"/>
      <c r="R703" s="4"/>
      <c r="S703" s="4"/>
      <c r="T703" s="4"/>
      <c r="U703" s="4"/>
      <c r="V703" s="4"/>
    </row>
    <row r="704" customFormat="false" ht="12.75" hidden="false" customHeight="false" outlineLevel="0" collapsed="false">
      <c r="O704" s="4"/>
      <c r="P704" s="4"/>
      <c r="Q704" s="4"/>
      <c r="R704" s="4"/>
      <c r="S704" s="4"/>
      <c r="T704" s="4"/>
      <c r="U704" s="4"/>
      <c r="V704" s="4"/>
    </row>
    <row r="705" customFormat="false" ht="12.75" hidden="false" customHeight="false" outlineLevel="0" collapsed="false">
      <c r="O705" s="4"/>
      <c r="P705" s="4"/>
      <c r="Q705" s="4"/>
      <c r="R705" s="4"/>
      <c r="S705" s="4"/>
      <c r="T705" s="4"/>
      <c r="U705" s="4"/>
      <c r="V705" s="4"/>
    </row>
    <row r="706" customFormat="false" ht="12.75" hidden="false" customHeight="false" outlineLevel="0" collapsed="false">
      <c r="O706" s="4"/>
      <c r="P706" s="4"/>
      <c r="Q706" s="4"/>
      <c r="R706" s="4"/>
      <c r="S706" s="4"/>
      <c r="T706" s="4"/>
      <c r="U706" s="4"/>
      <c r="V706" s="4"/>
    </row>
    <row r="707" customFormat="false" ht="12.75" hidden="false" customHeight="false" outlineLevel="0" collapsed="false">
      <c r="O707" s="4"/>
      <c r="P707" s="4"/>
      <c r="Q707" s="4"/>
      <c r="R707" s="4"/>
      <c r="S707" s="4"/>
      <c r="T707" s="4"/>
      <c r="U707" s="4"/>
      <c r="V707" s="4"/>
    </row>
    <row r="708" customFormat="false" ht="12.75" hidden="false" customHeight="false" outlineLevel="0" collapsed="false">
      <c r="O708" s="4"/>
      <c r="P708" s="4"/>
      <c r="Q708" s="4"/>
      <c r="R708" s="4"/>
      <c r="S708" s="4"/>
      <c r="T708" s="4"/>
      <c r="U708" s="4"/>
      <c r="V708" s="4"/>
    </row>
    <row r="709" customFormat="false" ht="12.75" hidden="false" customHeight="false" outlineLevel="0" collapsed="false">
      <c r="O709" s="4"/>
      <c r="P709" s="4"/>
      <c r="Q709" s="4"/>
      <c r="R709" s="4"/>
      <c r="S709" s="4"/>
      <c r="T709" s="4"/>
      <c r="U709" s="4"/>
      <c r="V709" s="4"/>
    </row>
    <row r="710" customFormat="false" ht="12.75" hidden="false" customHeight="false" outlineLevel="0" collapsed="false">
      <c r="O710" s="4"/>
      <c r="P710" s="4"/>
      <c r="Q710" s="4"/>
      <c r="R710" s="4"/>
      <c r="S710" s="4"/>
      <c r="T710" s="4"/>
      <c r="U710" s="4"/>
      <c r="V710" s="4"/>
    </row>
    <row r="711" customFormat="false" ht="12.75" hidden="false" customHeight="false" outlineLevel="0" collapsed="false">
      <c r="O711" s="4"/>
      <c r="P711" s="4"/>
      <c r="Q711" s="4"/>
      <c r="R711" s="4"/>
      <c r="S711" s="4"/>
      <c r="T711" s="4"/>
      <c r="U711" s="4"/>
      <c r="V711" s="4"/>
    </row>
    <row r="712" customFormat="false" ht="12.75" hidden="false" customHeight="false" outlineLevel="0" collapsed="false">
      <c r="O712" s="4"/>
      <c r="P712" s="4"/>
      <c r="Q712" s="4"/>
      <c r="R712" s="4"/>
      <c r="S712" s="4"/>
      <c r="T712" s="4"/>
      <c r="U712" s="4"/>
      <c r="V712" s="4"/>
    </row>
    <row r="713" customFormat="false" ht="12.75" hidden="false" customHeight="false" outlineLevel="0" collapsed="false">
      <c r="O713" s="4"/>
      <c r="P713" s="4"/>
      <c r="Q713" s="4"/>
      <c r="R713" s="4"/>
      <c r="S713" s="4"/>
      <c r="T713" s="4"/>
      <c r="U713" s="4"/>
      <c r="V713" s="4"/>
    </row>
    <row r="714" customFormat="false" ht="12.75" hidden="false" customHeight="false" outlineLevel="0" collapsed="false">
      <c r="O714" s="4"/>
      <c r="P714" s="4"/>
      <c r="Q714" s="4"/>
      <c r="R714" s="4"/>
      <c r="S714" s="4"/>
      <c r="T714" s="4"/>
      <c r="U714" s="4"/>
      <c r="V714" s="4"/>
    </row>
    <row r="715" customFormat="false" ht="12.75" hidden="false" customHeight="false" outlineLevel="0" collapsed="false">
      <c r="O715" s="4"/>
      <c r="P715" s="4"/>
      <c r="Q715" s="4"/>
      <c r="R715" s="4"/>
      <c r="S715" s="4"/>
      <c r="T715" s="4"/>
      <c r="U715" s="4"/>
      <c r="V715" s="4"/>
    </row>
    <row r="716" customFormat="false" ht="12.75" hidden="false" customHeight="false" outlineLevel="0" collapsed="false">
      <c r="O716" s="4"/>
      <c r="P716" s="4"/>
      <c r="Q716" s="4"/>
      <c r="R716" s="4"/>
      <c r="S716" s="4"/>
      <c r="T716" s="4"/>
      <c r="U716" s="4"/>
      <c r="V716" s="4"/>
    </row>
    <row r="717" customFormat="false" ht="12.75" hidden="false" customHeight="false" outlineLevel="0" collapsed="false">
      <c r="O717" s="4"/>
      <c r="P717" s="4"/>
      <c r="Q717" s="4"/>
      <c r="R717" s="4"/>
      <c r="S717" s="4"/>
      <c r="T717" s="4"/>
      <c r="U717" s="4"/>
      <c r="V717" s="4"/>
    </row>
    <row r="718" customFormat="false" ht="12.75" hidden="false" customHeight="false" outlineLevel="0" collapsed="false">
      <c r="O718" s="4"/>
      <c r="P718" s="4"/>
      <c r="Q718" s="4"/>
      <c r="R718" s="4"/>
      <c r="S718" s="4"/>
      <c r="T718" s="4"/>
      <c r="U718" s="4"/>
      <c r="V718" s="4"/>
    </row>
    <row r="719" customFormat="false" ht="12.75" hidden="false" customHeight="false" outlineLevel="0" collapsed="false">
      <c r="O719" s="4"/>
      <c r="P719" s="4"/>
      <c r="Q719" s="4"/>
      <c r="R719" s="4"/>
      <c r="S719" s="4"/>
      <c r="T719" s="4"/>
      <c r="U719" s="4"/>
      <c r="V719" s="4"/>
    </row>
    <row r="720" customFormat="false" ht="12.75" hidden="false" customHeight="false" outlineLevel="0" collapsed="false">
      <c r="O720" s="4"/>
      <c r="P720" s="4"/>
      <c r="Q720" s="4"/>
      <c r="R720" s="4"/>
      <c r="S720" s="4"/>
      <c r="T720" s="4"/>
      <c r="U720" s="4"/>
      <c r="V720" s="4"/>
    </row>
    <row r="721" customFormat="false" ht="12.75" hidden="false" customHeight="false" outlineLevel="0" collapsed="false">
      <c r="O721" s="4"/>
      <c r="P721" s="4"/>
      <c r="Q721" s="4"/>
      <c r="R721" s="4"/>
      <c r="S721" s="4"/>
      <c r="T721" s="4"/>
      <c r="U721" s="4"/>
      <c r="V721" s="4"/>
    </row>
    <row r="722" customFormat="false" ht="12.75" hidden="false" customHeight="false" outlineLevel="0" collapsed="false">
      <c r="O722" s="4"/>
      <c r="P722" s="4"/>
      <c r="Q722" s="4"/>
      <c r="R722" s="4"/>
      <c r="S722" s="4"/>
      <c r="T722" s="4"/>
      <c r="U722" s="4"/>
      <c r="V722" s="4"/>
    </row>
    <row r="723" customFormat="false" ht="12.75" hidden="false" customHeight="false" outlineLevel="0" collapsed="false">
      <c r="O723" s="4"/>
      <c r="P723" s="4"/>
      <c r="Q723" s="4"/>
      <c r="R723" s="4"/>
      <c r="S723" s="4"/>
      <c r="T723" s="4"/>
      <c r="U723" s="4"/>
      <c r="V723" s="4"/>
    </row>
    <row r="724" customFormat="false" ht="12.75" hidden="false" customHeight="false" outlineLevel="0" collapsed="false">
      <c r="O724" s="4"/>
      <c r="P724" s="4"/>
      <c r="Q724" s="4"/>
      <c r="R724" s="4"/>
      <c r="S724" s="4"/>
      <c r="T724" s="4"/>
      <c r="U724" s="4"/>
      <c r="V724" s="4"/>
    </row>
    <row r="725" customFormat="false" ht="12.75" hidden="false" customHeight="false" outlineLevel="0" collapsed="false">
      <c r="O725" s="4"/>
      <c r="P725" s="4"/>
      <c r="Q725" s="4"/>
      <c r="R725" s="4"/>
      <c r="S725" s="4"/>
      <c r="T725" s="4"/>
      <c r="U725" s="4"/>
      <c r="V725" s="4"/>
    </row>
    <row r="726" customFormat="false" ht="12.75" hidden="false" customHeight="false" outlineLevel="0" collapsed="false">
      <c r="O726" s="4"/>
      <c r="P726" s="4"/>
      <c r="Q726" s="4"/>
      <c r="R726" s="4"/>
      <c r="S726" s="4"/>
      <c r="T726" s="4"/>
      <c r="U726" s="4"/>
      <c r="V726" s="4"/>
    </row>
    <row r="727" customFormat="false" ht="12.75" hidden="false" customHeight="false" outlineLevel="0" collapsed="false">
      <c r="O727" s="4"/>
      <c r="P727" s="4"/>
      <c r="Q727" s="4"/>
      <c r="R727" s="4"/>
      <c r="S727" s="4"/>
      <c r="T727" s="4"/>
      <c r="U727" s="4"/>
      <c r="V727" s="4"/>
    </row>
    <row r="728" customFormat="false" ht="12.75" hidden="false" customHeight="false" outlineLevel="0" collapsed="false">
      <c r="O728" s="4"/>
      <c r="P728" s="4"/>
      <c r="Q728" s="4"/>
      <c r="R728" s="4"/>
      <c r="S728" s="4"/>
      <c r="T728" s="4"/>
      <c r="U728" s="4"/>
      <c r="V728" s="4"/>
    </row>
    <row r="729" customFormat="false" ht="12.75" hidden="false" customHeight="false" outlineLevel="0" collapsed="false">
      <c r="O729" s="4"/>
      <c r="P729" s="4"/>
      <c r="Q729" s="4"/>
      <c r="R729" s="4"/>
      <c r="S729" s="4"/>
      <c r="T729" s="4"/>
      <c r="U729" s="4"/>
      <c r="V729" s="4"/>
    </row>
    <row r="730" customFormat="false" ht="12.75" hidden="false" customHeight="false" outlineLevel="0" collapsed="false">
      <c r="O730" s="4"/>
      <c r="P730" s="4"/>
      <c r="Q730" s="4"/>
      <c r="R730" s="4"/>
      <c r="S730" s="4"/>
      <c r="T730" s="4"/>
      <c r="U730" s="4"/>
      <c r="V730" s="4"/>
    </row>
    <row r="731" customFormat="false" ht="12.75" hidden="false" customHeight="false" outlineLevel="0" collapsed="false">
      <c r="O731" s="4"/>
      <c r="P731" s="4"/>
      <c r="Q731" s="4"/>
      <c r="R731" s="4"/>
      <c r="S731" s="4"/>
      <c r="T731" s="4"/>
      <c r="U731" s="4"/>
      <c r="V731" s="4"/>
    </row>
    <row r="732" customFormat="false" ht="12.75" hidden="false" customHeight="false" outlineLevel="0" collapsed="false">
      <c r="O732" s="4"/>
      <c r="P732" s="4"/>
      <c r="Q732" s="4"/>
      <c r="R732" s="4"/>
      <c r="S732" s="4"/>
      <c r="T732" s="4"/>
      <c r="U732" s="4"/>
      <c r="V732" s="4"/>
    </row>
    <row r="733" customFormat="false" ht="12.75" hidden="false" customHeight="false" outlineLevel="0" collapsed="false">
      <c r="O733" s="4"/>
      <c r="P733" s="4"/>
      <c r="Q733" s="4"/>
      <c r="R733" s="4"/>
      <c r="S733" s="4"/>
      <c r="T733" s="4"/>
      <c r="U733" s="4"/>
      <c r="V733" s="4"/>
    </row>
    <row r="734" customFormat="false" ht="12.75" hidden="false" customHeight="false" outlineLevel="0" collapsed="false">
      <c r="O734" s="4"/>
      <c r="P734" s="4"/>
      <c r="Q734" s="4"/>
      <c r="R734" s="4"/>
      <c r="S734" s="4"/>
      <c r="T734" s="4"/>
      <c r="U734" s="4"/>
      <c r="V734" s="4"/>
    </row>
    <row r="735" customFormat="false" ht="12.75" hidden="false" customHeight="false" outlineLevel="0" collapsed="false">
      <c r="O735" s="4"/>
      <c r="P735" s="4"/>
      <c r="Q735" s="4"/>
      <c r="R735" s="4"/>
      <c r="S735" s="4"/>
      <c r="T735" s="4"/>
      <c r="U735" s="4"/>
      <c r="V735" s="4"/>
    </row>
    <row r="736" customFormat="false" ht="12.75" hidden="false" customHeight="false" outlineLevel="0" collapsed="false">
      <c r="O736" s="4"/>
      <c r="P736" s="4"/>
      <c r="Q736" s="4"/>
      <c r="R736" s="4"/>
      <c r="S736" s="4"/>
      <c r="T736" s="4"/>
      <c r="U736" s="4"/>
      <c r="V736" s="4"/>
    </row>
    <row r="737" customFormat="false" ht="12.75" hidden="false" customHeight="false" outlineLevel="0" collapsed="false">
      <c r="O737" s="4"/>
      <c r="P737" s="4"/>
      <c r="Q737" s="4"/>
      <c r="R737" s="4"/>
      <c r="S737" s="4"/>
      <c r="T737" s="4"/>
      <c r="U737" s="4"/>
      <c r="V737" s="4"/>
    </row>
    <row r="738" customFormat="false" ht="12.75" hidden="false" customHeight="false" outlineLevel="0" collapsed="false">
      <c r="O738" s="4"/>
      <c r="P738" s="4"/>
      <c r="Q738" s="4"/>
      <c r="R738" s="4"/>
      <c r="S738" s="4"/>
      <c r="T738" s="4"/>
      <c r="U738" s="4"/>
      <c r="V738" s="4"/>
    </row>
    <row r="739" customFormat="false" ht="12.75" hidden="false" customHeight="false" outlineLevel="0" collapsed="false">
      <c r="O739" s="4"/>
      <c r="P739" s="4"/>
      <c r="Q739" s="4"/>
      <c r="R739" s="4"/>
      <c r="S739" s="4"/>
      <c r="T739" s="4"/>
      <c r="U739" s="4"/>
      <c r="V739" s="4"/>
    </row>
    <row r="740" customFormat="false" ht="12.75" hidden="false" customHeight="false" outlineLevel="0" collapsed="false">
      <c r="O740" s="4"/>
      <c r="P740" s="4"/>
      <c r="Q740" s="4"/>
      <c r="R740" s="4"/>
      <c r="S740" s="4"/>
      <c r="T740" s="4"/>
      <c r="U740" s="4"/>
      <c r="V740" s="4"/>
    </row>
    <row r="741" customFormat="false" ht="12.75" hidden="false" customHeight="false" outlineLevel="0" collapsed="false">
      <c r="O741" s="4"/>
      <c r="P741" s="4"/>
      <c r="Q741" s="4"/>
      <c r="R741" s="4"/>
      <c r="S741" s="4"/>
      <c r="T741" s="4"/>
      <c r="U741" s="4"/>
      <c r="V741" s="4"/>
    </row>
    <row r="742" customFormat="false" ht="12.75" hidden="false" customHeight="false" outlineLevel="0" collapsed="false">
      <c r="O742" s="4"/>
      <c r="P742" s="4"/>
      <c r="Q742" s="4"/>
      <c r="R742" s="4"/>
      <c r="S742" s="4"/>
      <c r="T742" s="4"/>
      <c r="U742" s="4"/>
      <c r="V742" s="4"/>
    </row>
    <row r="743" customFormat="false" ht="12.75" hidden="false" customHeight="false" outlineLevel="0" collapsed="false">
      <c r="O743" s="4"/>
      <c r="P743" s="4"/>
      <c r="Q743" s="4"/>
      <c r="R743" s="4"/>
      <c r="S743" s="4"/>
      <c r="T743" s="4"/>
      <c r="U743" s="4"/>
      <c r="V743" s="4"/>
    </row>
    <row r="744" customFormat="false" ht="12.75" hidden="false" customHeight="false" outlineLevel="0" collapsed="false">
      <c r="O744" s="4"/>
      <c r="P744" s="4"/>
      <c r="Q744" s="4"/>
      <c r="R744" s="4"/>
      <c r="S744" s="4"/>
      <c r="T744" s="4"/>
      <c r="U744" s="4"/>
      <c r="V744" s="4"/>
    </row>
    <row r="745" customFormat="false" ht="12.75" hidden="false" customHeight="false" outlineLevel="0" collapsed="false">
      <c r="O745" s="4"/>
      <c r="P745" s="4"/>
      <c r="Q745" s="4"/>
      <c r="R745" s="4"/>
      <c r="S745" s="4"/>
      <c r="T745" s="4"/>
      <c r="U745" s="4"/>
      <c r="V745" s="4"/>
    </row>
    <row r="746" customFormat="false" ht="12.75" hidden="false" customHeight="false" outlineLevel="0" collapsed="false">
      <c r="O746" s="4"/>
      <c r="P746" s="4"/>
      <c r="Q746" s="4"/>
      <c r="R746" s="4"/>
      <c r="S746" s="4"/>
      <c r="T746" s="4"/>
      <c r="U746" s="4"/>
      <c r="V746" s="4"/>
    </row>
    <row r="747" customFormat="false" ht="12.75" hidden="false" customHeight="false" outlineLevel="0" collapsed="false">
      <c r="O747" s="4"/>
      <c r="P747" s="4"/>
      <c r="Q747" s="4"/>
      <c r="R747" s="4"/>
      <c r="S747" s="4"/>
      <c r="T747" s="4"/>
      <c r="U747" s="4"/>
      <c r="V747" s="4"/>
    </row>
    <row r="748" customFormat="false" ht="12.75" hidden="false" customHeight="false" outlineLevel="0" collapsed="false">
      <c r="O748" s="4"/>
      <c r="P748" s="4"/>
      <c r="Q748" s="4"/>
      <c r="R748" s="4"/>
      <c r="S748" s="4"/>
      <c r="T748" s="4"/>
      <c r="U748" s="4"/>
      <c r="V748" s="4"/>
    </row>
    <row r="749" customFormat="false" ht="12.75" hidden="false" customHeight="false" outlineLevel="0" collapsed="false">
      <c r="O749" s="4"/>
      <c r="P749" s="4"/>
      <c r="Q749" s="4"/>
      <c r="R749" s="4"/>
      <c r="S749" s="4"/>
      <c r="T749" s="4"/>
      <c r="U749" s="4"/>
      <c r="V749" s="4"/>
    </row>
    <row r="750" customFormat="false" ht="12.75" hidden="false" customHeight="false" outlineLevel="0" collapsed="false">
      <c r="O750" s="4"/>
      <c r="P750" s="4"/>
      <c r="Q750" s="4"/>
      <c r="R750" s="4"/>
      <c r="S750" s="4"/>
      <c r="T750" s="4"/>
      <c r="U750" s="4"/>
      <c r="V750" s="4"/>
    </row>
    <row r="751" customFormat="false" ht="12.75" hidden="false" customHeight="false" outlineLevel="0" collapsed="false">
      <c r="O751" s="4"/>
      <c r="P751" s="4"/>
      <c r="Q751" s="4"/>
      <c r="R751" s="4"/>
      <c r="S751" s="4"/>
      <c r="T751" s="4"/>
      <c r="U751" s="4"/>
      <c r="V751" s="4"/>
    </row>
    <row r="752" customFormat="false" ht="12.75" hidden="false" customHeight="false" outlineLevel="0" collapsed="false">
      <c r="O752" s="4"/>
      <c r="P752" s="4"/>
      <c r="Q752" s="4"/>
      <c r="R752" s="4"/>
      <c r="S752" s="4"/>
      <c r="T752" s="4"/>
      <c r="U752" s="4"/>
      <c r="V752" s="4"/>
    </row>
    <row r="753" customFormat="false" ht="12.75" hidden="false" customHeight="false" outlineLevel="0" collapsed="false">
      <c r="O753" s="4"/>
      <c r="P753" s="4"/>
      <c r="Q753" s="4"/>
      <c r="R753" s="4"/>
      <c r="S753" s="4"/>
      <c r="T753" s="4"/>
      <c r="U753" s="4"/>
      <c r="V753" s="4"/>
    </row>
    <row r="754" customFormat="false" ht="12.75" hidden="false" customHeight="false" outlineLevel="0" collapsed="false">
      <c r="O754" s="4"/>
      <c r="P754" s="4"/>
      <c r="Q754" s="4"/>
      <c r="R754" s="4"/>
      <c r="S754" s="4"/>
      <c r="T754" s="4"/>
      <c r="U754" s="4"/>
      <c r="V754" s="4"/>
    </row>
    <row r="755" customFormat="false" ht="12.75" hidden="false" customHeight="false" outlineLevel="0" collapsed="false">
      <c r="O755" s="4"/>
      <c r="P755" s="4"/>
      <c r="Q755" s="4"/>
      <c r="R755" s="4"/>
      <c r="S755" s="4"/>
      <c r="T755" s="4"/>
      <c r="U755" s="4"/>
      <c r="V755" s="4"/>
    </row>
    <row r="756" customFormat="false" ht="12.75" hidden="false" customHeight="false" outlineLevel="0" collapsed="false">
      <c r="O756" s="4"/>
      <c r="P756" s="4"/>
      <c r="Q756" s="4"/>
      <c r="R756" s="4"/>
      <c r="S756" s="4"/>
      <c r="T756" s="4"/>
      <c r="U756" s="4"/>
      <c r="V756" s="4"/>
    </row>
    <row r="757" customFormat="false" ht="12.75" hidden="false" customHeight="false" outlineLevel="0" collapsed="false">
      <c r="O757" s="4"/>
      <c r="P757" s="4"/>
      <c r="Q757" s="4"/>
      <c r="R757" s="4"/>
      <c r="S757" s="4"/>
      <c r="T757" s="4"/>
      <c r="U757" s="4"/>
      <c r="V757" s="4"/>
    </row>
    <row r="758" customFormat="false" ht="12.75" hidden="false" customHeight="false" outlineLevel="0" collapsed="false">
      <c r="O758" s="4"/>
      <c r="P758" s="4"/>
      <c r="Q758" s="4"/>
      <c r="R758" s="4"/>
      <c r="S758" s="4"/>
      <c r="T758" s="4"/>
      <c r="U758" s="4"/>
      <c r="V758" s="4"/>
    </row>
    <row r="759" customFormat="false" ht="12.75" hidden="false" customHeight="false" outlineLevel="0" collapsed="false">
      <c r="O759" s="4"/>
      <c r="P759" s="4"/>
      <c r="Q759" s="4"/>
      <c r="R759" s="4"/>
      <c r="S759" s="4"/>
      <c r="T759" s="4"/>
      <c r="U759" s="4"/>
      <c r="V759" s="4"/>
    </row>
    <row r="760" customFormat="false" ht="12.75" hidden="false" customHeight="false" outlineLevel="0" collapsed="false">
      <c r="O760" s="4"/>
      <c r="P760" s="4"/>
      <c r="Q760" s="4"/>
      <c r="R760" s="4"/>
      <c r="S760" s="4"/>
      <c r="T760" s="4"/>
      <c r="U760" s="4"/>
      <c r="V760" s="4"/>
    </row>
    <row r="761" customFormat="false" ht="12.75" hidden="false" customHeight="false" outlineLevel="0" collapsed="false">
      <c r="O761" s="4"/>
      <c r="P761" s="4"/>
      <c r="Q761" s="4"/>
      <c r="R761" s="4"/>
      <c r="S761" s="4"/>
      <c r="T761" s="4"/>
      <c r="U761" s="4"/>
      <c r="V761" s="4"/>
    </row>
    <row r="762" customFormat="false" ht="12.75" hidden="false" customHeight="false" outlineLevel="0" collapsed="false">
      <c r="O762" s="4"/>
      <c r="P762" s="4"/>
      <c r="Q762" s="4"/>
      <c r="R762" s="4"/>
      <c r="S762" s="4"/>
      <c r="T762" s="4"/>
      <c r="U762" s="4"/>
      <c r="V762" s="4"/>
    </row>
    <row r="763" customFormat="false" ht="12.75" hidden="false" customHeight="false" outlineLevel="0" collapsed="false">
      <c r="O763" s="4"/>
      <c r="P763" s="4"/>
      <c r="Q763" s="4"/>
      <c r="R763" s="4"/>
      <c r="S763" s="4"/>
      <c r="T763" s="4"/>
      <c r="U763" s="4"/>
      <c r="V763" s="4"/>
    </row>
    <row r="764" customFormat="false" ht="12.75" hidden="false" customHeight="false" outlineLevel="0" collapsed="false">
      <c r="O764" s="4"/>
      <c r="P764" s="4"/>
      <c r="Q764" s="4"/>
      <c r="R764" s="4"/>
      <c r="S764" s="4"/>
      <c r="T764" s="4"/>
      <c r="U764" s="4"/>
      <c r="V764" s="4"/>
    </row>
    <row r="765" customFormat="false" ht="12.75" hidden="false" customHeight="false" outlineLevel="0" collapsed="false">
      <c r="O765" s="4"/>
      <c r="P765" s="4"/>
      <c r="Q765" s="4"/>
      <c r="R765" s="4"/>
      <c r="S765" s="4"/>
      <c r="T765" s="4"/>
      <c r="U765" s="4"/>
      <c r="V765" s="4"/>
    </row>
    <row r="766" customFormat="false" ht="12.75" hidden="false" customHeight="false" outlineLevel="0" collapsed="false">
      <c r="O766" s="4"/>
      <c r="P766" s="4"/>
      <c r="Q766" s="4"/>
      <c r="R766" s="4"/>
      <c r="S766" s="4"/>
      <c r="T766" s="4"/>
      <c r="U766" s="4"/>
      <c r="V766" s="4"/>
    </row>
    <row r="767" customFormat="false" ht="12.75" hidden="false" customHeight="false" outlineLevel="0" collapsed="false">
      <c r="O767" s="4"/>
      <c r="P767" s="4"/>
      <c r="Q767" s="4"/>
      <c r="R767" s="4"/>
      <c r="S767" s="4"/>
      <c r="T767" s="4"/>
      <c r="U767" s="4"/>
      <c r="V767" s="4"/>
    </row>
    <row r="768" customFormat="false" ht="12.75" hidden="false" customHeight="false" outlineLevel="0" collapsed="false">
      <c r="O768" s="4"/>
      <c r="P768" s="4"/>
      <c r="Q768" s="4"/>
      <c r="R768" s="4"/>
      <c r="S768" s="4"/>
      <c r="T768" s="4"/>
      <c r="U768" s="4"/>
      <c r="V768" s="4"/>
    </row>
    <row r="769" customFormat="false" ht="12.75" hidden="false" customHeight="false" outlineLevel="0" collapsed="false">
      <c r="O769" s="4"/>
      <c r="P769" s="4"/>
      <c r="Q769" s="4"/>
      <c r="R769" s="4"/>
      <c r="S769" s="4"/>
      <c r="T769" s="4"/>
      <c r="U769" s="4"/>
      <c r="V769" s="4"/>
    </row>
    <row r="770" customFormat="false" ht="12.75" hidden="false" customHeight="false" outlineLevel="0" collapsed="false">
      <c r="O770" s="4"/>
      <c r="P770" s="4"/>
      <c r="Q770" s="4"/>
      <c r="R770" s="4"/>
      <c r="S770" s="4"/>
      <c r="T770" s="4"/>
      <c r="U770" s="4"/>
      <c r="V770" s="4"/>
    </row>
    <row r="771" customFormat="false" ht="12.75" hidden="false" customHeight="false" outlineLevel="0" collapsed="false">
      <c r="O771" s="4"/>
      <c r="P771" s="4"/>
      <c r="Q771" s="4"/>
      <c r="R771" s="4"/>
      <c r="S771" s="4"/>
      <c r="T771" s="4"/>
      <c r="U771" s="4"/>
      <c r="V771" s="4"/>
    </row>
    <row r="772" customFormat="false" ht="12.75" hidden="false" customHeight="false" outlineLevel="0" collapsed="false">
      <c r="O772" s="4"/>
      <c r="P772" s="4"/>
      <c r="Q772" s="4"/>
      <c r="R772" s="4"/>
      <c r="S772" s="4"/>
      <c r="T772" s="4"/>
      <c r="U772" s="4"/>
      <c r="V772" s="4"/>
    </row>
    <row r="773" customFormat="false" ht="12.75" hidden="false" customHeight="false" outlineLevel="0" collapsed="false">
      <c r="O773" s="4"/>
      <c r="P773" s="4"/>
      <c r="Q773" s="4"/>
      <c r="R773" s="4"/>
      <c r="S773" s="4"/>
      <c r="T773" s="4"/>
      <c r="U773" s="4"/>
      <c r="V773" s="4"/>
    </row>
    <row r="774" customFormat="false" ht="12.75" hidden="false" customHeight="false" outlineLevel="0" collapsed="false">
      <c r="O774" s="4"/>
      <c r="P774" s="4"/>
      <c r="Q774" s="4"/>
      <c r="R774" s="4"/>
      <c r="S774" s="4"/>
      <c r="T774" s="4"/>
      <c r="U774" s="4"/>
      <c r="V774" s="4"/>
    </row>
    <row r="775" customFormat="false" ht="12.75" hidden="false" customHeight="false" outlineLevel="0" collapsed="false">
      <c r="O775" s="4"/>
      <c r="P775" s="4"/>
      <c r="Q775" s="4"/>
      <c r="R775" s="4"/>
      <c r="S775" s="4"/>
      <c r="T775" s="4"/>
      <c r="U775" s="4"/>
      <c r="V775" s="4"/>
    </row>
    <row r="776" customFormat="false" ht="12.75" hidden="false" customHeight="false" outlineLevel="0" collapsed="false">
      <c r="O776" s="4"/>
      <c r="P776" s="4"/>
      <c r="Q776" s="4"/>
      <c r="R776" s="4"/>
      <c r="S776" s="4"/>
      <c r="T776" s="4"/>
      <c r="U776" s="4"/>
      <c r="V776" s="4"/>
    </row>
    <row r="777" customFormat="false" ht="12.75" hidden="false" customHeight="false" outlineLevel="0" collapsed="false">
      <c r="O777" s="4"/>
      <c r="P777" s="4"/>
      <c r="Q777" s="4"/>
      <c r="R777" s="4"/>
      <c r="S777" s="4"/>
      <c r="T777" s="4"/>
      <c r="U777" s="4"/>
      <c r="V777" s="4"/>
    </row>
    <row r="778" customFormat="false" ht="12.75" hidden="false" customHeight="false" outlineLevel="0" collapsed="false">
      <c r="O778" s="4"/>
      <c r="P778" s="4"/>
      <c r="Q778" s="4"/>
      <c r="R778" s="4"/>
      <c r="S778" s="4"/>
      <c r="T778" s="4"/>
      <c r="U778" s="4"/>
      <c r="V778" s="4"/>
    </row>
    <row r="779" customFormat="false" ht="12.75" hidden="false" customHeight="false" outlineLevel="0" collapsed="false">
      <c r="O779" s="4"/>
      <c r="P779" s="4"/>
      <c r="Q779" s="4"/>
      <c r="R779" s="4"/>
      <c r="S779" s="4"/>
      <c r="T779" s="4"/>
      <c r="U779" s="4"/>
      <c r="V779" s="4"/>
    </row>
    <row r="780" customFormat="false" ht="12.75" hidden="false" customHeight="false" outlineLevel="0" collapsed="false">
      <c r="O780" s="4"/>
      <c r="P780" s="4"/>
      <c r="Q780" s="4"/>
      <c r="R780" s="4"/>
      <c r="S780" s="4"/>
      <c r="T780" s="4"/>
      <c r="U780" s="4"/>
      <c r="V780" s="4"/>
    </row>
    <row r="781" customFormat="false" ht="12.75" hidden="false" customHeight="false" outlineLevel="0" collapsed="false">
      <c r="O781" s="4"/>
      <c r="P781" s="4"/>
      <c r="Q781" s="4"/>
      <c r="R781" s="4"/>
      <c r="S781" s="4"/>
      <c r="T781" s="4"/>
      <c r="U781" s="4"/>
      <c r="V781" s="4"/>
    </row>
    <row r="782" customFormat="false" ht="12.75" hidden="false" customHeight="false" outlineLevel="0" collapsed="false">
      <c r="O782" s="4"/>
      <c r="P782" s="4"/>
      <c r="Q782" s="4"/>
      <c r="R782" s="4"/>
      <c r="S782" s="4"/>
      <c r="T782" s="4"/>
      <c r="U782" s="4"/>
      <c r="V782" s="4"/>
    </row>
    <row r="783" customFormat="false" ht="12.75" hidden="false" customHeight="false" outlineLevel="0" collapsed="false">
      <c r="O783" s="4"/>
      <c r="P783" s="4"/>
      <c r="Q783" s="4"/>
      <c r="R783" s="4"/>
      <c r="S783" s="4"/>
      <c r="T783" s="4"/>
      <c r="U783" s="4"/>
      <c r="V783" s="4"/>
    </row>
    <row r="784" customFormat="false" ht="12.75" hidden="false" customHeight="false" outlineLevel="0" collapsed="false">
      <c r="O784" s="4"/>
      <c r="P784" s="4"/>
      <c r="Q784" s="4"/>
      <c r="R784" s="4"/>
      <c r="S784" s="4"/>
      <c r="T784" s="4"/>
      <c r="U784" s="4"/>
      <c r="V784" s="4"/>
    </row>
    <row r="785" customFormat="false" ht="12.75" hidden="false" customHeight="false" outlineLevel="0" collapsed="false">
      <c r="O785" s="4"/>
      <c r="P785" s="4"/>
      <c r="Q785" s="4"/>
      <c r="R785" s="4"/>
      <c r="S785" s="4"/>
      <c r="T785" s="4"/>
      <c r="U785" s="4"/>
      <c r="V785" s="4"/>
    </row>
    <row r="786" customFormat="false" ht="12.75" hidden="false" customHeight="false" outlineLevel="0" collapsed="false">
      <c r="O786" s="4"/>
      <c r="P786" s="4"/>
      <c r="Q786" s="4"/>
      <c r="R786" s="4"/>
      <c r="S786" s="4"/>
      <c r="T786" s="4"/>
      <c r="U786" s="4"/>
      <c r="V786" s="4"/>
    </row>
    <row r="787" customFormat="false" ht="12.75" hidden="false" customHeight="false" outlineLevel="0" collapsed="false">
      <c r="O787" s="4"/>
      <c r="P787" s="4"/>
      <c r="Q787" s="4"/>
      <c r="R787" s="4"/>
      <c r="S787" s="4"/>
      <c r="T787" s="4"/>
      <c r="U787" s="4"/>
      <c r="V787" s="4"/>
    </row>
    <row r="788" customFormat="false" ht="12.75" hidden="false" customHeight="false" outlineLevel="0" collapsed="false">
      <c r="O788" s="4"/>
      <c r="P788" s="4"/>
      <c r="Q788" s="4"/>
      <c r="R788" s="4"/>
      <c r="S788" s="4"/>
      <c r="T788" s="4"/>
      <c r="U788" s="4"/>
      <c r="V788" s="4"/>
    </row>
    <row r="789" customFormat="false" ht="12.75" hidden="false" customHeight="false" outlineLevel="0" collapsed="false">
      <c r="O789" s="4"/>
      <c r="P789" s="4"/>
      <c r="Q789" s="4"/>
      <c r="R789" s="4"/>
      <c r="S789" s="4"/>
      <c r="T789" s="4"/>
      <c r="U789" s="4"/>
      <c r="V789" s="4"/>
    </row>
    <row r="790" customFormat="false" ht="12.75" hidden="false" customHeight="false" outlineLevel="0" collapsed="false">
      <c r="O790" s="4"/>
      <c r="P790" s="4"/>
      <c r="Q790" s="4"/>
      <c r="R790" s="4"/>
      <c r="S790" s="4"/>
      <c r="T790" s="4"/>
      <c r="U790" s="4"/>
      <c r="V790" s="4"/>
    </row>
    <row r="791" customFormat="false" ht="12.75" hidden="false" customHeight="false" outlineLevel="0" collapsed="false">
      <c r="O791" s="4"/>
      <c r="P791" s="4"/>
      <c r="Q791" s="4"/>
      <c r="R791" s="4"/>
      <c r="S791" s="4"/>
      <c r="T791" s="4"/>
      <c r="U791" s="4"/>
      <c r="V791" s="4"/>
    </row>
    <row r="792" customFormat="false" ht="12.75" hidden="false" customHeight="false" outlineLevel="0" collapsed="false">
      <c r="O792" s="4"/>
      <c r="P792" s="4"/>
      <c r="Q792" s="4"/>
      <c r="R792" s="4"/>
      <c r="S792" s="4"/>
      <c r="T792" s="4"/>
      <c r="U792" s="4"/>
      <c r="V792" s="4"/>
    </row>
    <row r="793" customFormat="false" ht="12.75" hidden="false" customHeight="false" outlineLevel="0" collapsed="false">
      <c r="O793" s="4"/>
      <c r="P793" s="4"/>
      <c r="Q793" s="4"/>
      <c r="R793" s="4"/>
      <c r="S793" s="4"/>
      <c r="T793" s="4"/>
      <c r="U793" s="4"/>
      <c r="V793" s="4"/>
    </row>
    <row r="794" customFormat="false" ht="12.75" hidden="false" customHeight="false" outlineLevel="0" collapsed="false">
      <c r="O794" s="4"/>
      <c r="P794" s="4"/>
      <c r="Q794" s="4"/>
      <c r="R794" s="4"/>
      <c r="S794" s="4"/>
      <c r="T794" s="4"/>
      <c r="U794" s="4"/>
      <c r="V794" s="4"/>
    </row>
    <row r="795" customFormat="false" ht="12.75" hidden="false" customHeight="false" outlineLevel="0" collapsed="false">
      <c r="O795" s="4"/>
      <c r="P795" s="4"/>
      <c r="Q795" s="4"/>
      <c r="R795" s="4"/>
      <c r="S795" s="4"/>
      <c r="T795" s="4"/>
      <c r="U795" s="4"/>
      <c r="V795" s="4"/>
    </row>
    <row r="796" customFormat="false" ht="12.75" hidden="false" customHeight="false" outlineLevel="0" collapsed="false">
      <c r="O796" s="4"/>
      <c r="P796" s="4"/>
      <c r="Q796" s="4"/>
      <c r="R796" s="4"/>
      <c r="S796" s="4"/>
      <c r="T796" s="4"/>
      <c r="U796" s="4"/>
      <c r="V796" s="4"/>
    </row>
    <row r="797" customFormat="false" ht="12.75" hidden="false" customHeight="false" outlineLevel="0" collapsed="false">
      <c r="O797" s="4"/>
      <c r="P797" s="4"/>
      <c r="Q797" s="4"/>
      <c r="R797" s="4"/>
      <c r="S797" s="4"/>
      <c r="T797" s="4"/>
      <c r="U797" s="4"/>
      <c r="V797" s="4"/>
    </row>
    <row r="798" customFormat="false" ht="12.75" hidden="false" customHeight="false" outlineLevel="0" collapsed="false">
      <c r="O798" s="4"/>
      <c r="P798" s="4"/>
      <c r="Q798" s="4"/>
      <c r="R798" s="4"/>
      <c r="S798" s="4"/>
      <c r="T798" s="4"/>
      <c r="U798" s="4"/>
      <c r="V798" s="4"/>
    </row>
    <row r="799" customFormat="false" ht="12.75" hidden="false" customHeight="false" outlineLevel="0" collapsed="false">
      <c r="O799" s="4"/>
      <c r="P799" s="4"/>
      <c r="Q799" s="4"/>
      <c r="R799" s="4"/>
      <c r="S799" s="4"/>
      <c r="T799" s="4"/>
      <c r="U799" s="4"/>
      <c r="V799" s="4"/>
    </row>
    <row r="800" customFormat="false" ht="12.75" hidden="false" customHeight="false" outlineLevel="0" collapsed="false">
      <c r="O800" s="4"/>
      <c r="P800" s="4"/>
      <c r="Q800" s="4"/>
      <c r="R800" s="4"/>
      <c r="S800" s="4"/>
      <c r="T800" s="4"/>
      <c r="U800" s="4"/>
      <c r="V800" s="4"/>
    </row>
    <row r="801" customFormat="false" ht="12.75" hidden="false" customHeight="false" outlineLevel="0" collapsed="false">
      <c r="O801" s="4"/>
      <c r="P801" s="4"/>
      <c r="Q801" s="4"/>
      <c r="R801" s="4"/>
      <c r="S801" s="4"/>
      <c r="T801" s="4"/>
      <c r="U801" s="4"/>
      <c r="V801" s="4"/>
    </row>
    <row r="802" customFormat="false" ht="12.75" hidden="false" customHeight="false" outlineLevel="0" collapsed="false">
      <c r="O802" s="4"/>
      <c r="P802" s="4"/>
      <c r="Q802" s="4"/>
      <c r="R802" s="4"/>
      <c r="S802" s="4"/>
      <c r="T802" s="4"/>
      <c r="U802" s="4"/>
      <c r="V802" s="4"/>
    </row>
    <row r="803" customFormat="false" ht="12.75" hidden="false" customHeight="false" outlineLevel="0" collapsed="false">
      <c r="O803" s="4"/>
      <c r="P803" s="4"/>
      <c r="Q803" s="4"/>
      <c r="R803" s="4"/>
      <c r="S803" s="4"/>
      <c r="T803" s="4"/>
      <c r="U803" s="4"/>
      <c r="V803" s="4"/>
    </row>
    <row r="804" customFormat="false" ht="12.75" hidden="false" customHeight="false" outlineLevel="0" collapsed="false">
      <c r="O804" s="4"/>
      <c r="P804" s="4"/>
      <c r="Q804" s="4"/>
      <c r="R804" s="4"/>
      <c r="S804" s="4"/>
      <c r="T804" s="4"/>
      <c r="U804" s="4"/>
      <c r="V804" s="4"/>
    </row>
    <row r="805" customFormat="false" ht="12.75" hidden="false" customHeight="false" outlineLevel="0" collapsed="false">
      <c r="O805" s="4"/>
      <c r="P805" s="4"/>
      <c r="Q805" s="4"/>
      <c r="R805" s="4"/>
      <c r="S805" s="4"/>
      <c r="T805" s="4"/>
      <c r="U805" s="4"/>
      <c r="V805" s="4"/>
    </row>
    <row r="806" customFormat="false" ht="12.75" hidden="false" customHeight="false" outlineLevel="0" collapsed="false">
      <c r="O806" s="4"/>
      <c r="P806" s="4"/>
      <c r="Q806" s="4"/>
      <c r="R806" s="4"/>
      <c r="S806" s="4"/>
      <c r="T806" s="4"/>
      <c r="U806" s="4"/>
      <c r="V806" s="4"/>
    </row>
    <row r="807" customFormat="false" ht="12.75" hidden="false" customHeight="false" outlineLevel="0" collapsed="false">
      <c r="O807" s="4"/>
      <c r="P807" s="4"/>
      <c r="Q807" s="4"/>
      <c r="R807" s="4"/>
      <c r="S807" s="4"/>
      <c r="T807" s="4"/>
      <c r="U807" s="4"/>
      <c r="V807" s="4"/>
    </row>
    <row r="808" customFormat="false" ht="12.75" hidden="false" customHeight="false" outlineLevel="0" collapsed="false">
      <c r="O808" s="4"/>
      <c r="P808" s="4"/>
      <c r="Q808" s="4"/>
      <c r="R808" s="4"/>
      <c r="S808" s="4"/>
      <c r="T808" s="4"/>
      <c r="U808" s="4"/>
      <c r="V808" s="4"/>
    </row>
    <row r="809" customFormat="false" ht="12.75" hidden="false" customHeight="false" outlineLevel="0" collapsed="false">
      <c r="O809" s="4"/>
      <c r="P809" s="4"/>
      <c r="Q809" s="4"/>
      <c r="R809" s="4"/>
      <c r="S809" s="4"/>
      <c r="T809" s="4"/>
      <c r="U809" s="4"/>
      <c r="V809" s="4"/>
    </row>
    <row r="810" customFormat="false" ht="12.75" hidden="false" customHeight="false" outlineLevel="0" collapsed="false">
      <c r="O810" s="4"/>
      <c r="P810" s="4"/>
      <c r="Q810" s="4"/>
      <c r="R810" s="4"/>
      <c r="S810" s="4"/>
      <c r="T810" s="4"/>
      <c r="U810" s="4"/>
      <c r="V810" s="4"/>
    </row>
    <row r="811" customFormat="false" ht="12.75" hidden="false" customHeight="false" outlineLevel="0" collapsed="false">
      <c r="O811" s="4"/>
      <c r="P811" s="4"/>
      <c r="Q811" s="4"/>
      <c r="R811" s="4"/>
      <c r="S811" s="4"/>
      <c r="T811" s="4"/>
      <c r="U811" s="4"/>
      <c r="V811" s="4"/>
    </row>
    <row r="812" customFormat="false" ht="12.75" hidden="false" customHeight="false" outlineLevel="0" collapsed="false">
      <c r="O812" s="4"/>
      <c r="P812" s="4"/>
      <c r="Q812" s="4"/>
      <c r="R812" s="4"/>
      <c r="S812" s="4"/>
      <c r="T812" s="4"/>
      <c r="U812" s="4"/>
      <c r="V812" s="4"/>
    </row>
    <row r="813" customFormat="false" ht="12.75" hidden="false" customHeight="false" outlineLevel="0" collapsed="false">
      <c r="O813" s="4"/>
      <c r="P813" s="4"/>
      <c r="Q813" s="4"/>
      <c r="R813" s="4"/>
      <c r="S813" s="4"/>
      <c r="T813" s="4"/>
      <c r="U813" s="4"/>
      <c r="V813" s="4"/>
    </row>
    <row r="814" customFormat="false" ht="12.75" hidden="false" customHeight="false" outlineLevel="0" collapsed="false">
      <c r="O814" s="4"/>
      <c r="P814" s="4"/>
      <c r="Q814" s="4"/>
      <c r="R814" s="4"/>
      <c r="S814" s="4"/>
      <c r="T814" s="4"/>
      <c r="U814" s="4"/>
      <c r="V814" s="4"/>
    </row>
    <row r="815" customFormat="false" ht="12.75" hidden="false" customHeight="false" outlineLevel="0" collapsed="false">
      <c r="O815" s="4"/>
      <c r="P815" s="4"/>
      <c r="Q815" s="4"/>
      <c r="R815" s="4"/>
      <c r="S815" s="4"/>
      <c r="T815" s="4"/>
      <c r="U815" s="4"/>
      <c r="V815" s="4"/>
    </row>
    <row r="816" customFormat="false" ht="12.75" hidden="false" customHeight="false" outlineLevel="0" collapsed="false">
      <c r="O816" s="4"/>
      <c r="P816" s="4"/>
      <c r="Q816" s="4"/>
      <c r="R816" s="4"/>
      <c r="S816" s="4"/>
      <c r="T816" s="4"/>
      <c r="U816" s="4"/>
      <c r="V816" s="4"/>
    </row>
    <row r="817" customFormat="false" ht="12.75" hidden="false" customHeight="false" outlineLevel="0" collapsed="false">
      <c r="O817" s="4"/>
      <c r="P817" s="4"/>
      <c r="Q817" s="4"/>
      <c r="R817" s="4"/>
      <c r="S817" s="4"/>
      <c r="T817" s="4"/>
      <c r="U817" s="4"/>
      <c r="V817" s="4"/>
    </row>
    <row r="818" customFormat="false" ht="12.75" hidden="false" customHeight="false" outlineLevel="0" collapsed="false">
      <c r="O818" s="4"/>
      <c r="P818" s="4"/>
      <c r="Q818" s="4"/>
      <c r="R818" s="4"/>
      <c r="S818" s="4"/>
      <c r="T818" s="4"/>
      <c r="U818" s="4"/>
      <c r="V818" s="4"/>
    </row>
    <row r="819" customFormat="false" ht="12.75" hidden="false" customHeight="false" outlineLevel="0" collapsed="false">
      <c r="O819" s="4"/>
      <c r="P819" s="4"/>
      <c r="Q819" s="4"/>
      <c r="R819" s="4"/>
      <c r="S819" s="4"/>
      <c r="T819" s="4"/>
      <c r="U819" s="4"/>
      <c r="V819" s="4"/>
    </row>
    <row r="820" customFormat="false" ht="12.75" hidden="false" customHeight="false" outlineLevel="0" collapsed="false">
      <c r="O820" s="4"/>
      <c r="P820" s="4"/>
      <c r="Q820" s="4"/>
      <c r="R820" s="4"/>
      <c r="S820" s="4"/>
      <c r="T820" s="4"/>
      <c r="U820" s="4"/>
      <c r="V820" s="4"/>
    </row>
    <row r="821" customFormat="false" ht="12.75" hidden="false" customHeight="false" outlineLevel="0" collapsed="false">
      <c r="O821" s="4"/>
      <c r="P821" s="4"/>
      <c r="Q821" s="4"/>
      <c r="R821" s="4"/>
      <c r="S821" s="4"/>
      <c r="T821" s="4"/>
      <c r="U821" s="4"/>
      <c r="V821" s="4"/>
    </row>
    <row r="822" customFormat="false" ht="12.75" hidden="false" customHeight="false" outlineLevel="0" collapsed="false">
      <c r="O822" s="4"/>
      <c r="P822" s="4"/>
      <c r="Q822" s="4"/>
      <c r="R822" s="4"/>
      <c r="S822" s="4"/>
      <c r="T822" s="4"/>
      <c r="U822" s="4"/>
      <c r="V822" s="4"/>
    </row>
    <row r="823" customFormat="false" ht="12.75" hidden="false" customHeight="false" outlineLevel="0" collapsed="false">
      <c r="O823" s="4"/>
      <c r="P823" s="4"/>
      <c r="Q823" s="4"/>
      <c r="R823" s="4"/>
      <c r="S823" s="4"/>
      <c r="T823" s="4"/>
      <c r="U823" s="4"/>
      <c r="V823" s="4"/>
    </row>
    <row r="824" customFormat="false" ht="12.75" hidden="false" customHeight="false" outlineLevel="0" collapsed="false">
      <c r="O824" s="4"/>
      <c r="P824" s="4"/>
      <c r="Q824" s="4"/>
      <c r="R824" s="4"/>
      <c r="S824" s="4"/>
      <c r="T824" s="4"/>
      <c r="U824" s="4"/>
      <c r="V824" s="4"/>
    </row>
    <row r="825" customFormat="false" ht="12.75" hidden="false" customHeight="false" outlineLevel="0" collapsed="false">
      <c r="O825" s="4"/>
      <c r="P825" s="4"/>
      <c r="Q825" s="4"/>
      <c r="R825" s="4"/>
      <c r="S825" s="4"/>
      <c r="T825" s="4"/>
      <c r="U825" s="4"/>
      <c r="V825" s="4"/>
    </row>
    <row r="826" customFormat="false" ht="12.75" hidden="false" customHeight="false" outlineLevel="0" collapsed="false">
      <c r="O826" s="4"/>
      <c r="P826" s="4"/>
      <c r="Q826" s="4"/>
      <c r="R826" s="4"/>
      <c r="S826" s="4"/>
      <c r="T826" s="4"/>
      <c r="U826" s="4"/>
      <c r="V826" s="4"/>
    </row>
    <row r="827" customFormat="false" ht="12.75" hidden="false" customHeight="false" outlineLevel="0" collapsed="false">
      <c r="O827" s="4"/>
      <c r="P827" s="4"/>
      <c r="Q827" s="4"/>
      <c r="R827" s="4"/>
      <c r="S827" s="4"/>
      <c r="T827" s="4"/>
      <c r="U827" s="4"/>
      <c r="V827" s="4"/>
    </row>
    <row r="828" customFormat="false" ht="12.75" hidden="false" customHeight="false" outlineLevel="0" collapsed="false">
      <c r="O828" s="4"/>
      <c r="P828" s="4"/>
      <c r="Q828" s="4"/>
      <c r="R828" s="4"/>
      <c r="S828" s="4"/>
      <c r="T828" s="4"/>
      <c r="U828" s="4"/>
      <c r="V828" s="4"/>
    </row>
    <row r="829" customFormat="false" ht="12.75" hidden="false" customHeight="false" outlineLevel="0" collapsed="false">
      <c r="O829" s="4"/>
      <c r="P829" s="4"/>
      <c r="Q829" s="4"/>
      <c r="R829" s="4"/>
      <c r="S829" s="4"/>
      <c r="T829" s="4"/>
      <c r="U829" s="4"/>
      <c r="V829" s="4"/>
    </row>
    <row r="830" customFormat="false" ht="12.75" hidden="false" customHeight="false" outlineLevel="0" collapsed="false">
      <c r="O830" s="4"/>
      <c r="P830" s="4"/>
      <c r="Q830" s="4"/>
      <c r="R830" s="4"/>
      <c r="S830" s="4"/>
      <c r="T830" s="4"/>
      <c r="U830" s="4"/>
      <c r="V830" s="4"/>
    </row>
    <row r="831" customFormat="false" ht="12.75" hidden="false" customHeight="false" outlineLevel="0" collapsed="false">
      <c r="O831" s="4"/>
      <c r="P831" s="4"/>
      <c r="Q831" s="4"/>
      <c r="R831" s="4"/>
      <c r="S831" s="4"/>
      <c r="T831" s="4"/>
      <c r="U831" s="4"/>
      <c r="V831" s="4"/>
    </row>
    <row r="832" customFormat="false" ht="12.75" hidden="false" customHeight="false" outlineLevel="0" collapsed="false">
      <c r="O832" s="4"/>
      <c r="P832" s="4"/>
      <c r="Q832" s="4"/>
      <c r="R832" s="4"/>
      <c r="S832" s="4"/>
      <c r="T832" s="4"/>
      <c r="U832" s="4"/>
      <c r="V832" s="4"/>
    </row>
    <row r="833" customFormat="false" ht="12.75" hidden="false" customHeight="false" outlineLevel="0" collapsed="false">
      <c r="O833" s="4"/>
      <c r="P833" s="4"/>
      <c r="Q833" s="4"/>
      <c r="R833" s="4"/>
      <c r="S833" s="4"/>
      <c r="T833" s="4"/>
      <c r="U833" s="4"/>
      <c r="V833" s="4"/>
    </row>
    <row r="834" customFormat="false" ht="12.75" hidden="false" customHeight="false" outlineLevel="0" collapsed="false">
      <c r="O834" s="4"/>
      <c r="P834" s="4"/>
      <c r="Q834" s="4"/>
      <c r="R834" s="4"/>
      <c r="S834" s="4"/>
      <c r="T834" s="4"/>
      <c r="U834" s="4"/>
      <c r="V834" s="4"/>
    </row>
    <row r="835" customFormat="false" ht="12.75" hidden="false" customHeight="false" outlineLevel="0" collapsed="false">
      <c r="O835" s="4"/>
      <c r="P835" s="4"/>
      <c r="Q835" s="4"/>
      <c r="R835" s="4"/>
      <c r="S835" s="4"/>
      <c r="T835" s="4"/>
      <c r="U835" s="4"/>
      <c r="V835" s="4"/>
    </row>
    <row r="836" customFormat="false" ht="12.75" hidden="false" customHeight="false" outlineLevel="0" collapsed="false">
      <c r="O836" s="4"/>
      <c r="P836" s="4"/>
      <c r="Q836" s="4"/>
      <c r="R836" s="4"/>
      <c r="S836" s="4"/>
      <c r="T836" s="4"/>
      <c r="U836" s="4"/>
      <c r="V836" s="4"/>
    </row>
    <row r="837" customFormat="false" ht="12.75" hidden="false" customHeight="false" outlineLevel="0" collapsed="false">
      <c r="O837" s="4"/>
      <c r="P837" s="4"/>
      <c r="Q837" s="4"/>
      <c r="R837" s="4"/>
      <c r="S837" s="4"/>
      <c r="T837" s="4"/>
      <c r="U837" s="4"/>
      <c r="V837" s="4"/>
    </row>
    <row r="838" customFormat="false" ht="12.75" hidden="false" customHeight="false" outlineLevel="0" collapsed="false">
      <c r="O838" s="4"/>
      <c r="P838" s="4"/>
      <c r="Q838" s="4"/>
      <c r="R838" s="4"/>
      <c r="S838" s="4"/>
      <c r="T838" s="4"/>
      <c r="U838" s="4"/>
      <c r="V838" s="4"/>
    </row>
    <row r="839" customFormat="false" ht="12.75" hidden="false" customHeight="false" outlineLevel="0" collapsed="false">
      <c r="O839" s="4"/>
      <c r="P839" s="4"/>
      <c r="Q839" s="4"/>
      <c r="R839" s="4"/>
      <c r="S839" s="4"/>
      <c r="T839" s="4"/>
      <c r="U839" s="4"/>
      <c r="V839" s="4"/>
    </row>
    <row r="840" customFormat="false" ht="12.75" hidden="false" customHeight="false" outlineLevel="0" collapsed="false">
      <c r="O840" s="4"/>
      <c r="P840" s="4"/>
      <c r="Q840" s="4"/>
      <c r="R840" s="4"/>
      <c r="S840" s="4"/>
      <c r="T840" s="4"/>
      <c r="U840" s="4"/>
      <c r="V840" s="4"/>
    </row>
    <row r="841" customFormat="false" ht="12.75" hidden="false" customHeight="false" outlineLevel="0" collapsed="false">
      <c r="O841" s="4"/>
      <c r="P841" s="4"/>
      <c r="Q841" s="4"/>
      <c r="R841" s="4"/>
      <c r="S841" s="4"/>
      <c r="T841" s="4"/>
      <c r="U841" s="4"/>
      <c r="V841" s="4"/>
    </row>
    <row r="842" customFormat="false" ht="12.75" hidden="false" customHeight="false" outlineLevel="0" collapsed="false">
      <c r="O842" s="4"/>
      <c r="P842" s="4"/>
      <c r="Q842" s="4"/>
      <c r="R842" s="4"/>
      <c r="S842" s="4"/>
      <c r="T842" s="4"/>
      <c r="U842" s="4"/>
      <c r="V842" s="4"/>
    </row>
    <row r="843" customFormat="false" ht="12.75" hidden="false" customHeight="false" outlineLevel="0" collapsed="false">
      <c r="O843" s="4"/>
      <c r="P843" s="4"/>
      <c r="Q843" s="4"/>
      <c r="R843" s="4"/>
      <c r="S843" s="4"/>
      <c r="T843" s="4"/>
      <c r="U843" s="4"/>
      <c r="V843" s="4"/>
    </row>
    <row r="844" customFormat="false" ht="12.75" hidden="false" customHeight="false" outlineLevel="0" collapsed="false">
      <c r="O844" s="4"/>
      <c r="P844" s="4"/>
      <c r="Q844" s="4"/>
      <c r="R844" s="4"/>
      <c r="S844" s="4"/>
      <c r="T844" s="4"/>
      <c r="U844" s="4"/>
      <c r="V844" s="4"/>
    </row>
    <row r="845" customFormat="false" ht="12.75" hidden="false" customHeight="false" outlineLevel="0" collapsed="false">
      <c r="O845" s="4"/>
      <c r="P845" s="4"/>
      <c r="Q845" s="4"/>
      <c r="R845" s="4"/>
      <c r="S845" s="4"/>
      <c r="T845" s="4"/>
      <c r="U845" s="4"/>
      <c r="V845" s="4"/>
    </row>
    <row r="846" customFormat="false" ht="12.75" hidden="false" customHeight="false" outlineLevel="0" collapsed="false">
      <c r="O846" s="4"/>
      <c r="P846" s="4"/>
      <c r="Q846" s="4"/>
      <c r="R846" s="4"/>
      <c r="S846" s="4"/>
      <c r="T846" s="4"/>
      <c r="U846" s="4"/>
      <c r="V846" s="4"/>
    </row>
    <row r="847" customFormat="false" ht="12.75" hidden="false" customHeight="false" outlineLevel="0" collapsed="false">
      <c r="O847" s="4"/>
      <c r="P847" s="4"/>
      <c r="Q847" s="4"/>
      <c r="R847" s="4"/>
      <c r="S847" s="4"/>
      <c r="T847" s="4"/>
      <c r="U847" s="4"/>
      <c r="V847" s="4"/>
    </row>
    <row r="848" customFormat="false" ht="12.75" hidden="false" customHeight="false" outlineLevel="0" collapsed="false">
      <c r="O848" s="4"/>
      <c r="P848" s="4"/>
      <c r="Q848" s="4"/>
      <c r="R848" s="4"/>
      <c r="S848" s="4"/>
      <c r="T848" s="4"/>
      <c r="U848" s="4"/>
      <c r="V848" s="4"/>
    </row>
    <row r="849" customFormat="false" ht="12.75" hidden="false" customHeight="false" outlineLevel="0" collapsed="false">
      <c r="O849" s="4"/>
      <c r="P849" s="4"/>
      <c r="Q849" s="4"/>
      <c r="R849" s="4"/>
      <c r="S849" s="4"/>
      <c r="T849" s="4"/>
      <c r="U849" s="4"/>
      <c r="V849" s="4"/>
    </row>
    <row r="850" customFormat="false" ht="12.75" hidden="false" customHeight="false" outlineLevel="0" collapsed="false">
      <c r="O850" s="4"/>
      <c r="P850" s="4"/>
      <c r="Q850" s="4"/>
      <c r="R850" s="4"/>
      <c r="S850" s="4"/>
      <c r="T850" s="4"/>
      <c r="U850" s="4"/>
      <c r="V850" s="4"/>
    </row>
    <row r="851" customFormat="false" ht="12.75" hidden="false" customHeight="false" outlineLevel="0" collapsed="false">
      <c r="O851" s="4"/>
      <c r="P851" s="4"/>
      <c r="Q851" s="4"/>
      <c r="R851" s="4"/>
      <c r="S851" s="4"/>
      <c r="T851" s="4"/>
      <c r="U851" s="4"/>
      <c r="V851" s="4"/>
    </row>
    <row r="852" customFormat="false" ht="12.75" hidden="false" customHeight="false" outlineLevel="0" collapsed="false">
      <c r="O852" s="4"/>
      <c r="P852" s="4"/>
      <c r="Q852" s="4"/>
      <c r="R852" s="4"/>
      <c r="S852" s="4"/>
      <c r="T852" s="4"/>
      <c r="U852" s="4"/>
      <c r="V852" s="4"/>
    </row>
    <row r="853" customFormat="false" ht="12.75" hidden="false" customHeight="false" outlineLevel="0" collapsed="false">
      <c r="O853" s="4"/>
      <c r="P853" s="4"/>
      <c r="Q853" s="4"/>
      <c r="R853" s="4"/>
      <c r="S853" s="4"/>
      <c r="T853" s="4"/>
      <c r="U853" s="4"/>
      <c r="V853" s="4"/>
    </row>
    <row r="854" customFormat="false" ht="12.75" hidden="false" customHeight="false" outlineLevel="0" collapsed="false">
      <c r="O854" s="4"/>
      <c r="P854" s="4"/>
      <c r="Q854" s="4"/>
      <c r="R854" s="4"/>
      <c r="S854" s="4"/>
      <c r="T854" s="4"/>
      <c r="U854" s="4"/>
      <c r="V854" s="4"/>
    </row>
    <row r="855" customFormat="false" ht="12.75" hidden="false" customHeight="false" outlineLevel="0" collapsed="false">
      <c r="O855" s="4"/>
      <c r="P855" s="4"/>
      <c r="Q855" s="4"/>
      <c r="R855" s="4"/>
      <c r="S855" s="4"/>
      <c r="T855" s="4"/>
      <c r="U855" s="4"/>
      <c r="V855" s="4"/>
    </row>
    <row r="856" customFormat="false" ht="12.75" hidden="false" customHeight="false" outlineLevel="0" collapsed="false">
      <c r="O856" s="4"/>
      <c r="P856" s="4"/>
      <c r="Q856" s="4"/>
      <c r="R856" s="4"/>
      <c r="S856" s="4"/>
      <c r="T856" s="4"/>
      <c r="U856" s="4"/>
      <c r="V856" s="4"/>
    </row>
    <row r="857" customFormat="false" ht="12.75" hidden="false" customHeight="false" outlineLevel="0" collapsed="false">
      <c r="O857" s="4"/>
      <c r="P857" s="4"/>
      <c r="Q857" s="4"/>
      <c r="R857" s="4"/>
      <c r="S857" s="4"/>
      <c r="T857" s="4"/>
      <c r="U857" s="4"/>
      <c r="V857" s="4"/>
    </row>
    <row r="858" customFormat="false" ht="12.75" hidden="false" customHeight="false" outlineLevel="0" collapsed="false">
      <c r="O858" s="4"/>
      <c r="P858" s="4"/>
      <c r="Q858" s="4"/>
      <c r="R858" s="4"/>
      <c r="S858" s="4"/>
      <c r="T858" s="4"/>
      <c r="U858" s="4"/>
      <c r="V858" s="4"/>
    </row>
    <row r="859" customFormat="false" ht="12.75" hidden="false" customHeight="false" outlineLevel="0" collapsed="false">
      <c r="O859" s="4"/>
      <c r="P859" s="4"/>
      <c r="Q859" s="4"/>
      <c r="R859" s="4"/>
      <c r="S859" s="4"/>
      <c r="T859" s="4"/>
      <c r="U859" s="4"/>
      <c r="V859" s="4"/>
    </row>
    <row r="860" customFormat="false" ht="12.75" hidden="false" customHeight="false" outlineLevel="0" collapsed="false">
      <c r="O860" s="4"/>
      <c r="P860" s="4"/>
      <c r="Q860" s="4"/>
      <c r="R860" s="4"/>
      <c r="S860" s="4"/>
      <c r="T860" s="4"/>
      <c r="U860" s="4"/>
      <c r="V860" s="4"/>
    </row>
    <row r="861" customFormat="false" ht="12.75" hidden="false" customHeight="false" outlineLevel="0" collapsed="false">
      <c r="O861" s="4"/>
      <c r="P861" s="4"/>
      <c r="Q861" s="4"/>
      <c r="R861" s="4"/>
      <c r="S861" s="4"/>
      <c r="T861" s="4"/>
      <c r="U861" s="4"/>
      <c r="V861" s="4"/>
    </row>
    <row r="862" customFormat="false" ht="12.75" hidden="false" customHeight="false" outlineLevel="0" collapsed="false">
      <c r="O862" s="4"/>
      <c r="P862" s="4"/>
      <c r="Q862" s="4"/>
      <c r="R862" s="4"/>
      <c r="S862" s="4"/>
      <c r="T862" s="4"/>
      <c r="U862" s="4"/>
      <c r="V862" s="4"/>
    </row>
    <row r="863" customFormat="false" ht="12.75" hidden="false" customHeight="false" outlineLevel="0" collapsed="false">
      <c r="O863" s="4"/>
      <c r="P863" s="4"/>
      <c r="Q863" s="4"/>
      <c r="R863" s="4"/>
      <c r="S863" s="4"/>
      <c r="T863" s="4"/>
      <c r="U863" s="4"/>
      <c r="V863" s="4"/>
    </row>
    <row r="864" customFormat="false" ht="12.75" hidden="false" customHeight="false" outlineLevel="0" collapsed="false">
      <c r="O864" s="4"/>
      <c r="P864" s="4"/>
      <c r="Q864" s="4"/>
      <c r="R864" s="4"/>
      <c r="S864" s="4"/>
      <c r="T864" s="4"/>
      <c r="U864" s="4"/>
      <c r="V864" s="4"/>
    </row>
    <row r="865" customFormat="false" ht="12.75" hidden="false" customHeight="false" outlineLevel="0" collapsed="false">
      <c r="O865" s="4"/>
      <c r="P865" s="4"/>
      <c r="Q865" s="4"/>
      <c r="R865" s="4"/>
      <c r="S865" s="4"/>
      <c r="T865" s="4"/>
      <c r="U865" s="4"/>
      <c r="V865" s="4"/>
    </row>
    <row r="866" customFormat="false" ht="12.75" hidden="false" customHeight="false" outlineLevel="0" collapsed="false">
      <c r="O866" s="4"/>
      <c r="P866" s="4"/>
      <c r="Q866" s="4"/>
      <c r="R866" s="4"/>
      <c r="S866" s="4"/>
      <c r="T866" s="4"/>
      <c r="U866" s="4"/>
      <c r="V866" s="4"/>
    </row>
    <row r="867" customFormat="false" ht="12.75" hidden="false" customHeight="false" outlineLevel="0" collapsed="false">
      <c r="O867" s="4"/>
      <c r="P867" s="4"/>
      <c r="Q867" s="4"/>
      <c r="R867" s="4"/>
      <c r="S867" s="4"/>
      <c r="T867" s="4"/>
      <c r="U867" s="4"/>
      <c r="V867" s="4"/>
    </row>
    <row r="868" customFormat="false" ht="12.75" hidden="false" customHeight="false" outlineLevel="0" collapsed="false">
      <c r="O868" s="4"/>
      <c r="P868" s="4"/>
      <c r="Q868" s="4"/>
      <c r="R868" s="4"/>
      <c r="S868" s="4"/>
      <c r="T868" s="4"/>
      <c r="U868" s="4"/>
      <c r="V868" s="4"/>
    </row>
    <row r="869" customFormat="false" ht="12.75" hidden="false" customHeight="false" outlineLevel="0" collapsed="false">
      <c r="O869" s="4"/>
      <c r="P869" s="4"/>
      <c r="Q869" s="4"/>
      <c r="R869" s="4"/>
      <c r="S869" s="4"/>
      <c r="T869" s="4"/>
      <c r="U869" s="4"/>
      <c r="V869" s="4"/>
    </row>
    <row r="870" customFormat="false" ht="12.75" hidden="false" customHeight="false" outlineLevel="0" collapsed="false">
      <c r="O870" s="4"/>
      <c r="P870" s="4"/>
      <c r="Q870" s="4"/>
      <c r="R870" s="4"/>
      <c r="S870" s="4"/>
      <c r="T870" s="4"/>
      <c r="U870" s="4"/>
      <c r="V870" s="4"/>
    </row>
    <row r="871" customFormat="false" ht="12.75" hidden="false" customHeight="false" outlineLevel="0" collapsed="false">
      <c r="O871" s="4"/>
      <c r="P871" s="4"/>
      <c r="Q871" s="4"/>
      <c r="R871" s="4"/>
      <c r="S871" s="4"/>
      <c r="T871" s="4"/>
      <c r="U871" s="4"/>
      <c r="V871" s="4"/>
    </row>
    <row r="872" customFormat="false" ht="12.75" hidden="false" customHeight="false" outlineLevel="0" collapsed="false">
      <c r="O872" s="4"/>
      <c r="P872" s="4"/>
      <c r="Q872" s="4"/>
      <c r="R872" s="4"/>
      <c r="S872" s="4"/>
      <c r="T872" s="4"/>
      <c r="U872" s="4"/>
      <c r="V872" s="4"/>
    </row>
    <row r="873" customFormat="false" ht="12.75" hidden="false" customHeight="false" outlineLevel="0" collapsed="false">
      <c r="O873" s="4"/>
      <c r="P873" s="4"/>
      <c r="Q873" s="4"/>
      <c r="R873" s="4"/>
      <c r="S873" s="4"/>
      <c r="T873" s="4"/>
      <c r="U873" s="4"/>
      <c r="V873" s="4"/>
    </row>
    <row r="874" customFormat="false" ht="12.75" hidden="false" customHeight="false" outlineLevel="0" collapsed="false">
      <c r="O874" s="4"/>
      <c r="P874" s="4"/>
      <c r="Q874" s="4"/>
      <c r="R874" s="4"/>
      <c r="S874" s="4"/>
      <c r="T874" s="4"/>
      <c r="U874" s="4"/>
      <c r="V874" s="4"/>
    </row>
    <row r="875" customFormat="false" ht="12.75" hidden="false" customHeight="false" outlineLevel="0" collapsed="false">
      <c r="O875" s="4"/>
      <c r="P875" s="4"/>
      <c r="Q875" s="4"/>
      <c r="R875" s="4"/>
      <c r="S875" s="4"/>
      <c r="T875" s="4"/>
      <c r="U875" s="4"/>
      <c r="V875" s="4"/>
    </row>
    <row r="876" customFormat="false" ht="12.75" hidden="false" customHeight="false" outlineLevel="0" collapsed="false">
      <c r="O876" s="4"/>
      <c r="P876" s="4"/>
      <c r="Q876" s="4"/>
      <c r="R876" s="4"/>
      <c r="S876" s="4"/>
      <c r="T876" s="4"/>
      <c r="U876" s="4"/>
      <c r="V876" s="4"/>
    </row>
    <row r="877" customFormat="false" ht="12.75" hidden="false" customHeight="false" outlineLevel="0" collapsed="false">
      <c r="O877" s="4"/>
      <c r="P877" s="4"/>
      <c r="Q877" s="4"/>
      <c r="R877" s="4"/>
      <c r="S877" s="4"/>
      <c r="T877" s="4"/>
      <c r="U877" s="4"/>
      <c r="V877" s="4"/>
    </row>
    <row r="878" customFormat="false" ht="12.75" hidden="false" customHeight="false" outlineLevel="0" collapsed="false">
      <c r="O878" s="4"/>
      <c r="P878" s="4"/>
      <c r="Q878" s="4"/>
      <c r="R878" s="4"/>
      <c r="S878" s="4"/>
      <c r="T878" s="4"/>
      <c r="U878" s="4"/>
      <c r="V878" s="4"/>
    </row>
    <row r="879" customFormat="false" ht="12.75" hidden="false" customHeight="false" outlineLevel="0" collapsed="false">
      <c r="O879" s="4"/>
      <c r="P879" s="4"/>
      <c r="Q879" s="4"/>
      <c r="R879" s="4"/>
      <c r="S879" s="4"/>
      <c r="T879" s="4"/>
      <c r="U879" s="4"/>
      <c r="V879" s="4"/>
    </row>
    <row r="880" customFormat="false" ht="12.75" hidden="false" customHeight="false" outlineLevel="0" collapsed="false">
      <c r="O880" s="4"/>
      <c r="P880" s="4"/>
      <c r="Q880" s="4"/>
      <c r="R880" s="4"/>
      <c r="S880" s="4"/>
      <c r="T880" s="4"/>
      <c r="U880" s="4"/>
      <c r="V880" s="4"/>
    </row>
    <row r="881" customFormat="false" ht="12.75" hidden="false" customHeight="false" outlineLevel="0" collapsed="false">
      <c r="O881" s="4"/>
      <c r="P881" s="4"/>
      <c r="Q881" s="4"/>
      <c r="R881" s="4"/>
      <c r="S881" s="4"/>
      <c r="T881" s="4"/>
      <c r="U881" s="4"/>
      <c r="V881" s="4"/>
    </row>
    <row r="882" customFormat="false" ht="12.75" hidden="false" customHeight="false" outlineLevel="0" collapsed="false">
      <c r="O882" s="4"/>
      <c r="P882" s="4"/>
      <c r="Q882" s="4"/>
      <c r="R882" s="4"/>
      <c r="S882" s="4"/>
      <c r="T882" s="4"/>
      <c r="U882" s="4"/>
      <c r="V882" s="4"/>
    </row>
    <row r="883" customFormat="false" ht="12.75" hidden="false" customHeight="false" outlineLevel="0" collapsed="false">
      <c r="O883" s="4"/>
      <c r="P883" s="4"/>
      <c r="Q883" s="4"/>
      <c r="R883" s="4"/>
      <c r="S883" s="4"/>
      <c r="T883" s="4"/>
      <c r="U883" s="4"/>
      <c r="V883" s="4"/>
    </row>
    <row r="884" customFormat="false" ht="12.75" hidden="false" customHeight="false" outlineLevel="0" collapsed="false">
      <c r="O884" s="4"/>
      <c r="P884" s="4"/>
      <c r="Q884" s="4"/>
      <c r="R884" s="4"/>
      <c r="S884" s="4"/>
      <c r="T884" s="4"/>
      <c r="U884" s="4"/>
      <c r="V884" s="4"/>
    </row>
    <row r="885" customFormat="false" ht="12.75" hidden="false" customHeight="false" outlineLevel="0" collapsed="false">
      <c r="O885" s="4"/>
      <c r="P885" s="4"/>
      <c r="Q885" s="4"/>
      <c r="R885" s="4"/>
      <c r="S885" s="4"/>
      <c r="T885" s="4"/>
      <c r="U885" s="4"/>
      <c r="V885" s="4"/>
    </row>
    <row r="886" customFormat="false" ht="12.75" hidden="false" customHeight="false" outlineLevel="0" collapsed="false">
      <c r="O886" s="4"/>
      <c r="P886" s="4"/>
      <c r="Q886" s="4"/>
      <c r="R886" s="4"/>
      <c r="S886" s="4"/>
      <c r="T886" s="4"/>
      <c r="U886" s="4"/>
      <c r="V886" s="4"/>
    </row>
    <row r="887" customFormat="false" ht="12.75" hidden="false" customHeight="false" outlineLevel="0" collapsed="false">
      <c r="O887" s="4"/>
      <c r="P887" s="4"/>
      <c r="Q887" s="4"/>
      <c r="R887" s="4"/>
      <c r="S887" s="4"/>
      <c r="T887" s="4"/>
      <c r="U887" s="4"/>
      <c r="V887" s="4"/>
    </row>
    <row r="888" customFormat="false" ht="12.75" hidden="false" customHeight="false" outlineLevel="0" collapsed="false">
      <c r="O888" s="4"/>
      <c r="P888" s="4"/>
      <c r="Q888" s="4"/>
      <c r="R888" s="4"/>
      <c r="S888" s="4"/>
      <c r="T888" s="4"/>
      <c r="U888" s="4"/>
      <c r="V888" s="4"/>
    </row>
    <row r="889" customFormat="false" ht="12.75" hidden="false" customHeight="false" outlineLevel="0" collapsed="false">
      <c r="O889" s="4"/>
      <c r="P889" s="4"/>
      <c r="Q889" s="4"/>
      <c r="R889" s="4"/>
      <c r="S889" s="4"/>
      <c r="T889" s="4"/>
      <c r="U889" s="4"/>
      <c r="V889" s="4"/>
    </row>
    <row r="890" customFormat="false" ht="12.75" hidden="false" customHeight="false" outlineLevel="0" collapsed="false">
      <c r="O890" s="4"/>
      <c r="P890" s="4"/>
      <c r="Q890" s="4"/>
      <c r="R890" s="4"/>
      <c r="S890" s="4"/>
      <c r="T890" s="4"/>
      <c r="U890" s="4"/>
      <c r="V890" s="4"/>
    </row>
    <row r="891" customFormat="false" ht="12.75" hidden="false" customHeight="false" outlineLevel="0" collapsed="false">
      <c r="O891" s="4"/>
      <c r="P891" s="4"/>
      <c r="Q891" s="4"/>
      <c r="R891" s="4"/>
      <c r="S891" s="4"/>
      <c r="T891" s="4"/>
      <c r="U891" s="4"/>
      <c r="V891" s="4"/>
    </row>
    <row r="892" customFormat="false" ht="12.75" hidden="false" customHeight="false" outlineLevel="0" collapsed="false">
      <c r="O892" s="4"/>
      <c r="P892" s="4"/>
      <c r="Q892" s="4"/>
      <c r="R892" s="4"/>
      <c r="S892" s="4"/>
      <c r="T892" s="4"/>
      <c r="U892" s="4"/>
      <c r="V892" s="4"/>
    </row>
    <row r="893" customFormat="false" ht="12.75" hidden="false" customHeight="false" outlineLevel="0" collapsed="false">
      <c r="O893" s="4"/>
      <c r="P893" s="4"/>
      <c r="Q893" s="4"/>
      <c r="R893" s="4"/>
      <c r="S893" s="4"/>
      <c r="T893" s="4"/>
      <c r="U893" s="4"/>
      <c r="V893" s="4"/>
    </row>
    <row r="894" customFormat="false" ht="12.75" hidden="false" customHeight="false" outlineLevel="0" collapsed="false">
      <c r="O894" s="4"/>
      <c r="P894" s="4"/>
      <c r="Q894" s="4"/>
      <c r="R894" s="4"/>
      <c r="S894" s="4"/>
      <c r="T894" s="4"/>
      <c r="U894" s="4"/>
      <c r="V894" s="4"/>
    </row>
    <row r="895" customFormat="false" ht="12.75" hidden="false" customHeight="false" outlineLevel="0" collapsed="false">
      <c r="O895" s="4"/>
      <c r="P895" s="4"/>
      <c r="Q895" s="4"/>
      <c r="R895" s="4"/>
      <c r="S895" s="4"/>
      <c r="T895" s="4"/>
      <c r="U895" s="4"/>
      <c r="V895" s="4"/>
    </row>
    <row r="896" customFormat="false" ht="12.75" hidden="false" customHeight="false" outlineLevel="0" collapsed="false">
      <c r="O896" s="4"/>
      <c r="P896" s="4"/>
      <c r="Q896" s="4"/>
      <c r="R896" s="4"/>
      <c r="S896" s="4"/>
      <c r="T896" s="4"/>
      <c r="U896" s="4"/>
      <c r="V896" s="4"/>
    </row>
    <row r="897" customFormat="false" ht="12.75" hidden="false" customHeight="false" outlineLevel="0" collapsed="false">
      <c r="O897" s="4"/>
      <c r="P897" s="4"/>
      <c r="Q897" s="4"/>
      <c r="R897" s="4"/>
      <c r="S897" s="4"/>
      <c r="T897" s="4"/>
      <c r="U897" s="4"/>
      <c r="V897" s="4"/>
    </row>
    <row r="898" customFormat="false" ht="12.75" hidden="false" customHeight="false" outlineLevel="0" collapsed="false">
      <c r="O898" s="4"/>
      <c r="P898" s="4"/>
      <c r="Q898" s="4"/>
      <c r="R898" s="4"/>
      <c r="S898" s="4"/>
      <c r="T898" s="4"/>
      <c r="U898" s="4"/>
      <c r="V898" s="4"/>
    </row>
    <row r="899" customFormat="false" ht="12.75" hidden="false" customHeight="false" outlineLevel="0" collapsed="false">
      <c r="O899" s="4"/>
      <c r="P899" s="4"/>
      <c r="Q899" s="4"/>
      <c r="R899" s="4"/>
      <c r="S899" s="4"/>
      <c r="T899" s="4"/>
      <c r="U899" s="4"/>
      <c r="V899" s="4"/>
    </row>
    <row r="900" customFormat="false" ht="12.75" hidden="false" customHeight="false" outlineLevel="0" collapsed="false">
      <c r="O900" s="4"/>
      <c r="P900" s="4"/>
      <c r="Q900" s="4"/>
      <c r="R900" s="4"/>
      <c r="S900" s="4"/>
      <c r="T900" s="4"/>
      <c r="U900" s="4"/>
      <c r="V900" s="4"/>
    </row>
    <row r="901" customFormat="false" ht="12.75" hidden="false" customHeight="false" outlineLevel="0" collapsed="false">
      <c r="O901" s="4"/>
      <c r="P901" s="4"/>
      <c r="Q901" s="4"/>
      <c r="R901" s="4"/>
      <c r="S901" s="4"/>
      <c r="T901" s="4"/>
      <c r="U901" s="4"/>
      <c r="V901" s="4"/>
    </row>
    <row r="902" customFormat="false" ht="12.75" hidden="false" customHeight="false" outlineLevel="0" collapsed="false">
      <c r="O902" s="4"/>
      <c r="P902" s="4"/>
      <c r="Q902" s="4"/>
      <c r="R902" s="4"/>
      <c r="S902" s="4"/>
      <c r="T902" s="4"/>
      <c r="U902" s="4"/>
      <c r="V902" s="4"/>
    </row>
    <row r="903" customFormat="false" ht="12.75" hidden="false" customHeight="false" outlineLevel="0" collapsed="false">
      <c r="O903" s="4"/>
      <c r="P903" s="4"/>
      <c r="Q903" s="4"/>
      <c r="R903" s="4"/>
      <c r="S903" s="4"/>
      <c r="T903" s="4"/>
      <c r="U903" s="4"/>
      <c r="V903" s="4"/>
    </row>
    <row r="904" customFormat="false" ht="12.75" hidden="false" customHeight="false" outlineLevel="0" collapsed="false">
      <c r="O904" s="4"/>
      <c r="P904" s="4"/>
      <c r="Q904" s="4"/>
      <c r="R904" s="4"/>
      <c r="S904" s="4"/>
      <c r="T904" s="4"/>
      <c r="U904" s="4"/>
      <c r="V904" s="4"/>
    </row>
    <row r="905" customFormat="false" ht="12.75" hidden="false" customHeight="false" outlineLevel="0" collapsed="false">
      <c r="O905" s="4"/>
      <c r="P905" s="4"/>
      <c r="Q905" s="4"/>
      <c r="R905" s="4"/>
      <c r="S905" s="4"/>
      <c r="T905" s="4"/>
      <c r="U905" s="4"/>
      <c r="V905" s="4"/>
    </row>
    <row r="906" customFormat="false" ht="12.75" hidden="false" customHeight="false" outlineLevel="0" collapsed="false">
      <c r="O906" s="4"/>
      <c r="P906" s="4"/>
      <c r="Q906" s="4"/>
      <c r="R906" s="4"/>
      <c r="S906" s="4"/>
      <c r="T906" s="4"/>
      <c r="U906" s="4"/>
      <c r="V906" s="4"/>
    </row>
    <row r="907" customFormat="false" ht="12.75" hidden="false" customHeight="false" outlineLevel="0" collapsed="false">
      <c r="O907" s="4"/>
      <c r="P907" s="4"/>
      <c r="Q907" s="4"/>
      <c r="R907" s="4"/>
      <c r="S907" s="4"/>
      <c r="T907" s="4"/>
      <c r="U907" s="4"/>
      <c r="V907" s="4"/>
    </row>
    <row r="908" customFormat="false" ht="12.75" hidden="false" customHeight="false" outlineLevel="0" collapsed="false">
      <c r="O908" s="4"/>
      <c r="P908" s="4"/>
      <c r="Q908" s="4"/>
      <c r="R908" s="4"/>
      <c r="S908" s="4"/>
      <c r="T908" s="4"/>
      <c r="U908" s="4"/>
      <c r="V908" s="4"/>
    </row>
    <row r="909" customFormat="false" ht="12.75" hidden="false" customHeight="false" outlineLevel="0" collapsed="false">
      <c r="O909" s="4"/>
      <c r="P909" s="4"/>
      <c r="Q909" s="4"/>
      <c r="R909" s="4"/>
      <c r="S909" s="4"/>
      <c r="T909" s="4"/>
      <c r="U909" s="4"/>
      <c r="V909" s="4"/>
    </row>
    <row r="910" customFormat="false" ht="12.75" hidden="false" customHeight="false" outlineLevel="0" collapsed="false">
      <c r="O910" s="4"/>
      <c r="P910" s="4"/>
      <c r="Q910" s="4"/>
      <c r="R910" s="4"/>
      <c r="S910" s="4"/>
      <c r="T910" s="4"/>
      <c r="U910" s="4"/>
      <c r="V910" s="4"/>
    </row>
    <row r="911" customFormat="false" ht="12.75" hidden="false" customHeight="false" outlineLevel="0" collapsed="false">
      <c r="O911" s="4"/>
      <c r="P911" s="4"/>
      <c r="Q911" s="4"/>
      <c r="R911" s="4"/>
      <c r="S911" s="4"/>
      <c r="T911" s="4"/>
      <c r="U911" s="4"/>
      <c r="V911" s="4"/>
    </row>
    <row r="912" customFormat="false" ht="12.75" hidden="false" customHeight="false" outlineLevel="0" collapsed="false">
      <c r="O912" s="4"/>
      <c r="P912" s="4"/>
      <c r="Q912" s="4"/>
      <c r="R912" s="4"/>
      <c r="S912" s="4"/>
      <c r="T912" s="4"/>
      <c r="U912" s="4"/>
      <c r="V912" s="4"/>
    </row>
    <row r="913" customFormat="false" ht="12.75" hidden="false" customHeight="false" outlineLevel="0" collapsed="false">
      <c r="O913" s="4"/>
      <c r="P913" s="4"/>
      <c r="Q913" s="4"/>
      <c r="R913" s="4"/>
      <c r="S913" s="4"/>
      <c r="T913" s="4"/>
      <c r="U913" s="4"/>
      <c r="V913" s="4"/>
    </row>
    <row r="914" customFormat="false" ht="12.75" hidden="false" customHeight="false" outlineLevel="0" collapsed="false">
      <c r="O914" s="4"/>
      <c r="P914" s="4"/>
      <c r="Q914" s="4"/>
      <c r="R914" s="4"/>
      <c r="S914" s="4"/>
      <c r="T914" s="4"/>
      <c r="U914" s="4"/>
      <c r="V914" s="4"/>
    </row>
    <row r="915" customFormat="false" ht="12.75" hidden="false" customHeight="false" outlineLevel="0" collapsed="false">
      <c r="O915" s="4"/>
      <c r="P915" s="4"/>
      <c r="Q915" s="4"/>
      <c r="R915" s="4"/>
      <c r="S915" s="4"/>
      <c r="T915" s="4"/>
      <c r="U915" s="4"/>
      <c r="V915" s="4"/>
    </row>
    <row r="916" customFormat="false" ht="12.75" hidden="false" customHeight="false" outlineLevel="0" collapsed="false">
      <c r="O916" s="4"/>
      <c r="P916" s="4"/>
      <c r="Q916" s="4"/>
      <c r="R916" s="4"/>
      <c r="S916" s="4"/>
      <c r="T916" s="4"/>
      <c r="U916" s="4"/>
      <c r="V916" s="4"/>
    </row>
    <row r="917" customFormat="false" ht="12.75" hidden="false" customHeight="false" outlineLevel="0" collapsed="false">
      <c r="O917" s="4"/>
      <c r="P917" s="4"/>
      <c r="Q917" s="4"/>
      <c r="R917" s="4"/>
      <c r="S917" s="4"/>
      <c r="T917" s="4"/>
      <c r="U917" s="4"/>
      <c r="V917" s="4"/>
    </row>
    <row r="918" customFormat="false" ht="12.75" hidden="false" customHeight="false" outlineLevel="0" collapsed="false">
      <c r="O918" s="4"/>
      <c r="P918" s="4"/>
      <c r="Q918" s="4"/>
      <c r="R918" s="4"/>
      <c r="S918" s="4"/>
      <c r="T918" s="4"/>
      <c r="U918" s="4"/>
      <c r="V918" s="4"/>
    </row>
    <row r="919" customFormat="false" ht="12.75" hidden="false" customHeight="false" outlineLevel="0" collapsed="false">
      <c r="O919" s="4"/>
      <c r="P919" s="4"/>
      <c r="Q919" s="4"/>
      <c r="R919" s="4"/>
      <c r="S919" s="4"/>
      <c r="T919" s="4"/>
      <c r="U919" s="4"/>
      <c r="V919" s="4"/>
    </row>
    <row r="920" customFormat="false" ht="12.75" hidden="false" customHeight="false" outlineLevel="0" collapsed="false">
      <c r="O920" s="4"/>
      <c r="P920" s="4"/>
      <c r="Q920" s="4"/>
      <c r="R920" s="4"/>
      <c r="S920" s="4"/>
      <c r="T920" s="4"/>
      <c r="U920" s="4"/>
      <c r="V920" s="4"/>
    </row>
    <row r="921" customFormat="false" ht="12.75" hidden="false" customHeight="false" outlineLevel="0" collapsed="false">
      <c r="O921" s="4"/>
      <c r="P921" s="4"/>
      <c r="Q921" s="4"/>
      <c r="R921" s="4"/>
      <c r="S921" s="4"/>
      <c r="T921" s="4"/>
      <c r="U921" s="4"/>
      <c r="V921" s="4"/>
    </row>
    <row r="922" customFormat="false" ht="12.75" hidden="false" customHeight="false" outlineLevel="0" collapsed="false">
      <c r="O922" s="4"/>
      <c r="P922" s="4"/>
      <c r="Q922" s="4"/>
      <c r="R922" s="4"/>
      <c r="S922" s="4"/>
      <c r="T922" s="4"/>
      <c r="U922" s="4"/>
      <c r="V922" s="4"/>
    </row>
    <row r="923" customFormat="false" ht="12.75" hidden="false" customHeight="false" outlineLevel="0" collapsed="false">
      <c r="O923" s="4"/>
      <c r="P923" s="4"/>
      <c r="Q923" s="4"/>
      <c r="R923" s="4"/>
      <c r="S923" s="4"/>
      <c r="T923" s="4"/>
      <c r="U923" s="4"/>
      <c r="V923" s="4"/>
    </row>
    <row r="924" customFormat="false" ht="12.75" hidden="false" customHeight="false" outlineLevel="0" collapsed="false">
      <c r="O924" s="4"/>
      <c r="P924" s="4"/>
      <c r="Q924" s="4"/>
      <c r="R924" s="4"/>
      <c r="S924" s="4"/>
      <c r="T924" s="4"/>
      <c r="U924" s="4"/>
      <c r="V924" s="4"/>
    </row>
    <row r="925" customFormat="false" ht="12.75" hidden="false" customHeight="false" outlineLevel="0" collapsed="false">
      <c r="O925" s="4"/>
      <c r="P925" s="4"/>
      <c r="Q925" s="4"/>
      <c r="R925" s="4"/>
      <c r="S925" s="4"/>
      <c r="T925" s="4"/>
      <c r="U925" s="4"/>
      <c r="V925" s="4"/>
    </row>
    <row r="926" customFormat="false" ht="12.75" hidden="false" customHeight="false" outlineLevel="0" collapsed="false">
      <c r="O926" s="4"/>
      <c r="P926" s="4"/>
      <c r="Q926" s="4"/>
      <c r="R926" s="4"/>
      <c r="S926" s="4"/>
      <c r="T926" s="4"/>
      <c r="U926" s="4"/>
      <c r="V926" s="4"/>
    </row>
    <row r="927" customFormat="false" ht="12.75" hidden="false" customHeight="false" outlineLevel="0" collapsed="false">
      <c r="O927" s="4"/>
      <c r="P927" s="4"/>
      <c r="Q927" s="4"/>
      <c r="R927" s="4"/>
      <c r="S927" s="4"/>
      <c r="T927" s="4"/>
      <c r="U927" s="4"/>
      <c r="V927" s="4"/>
    </row>
    <row r="928" customFormat="false" ht="12.75" hidden="false" customHeight="false" outlineLevel="0" collapsed="false">
      <c r="O928" s="4"/>
      <c r="P928" s="4"/>
      <c r="Q928" s="4"/>
      <c r="R928" s="4"/>
      <c r="S928" s="4"/>
      <c r="T928" s="4"/>
      <c r="U928" s="4"/>
      <c r="V928" s="4"/>
    </row>
    <row r="929" customFormat="false" ht="12.75" hidden="false" customHeight="false" outlineLevel="0" collapsed="false">
      <c r="O929" s="4"/>
      <c r="P929" s="4"/>
      <c r="Q929" s="4"/>
      <c r="R929" s="4"/>
      <c r="S929" s="4"/>
      <c r="T929" s="4"/>
      <c r="U929" s="4"/>
      <c r="V929" s="4"/>
    </row>
    <row r="930" customFormat="false" ht="12.75" hidden="false" customHeight="false" outlineLevel="0" collapsed="false">
      <c r="O930" s="4"/>
      <c r="P930" s="4"/>
      <c r="Q930" s="4"/>
      <c r="R930" s="4"/>
      <c r="S930" s="4"/>
      <c r="T930" s="4"/>
      <c r="U930" s="4"/>
      <c r="V930" s="4"/>
    </row>
    <row r="931" customFormat="false" ht="12.75" hidden="false" customHeight="false" outlineLevel="0" collapsed="false">
      <c r="O931" s="4"/>
      <c r="P931" s="4"/>
      <c r="Q931" s="4"/>
      <c r="R931" s="4"/>
      <c r="S931" s="4"/>
      <c r="T931" s="4"/>
      <c r="U931" s="4"/>
      <c r="V931" s="4"/>
    </row>
    <row r="932" customFormat="false" ht="12.75" hidden="false" customHeight="false" outlineLevel="0" collapsed="false">
      <c r="O932" s="4"/>
      <c r="P932" s="4"/>
      <c r="Q932" s="4"/>
      <c r="R932" s="4"/>
      <c r="S932" s="4"/>
      <c r="T932" s="4"/>
      <c r="U932" s="4"/>
      <c r="V932" s="4"/>
    </row>
    <row r="933" customFormat="false" ht="12.75" hidden="false" customHeight="false" outlineLevel="0" collapsed="false">
      <c r="O933" s="4"/>
      <c r="P933" s="4"/>
      <c r="Q933" s="4"/>
      <c r="R933" s="4"/>
      <c r="S933" s="4"/>
      <c r="T933" s="4"/>
      <c r="U933" s="4"/>
      <c r="V933" s="4"/>
    </row>
    <row r="934" customFormat="false" ht="12.75" hidden="false" customHeight="false" outlineLevel="0" collapsed="false">
      <c r="O934" s="4"/>
      <c r="P934" s="4"/>
      <c r="Q934" s="4"/>
      <c r="R934" s="4"/>
      <c r="S934" s="4"/>
      <c r="T934" s="4"/>
      <c r="U934" s="4"/>
      <c r="V934" s="4"/>
    </row>
    <row r="935" customFormat="false" ht="12.75" hidden="false" customHeight="false" outlineLevel="0" collapsed="false">
      <c r="O935" s="4"/>
      <c r="P935" s="4"/>
      <c r="Q935" s="4"/>
      <c r="R935" s="4"/>
      <c r="S935" s="4"/>
      <c r="T935" s="4"/>
      <c r="U935" s="4"/>
      <c r="V935" s="4"/>
    </row>
    <row r="936" customFormat="false" ht="12.75" hidden="false" customHeight="false" outlineLevel="0" collapsed="false">
      <c r="O936" s="4"/>
      <c r="P936" s="4"/>
      <c r="Q936" s="4"/>
      <c r="R936" s="4"/>
      <c r="S936" s="4"/>
      <c r="T936" s="4"/>
      <c r="U936" s="4"/>
      <c r="V936" s="4"/>
    </row>
    <row r="937" customFormat="false" ht="12.75" hidden="false" customHeight="false" outlineLevel="0" collapsed="false">
      <c r="O937" s="4"/>
      <c r="P937" s="4"/>
      <c r="Q937" s="4"/>
      <c r="R937" s="4"/>
      <c r="S937" s="4"/>
      <c r="T937" s="4"/>
      <c r="U937" s="4"/>
      <c r="V937" s="4"/>
    </row>
    <row r="938" customFormat="false" ht="12.75" hidden="false" customHeight="false" outlineLevel="0" collapsed="false">
      <c r="O938" s="4"/>
      <c r="P938" s="4"/>
      <c r="Q938" s="4"/>
      <c r="R938" s="4"/>
      <c r="S938" s="4"/>
      <c r="T938" s="4"/>
      <c r="U938" s="4"/>
      <c r="V938" s="4"/>
    </row>
    <row r="939" customFormat="false" ht="12.75" hidden="false" customHeight="false" outlineLevel="0" collapsed="false">
      <c r="O939" s="4"/>
      <c r="P939" s="4"/>
      <c r="Q939" s="4"/>
      <c r="R939" s="4"/>
      <c r="S939" s="4"/>
      <c r="T939" s="4"/>
      <c r="U939" s="4"/>
      <c r="V939" s="4"/>
    </row>
    <row r="940" customFormat="false" ht="12.75" hidden="false" customHeight="false" outlineLevel="0" collapsed="false">
      <c r="O940" s="4"/>
      <c r="P940" s="4"/>
      <c r="Q940" s="4"/>
      <c r="R940" s="4"/>
      <c r="S940" s="4"/>
      <c r="T940" s="4"/>
      <c r="U940" s="4"/>
      <c r="V940" s="4"/>
    </row>
    <row r="941" customFormat="false" ht="12.75" hidden="false" customHeight="false" outlineLevel="0" collapsed="false">
      <c r="O941" s="4"/>
      <c r="P941" s="4"/>
      <c r="Q941" s="4"/>
      <c r="R941" s="4"/>
      <c r="S941" s="4"/>
      <c r="T941" s="4"/>
      <c r="U941" s="4"/>
      <c r="V941" s="4"/>
    </row>
    <row r="942" customFormat="false" ht="12.75" hidden="false" customHeight="false" outlineLevel="0" collapsed="false">
      <c r="O942" s="4"/>
      <c r="P942" s="4"/>
      <c r="Q942" s="4"/>
      <c r="R942" s="4"/>
      <c r="S942" s="4"/>
      <c r="T942" s="4"/>
      <c r="U942" s="4"/>
      <c r="V942" s="4"/>
    </row>
    <row r="943" customFormat="false" ht="12.75" hidden="false" customHeight="false" outlineLevel="0" collapsed="false">
      <c r="O943" s="4"/>
      <c r="P943" s="4"/>
      <c r="Q943" s="4"/>
      <c r="R943" s="4"/>
      <c r="S943" s="4"/>
      <c r="T943" s="4"/>
      <c r="U943" s="4"/>
      <c r="V943" s="4"/>
    </row>
    <row r="944" customFormat="false" ht="12.75" hidden="false" customHeight="false" outlineLevel="0" collapsed="false">
      <c r="O944" s="4"/>
      <c r="P944" s="4"/>
      <c r="Q944" s="4"/>
      <c r="R944" s="4"/>
      <c r="S944" s="4"/>
      <c r="T944" s="4"/>
      <c r="U944" s="4"/>
      <c r="V944" s="4"/>
    </row>
    <row r="945" customFormat="false" ht="12.75" hidden="false" customHeight="false" outlineLevel="0" collapsed="false">
      <c r="O945" s="4"/>
      <c r="P945" s="4"/>
      <c r="Q945" s="4"/>
      <c r="R945" s="4"/>
      <c r="S945" s="4"/>
      <c r="T945" s="4"/>
      <c r="U945" s="4"/>
      <c r="V945" s="4"/>
    </row>
    <row r="946" customFormat="false" ht="12.75" hidden="false" customHeight="false" outlineLevel="0" collapsed="false">
      <c r="O946" s="4"/>
      <c r="P946" s="4"/>
      <c r="Q946" s="4"/>
      <c r="R946" s="4"/>
      <c r="S946" s="4"/>
      <c r="T946" s="4"/>
      <c r="U946" s="4"/>
      <c r="V946" s="4"/>
    </row>
    <row r="947" customFormat="false" ht="12.75" hidden="false" customHeight="false" outlineLevel="0" collapsed="false">
      <c r="O947" s="4"/>
      <c r="P947" s="4"/>
      <c r="Q947" s="4"/>
      <c r="R947" s="4"/>
      <c r="S947" s="4"/>
      <c r="T947" s="4"/>
      <c r="U947" s="4"/>
      <c r="V947" s="4"/>
    </row>
    <row r="948" customFormat="false" ht="12.75" hidden="false" customHeight="false" outlineLevel="0" collapsed="false">
      <c r="O948" s="4"/>
      <c r="P948" s="4"/>
      <c r="Q948" s="4"/>
      <c r="R948" s="4"/>
      <c r="S948" s="4"/>
      <c r="T948" s="4"/>
      <c r="U948" s="4"/>
      <c r="V948" s="4"/>
    </row>
    <row r="949" customFormat="false" ht="12.75" hidden="false" customHeight="false" outlineLevel="0" collapsed="false">
      <c r="O949" s="4"/>
      <c r="P949" s="4"/>
      <c r="Q949" s="4"/>
      <c r="R949" s="4"/>
      <c r="S949" s="4"/>
      <c r="T949" s="4"/>
      <c r="U949" s="4"/>
      <c r="V949" s="4"/>
    </row>
    <row r="950" customFormat="false" ht="12.75" hidden="false" customHeight="false" outlineLevel="0" collapsed="false">
      <c r="O950" s="4"/>
      <c r="P950" s="4"/>
      <c r="Q950" s="4"/>
      <c r="R950" s="4"/>
      <c r="S950" s="4"/>
      <c r="T950" s="4"/>
      <c r="U950" s="4"/>
      <c r="V950" s="4"/>
    </row>
    <row r="951" customFormat="false" ht="12.75" hidden="false" customHeight="false" outlineLevel="0" collapsed="false">
      <c r="O951" s="4"/>
      <c r="P951" s="4"/>
      <c r="Q951" s="4"/>
      <c r="R951" s="4"/>
      <c r="S951" s="4"/>
      <c r="T951" s="4"/>
      <c r="U951" s="4"/>
      <c r="V951" s="4"/>
    </row>
    <row r="952" customFormat="false" ht="12.75" hidden="false" customHeight="false" outlineLevel="0" collapsed="false">
      <c r="O952" s="4"/>
      <c r="P952" s="4"/>
      <c r="Q952" s="4"/>
      <c r="R952" s="4"/>
      <c r="S952" s="4"/>
      <c r="T952" s="4"/>
      <c r="U952" s="4"/>
      <c r="V952" s="4"/>
    </row>
    <row r="953" customFormat="false" ht="12.75" hidden="false" customHeight="false" outlineLevel="0" collapsed="false">
      <c r="O953" s="4"/>
      <c r="P953" s="4"/>
      <c r="Q953" s="4"/>
      <c r="R953" s="4"/>
      <c r="S953" s="4"/>
      <c r="T953" s="4"/>
      <c r="U953" s="4"/>
      <c r="V953" s="4"/>
    </row>
    <row r="954" customFormat="false" ht="12.75" hidden="false" customHeight="false" outlineLevel="0" collapsed="false">
      <c r="O954" s="4"/>
      <c r="P954" s="4"/>
      <c r="Q954" s="4"/>
      <c r="R954" s="4"/>
      <c r="S954" s="4"/>
      <c r="T954" s="4"/>
      <c r="U954" s="4"/>
      <c r="V954" s="4"/>
    </row>
    <row r="955" customFormat="false" ht="12.75" hidden="false" customHeight="false" outlineLevel="0" collapsed="false">
      <c r="O955" s="4"/>
      <c r="P955" s="4"/>
      <c r="Q955" s="4"/>
      <c r="R955" s="4"/>
      <c r="S955" s="4"/>
      <c r="T955" s="4"/>
      <c r="U955" s="4"/>
      <c r="V955" s="4"/>
    </row>
    <row r="956" customFormat="false" ht="12.75" hidden="false" customHeight="false" outlineLevel="0" collapsed="false">
      <c r="O956" s="4"/>
      <c r="P956" s="4"/>
      <c r="Q956" s="4"/>
      <c r="R956" s="4"/>
      <c r="S956" s="4"/>
      <c r="T956" s="4"/>
      <c r="U956" s="4"/>
      <c r="V956" s="4"/>
    </row>
    <row r="957" customFormat="false" ht="12.75" hidden="false" customHeight="false" outlineLevel="0" collapsed="false">
      <c r="O957" s="4"/>
      <c r="P957" s="4"/>
      <c r="Q957" s="4"/>
      <c r="R957" s="4"/>
      <c r="S957" s="4"/>
      <c r="T957" s="4"/>
      <c r="U957" s="4"/>
      <c r="V957" s="4"/>
    </row>
    <row r="958" customFormat="false" ht="12.75" hidden="false" customHeight="false" outlineLevel="0" collapsed="false">
      <c r="O958" s="4"/>
      <c r="P958" s="4"/>
      <c r="Q958" s="4"/>
      <c r="R958" s="4"/>
      <c r="S958" s="4"/>
      <c r="T958" s="4"/>
      <c r="U958" s="4"/>
      <c r="V958" s="4"/>
    </row>
    <row r="959" customFormat="false" ht="12.75" hidden="false" customHeight="false" outlineLevel="0" collapsed="false">
      <c r="O959" s="4"/>
      <c r="P959" s="4"/>
      <c r="Q959" s="4"/>
      <c r="R959" s="4"/>
      <c r="S959" s="4"/>
      <c r="T959" s="4"/>
      <c r="U959" s="4"/>
      <c r="V959" s="4"/>
    </row>
    <row r="960" customFormat="false" ht="12.75" hidden="false" customHeight="false" outlineLevel="0" collapsed="false">
      <c r="O960" s="4"/>
      <c r="P960" s="4"/>
      <c r="Q960" s="4"/>
      <c r="R960" s="4"/>
      <c r="S960" s="4"/>
      <c r="T960" s="4"/>
      <c r="U960" s="4"/>
      <c r="V960" s="4"/>
    </row>
    <row r="961" customFormat="false" ht="12.75" hidden="false" customHeight="false" outlineLevel="0" collapsed="false">
      <c r="O961" s="4"/>
      <c r="P961" s="4"/>
      <c r="Q961" s="4"/>
      <c r="R961" s="4"/>
      <c r="S961" s="4"/>
      <c r="T961" s="4"/>
      <c r="U961" s="4"/>
      <c r="V961" s="4"/>
    </row>
    <row r="962" customFormat="false" ht="12.75" hidden="false" customHeight="false" outlineLevel="0" collapsed="false">
      <c r="O962" s="4"/>
      <c r="P962" s="4"/>
      <c r="Q962" s="4"/>
      <c r="R962" s="4"/>
      <c r="S962" s="4"/>
      <c r="T962" s="4"/>
      <c r="U962" s="4"/>
      <c r="V962" s="4"/>
    </row>
    <row r="963" customFormat="false" ht="12.75" hidden="false" customHeight="false" outlineLevel="0" collapsed="false">
      <c r="O963" s="4"/>
      <c r="P963" s="4"/>
      <c r="Q963" s="4"/>
      <c r="R963" s="4"/>
      <c r="S963" s="4"/>
      <c r="T963" s="4"/>
      <c r="U963" s="4"/>
      <c r="V963" s="4"/>
    </row>
    <row r="964" customFormat="false" ht="12.75" hidden="false" customHeight="false" outlineLevel="0" collapsed="false">
      <c r="O964" s="4"/>
      <c r="P964" s="4"/>
      <c r="Q964" s="4"/>
      <c r="R964" s="4"/>
      <c r="S964" s="4"/>
      <c r="T964" s="4"/>
      <c r="U964" s="4"/>
      <c r="V964" s="4"/>
    </row>
    <row r="965" customFormat="false" ht="12.75" hidden="false" customHeight="false" outlineLevel="0" collapsed="false">
      <c r="O965" s="4"/>
      <c r="P965" s="4"/>
      <c r="Q965" s="4"/>
      <c r="R965" s="4"/>
      <c r="S965" s="4"/>
      <c r="T965" s="4"/>
      <c r="U965" s="4"/>
      <c r="V965" s="4"/>
    </row>
    <row r="966" customFormat="false" ht="12.75" hidden="false" customHeight="false" outlineLevel="0" collapsed="false">
      <c r="O966" s="4"/>
      <c r="P966" s="4"/>
      <c r="Q966" s="4"/>
      <c r="R966" s="4"/>
      <c r="S966" s="4"/>
      <c r="T966" s="4"/>
      <c r="U966" s="4"/>
      <c r="V966" s="4"/>
    </row>
    <row r="967" customFormat="false" ht="12.75" hidden="false" customHeight="false" outlineLevel="0" collapsed="false">
      <c r="O967" s="4"/>
      <c r="P967" s="4"/>
      <c r="Q967" s="4"/>
      <c r="R967" s="4"/>
      <c r="S967" s="4"/>
      <c r="T967" s="4"/>
      <c r="U967" s="4"/>
      <c r="V967" s="4"/>
    </row>
    <row r="968" customFormat="false" ht="12.75" hidden="false" customHeight="false" outlineLevel="0" collapsed="false">
      <c r="O968" s="4"/>
      <c r="P968" s="4"/>
      <c r="Q968" s="4"/>
      <c r="R968" s="4"/>
      <c r="S968" s="4"/>
      <c r="T968" s="4"/>
      <c r="U968" s="4"/>
      <c r="V968" s="4"/>
    </row>
    <row r="969" customFormat="false" ht="12.75" hidden="false" customHeight="false" outlineLevel="0" collapsed="false">
      <c r="O969" s="4"/>
      <c r="P969" s="4"/>
      <c r="Q969" s="4"/>
      <c r="R969" s="4"/>
      <c r="S969" s="4"/>
      <c r="T969" s="4"/>
      <c r="U969" s="4"/>
      <c r="V969" s="4"/>
    </row>
    <row r="970" customFormat="false" ht="12.75" hidden="false" customHeight="false" outlineLevel="0" collapsed="false">
      <c r="O970" s="4"/>
      <c r="P970" s="4"/>
      <c r="Q970" s="4"/>
      <c r="R970" s="4"/>
      <c r="S970" s="4"/>
      <c r="T970" s="4"/>
      <c r="U970" s="4"/>
      <c r="V970" s="4"/>
    </row>
    <row r="971" customFormat="false" ht="12.75" hidden="false" customHeight="false" outlineLevel="0" collapsed="false">
      <c r="O971" s="4"/>
      <c r="P971" s="4"/>
      <c r="Q971" s="4"/>
      <c r="R971" s="4"/>
      <c r="S971" s="4"/>
      <c r="T971" s="4"/>
      <c r="U971" s="4"/>
      <c r="V971" s="4"/>
    </row>
    <row r="972" customFormat="false" ht="12.75" hidden="false" customHeight="false" outlineLevel="0" collapsed="false">
      <c r="O972" s="4"/>
      <c r="P972" s="4"/>
      <c r="Q972" s="4"/>
      <c r="R972" s="4"/>
      <c r="S972" s="4"/>
      <c r="T972" s="4"/>
      <c r="U972" s="4"/>
      <c r="V972" s="4"/>
    </row>
    <row r="973" customFormat="false" ht="12.75" hidden="false" customHeight="false" outlineLevel="0" collapsed="false">
      <c r="O973" s="4"/>
      <c r="P973" s="4"/>
      <c r="Q973" s="4"/>
      <c r="R973" s="4"/>
      <c r="S973" s="4"/>
      <c r="T973" s="4"/>
      <c r="U973" s="4"/>
      <c r="V973" s="4"/>
    </row>
    <row r="974" customFormat="false" ht="12.75" hidden="false" customHeight="false" outlineLevel="0" collapsed="false">
      <c r="O974" s="4"/>
      <c r="P974" s="4"/>
      <c r="Q974" s="4"/>
      <c r="R974" s="4"/>
      <c r="S974" s="4"/>
      <c r="T974" s="4"/>
      <c r="U974" s="4"/>
      <c r="V974" s="4"/>
    </row>
    <row r="975" customFormat="false" ht="12.75" hidden="false" customHeight="false" outlineLevel="0" collapsed="false">
      <c r="O975" s="4"/>
      <c r="P975" s="4"/>
      <c r="Q975" s="4"/>
      <c r="R975" s="4"/>
      <c r="S975" s="4"/>
      <c r="T975" s="4"/>
      <c r="U975" s="4"/>
      <c r="V975" s="4"/>
    </row>
    <row r="976" customFormat="false" ht="12.75" hidden="false" customHeight="false" outlineLevel="0" collapsed="false">
      <c r="O976" s="4"/>
      <c r="P976" s="4"/>
      <c r="Q976" s="4"/>
      <c r="R976" s="4"/>
      <c r="S976" s="4"/>
      <c r="T976" s="4"/>
      <c r="U976" s="4"/>
      <c r="V976" s="4"/>
    </row>
    <row r="977" customFormat="false" ht="12.75" hidden="false" customHeight="false" outlineLevel="0" collapsed="false">
      <c r="O977" s="4"/>
      <c r="P977" s="4"/>
      <c r="Q977" s="4"/>
      <c r="R977" s="4"/>
      <c r="S977" s="4"/>
      <c r="T977" s="4"/>
      <c r="U977" s="4"/>
      <c r="V977" s="4"/>
    </row>
    <row r="978" customFormat="false" ht="12.75" hidden="false" customHeight="false" outlineLevel="0" collapsed="false">
      <c r="O978" s="4"/>
      <c r="P978" s="4"/>
      <c r="Q978" s="4"/>
      <c r="R978" s="4"/>
      <c r="S978" s="4"/>
      <c r="T978" s="4"/>
      <c r="U978" s="4"/>
      <c r="V978" s="4"/>
    </row>
    <row r="979" customFormat="false" ht="12.75" hidden="false" customHeight="false" outlineLevel="0" collapsed="false">
      <c r="O979" s="4"/>
      <c r="P979" s="4"/>
      <c r="Q979" s="4"/>
      <c r="R979" s="4"/>
      <c r="S979" s="4"/>
      <c r="T979" s="4"/>
      <c r="U979" s="4"/>
      <c r="V979" s="4"/>
    </row>
    <row r="980" customFormat="false" ht="12.75" hidden="false" customHeight="false" outlineLevel="0" collapsed="false">
      <c r="O980" s="4"/>
      <c r="P980" s="4"/>
      <c r="Q980" s="4"/>
      <c r="R980" s="4"/>
      <c r="S980" s="4"/>
      <c r="T980" s="4"/>
      <c r="U980" s="4"/>
      <c r="V980" s="4"/>
    </row>
    <row r="981" customFormat="false" ht="12.75" hidden="false" customHeight="false" outlineLevel="0" collapsed="false">
      <c r="O981" s="4"/>
      <c r="P981" s="4"/>
      <c r="Q981" s="4"/>
      <c r="R981" s="4"/>
      <c r="S981" s="4"/>
      <c r="T981" s="4"/>
      <c r="U981" s="4"/>
      <c r="V981" s="4"/>
    </row>
    <row r="982" customFormat="false" ht="12.75" hidden="false" customHeight="false" outlineLevel="0" collapsed="false">
      <c r="O982" s="4"/>
      <c r="P982" s="4"/>
      <c r="Q982" s="4"/>
      <c r="R982" s="4"/>
      <c r="S982" s="4"/>
      <c r="T982" s="4"/>
      <c r="U982" s="4"/>
      <c r="V982" s="4"/>
    </row>
    <row r="983" customFormat="false" ht="12.75" hidden="false" customHeight="false" outlineLevel="0" collapsed="false">
      <c r="O983" s="4"/>
      <c r="P983" s="4"/>
      <c r="Q983" s="4"/>
      <c r="R983" s="4"/>
      <c r="S983" s="4"/>
      <c r="T983" s="4"/>
      <c r="U983" s="4"/>
      <c r="V983" s="4"/>
    </row>
    <row r="984" customFormat="false" ht="12.75" hidden="false" customHeight="false" outlineLevel="0" collapsed="false">
      <c r="O984" s="4"/>
      <c r="P984" s="4"/>
      <c r="Q984" s="4"/>
      <c r="R984" s="4"/>
      <c r="S984" s="4"/>
      <c r="T984" s="4"/>
      <c r="U984" s="4"/>
      <c r="V984" s="4"/>
    </row>
    <row r="985" customFormat="false" ht="12.75" hidden="false" customHeight="false" outlineLevel="0" collapsed="false">
      <c r="O985" s="4"/>
      <c r="P985" s="4"/>
      <c r="Q985" s="4"/>
      <c r="R985" s="4"/>
      <c r="S985" s="4"/>
      <c r="T985" s="4"/>
      <c r="U985" s="4"/>
      <c r="V985" s="4"/>
    </row>
    <row r="986" customFormat="false" ht="12.75" hidden="false" customHeight="false" outlineLevel="0" collapsed="false">
      <c r="O986" s="4"/>
      <c r="P986" s="4"/>
      <c r="Q986" s="4"/>
      <c r="R986" s="4"/>
      <c r="S986" s="4"/>
      <c r="T986" s="4"/>
      <c r="U986" s="4"/>
      <c r="V986" s="4"/>
    </row>
    <row r="987" customFormat="false" ht="12.75" hidden="false" customHeight="false" outlineLevel="0" collapsed="false">
      <c r="O987" s="4"/>
      <c r="P987" s="4"/>
      <c r="Q987" s="4"/>
      <c r="R987" s="4"/>
      <c r="S987" s="4"/>
      <c r="T987" s="4"/>
      <c r="U987" s="4"/>
      <c r="V987" s="4"/>
    </row>
    <row r="988" customFormat="false" ht="12.75" hidden="false" customHeight="false" outlineLevel="0" collapsed="false">
      <c r="O988" s="4"/>
      <c r="P988" s="4"/>
      <c r="Q988" s="4"/>
      <c r="R988" s="4"/>
      <c r="S988" s="4"/>
      <c r="T988" s="4"/>
      <c r="U988" s="4"/>
      <c r="V988" s="4"/>
    </row>
    <row r="989" customFormat="false" ht="12.75" hidden="false" customHeight="false" outlineLevel="0" collapsed="false">
      <c r="O989" s="4"/>
      <c r="P989" s="4"/>
      <c r="Q989" s="4"/>
      <c r="R989" s="4"/>
      <c r="S989" s="4"/>
      <c r="T989" s="4"/>
      <c r="U989" s="4"/>
      <c r="V989" s="4"/>
    </row>
    <row r="990" customFormat="false" ht="12.75" hidden="false" customHeight="false" outlineLevel="0" collapsed="false">
      <c r="O990" s="4"/>
      <c r="P990" s="4"/>
      <c r="Q990" s="4"/>
      <c r="R990" s="4"/>
      <c r="S990" s="4"/>
      <c r="T990" s="4"/>
      <c r="U990" s="4"/>
      <c r="V990" s="4"/>
    </row>
    <row r="991" customFormat="false" ht="12.75" hidden="false" customHeight="false" outlineLevel="0" collapsed="false">
      <c r="O991" s="4"/>
      <c r="P991" s="4"/>
      <c r="Q991" s="4"/>
      <c r="R991" s="4"/>
      <c r="S991" s="4"/>
      <c r="T991" s="4"/>
      <c r="U991" s="4"/>
      <c r="V991" s="4"/>
    </row>
    <row r="992" customFormat="false" ht="12.75" hidden="false" customHeight="false" outlineLevel="0" collapsed="false">
      <c r="O992" s="4"/>
      <c r="P992" s="4"/>
      <c r="Q992" s="4"/>
      <c r="R992" s="4"/>
      <c r="S992" s="4"/>
      <c r="T992" s="4"/>
      <c r="U992" s="4"/>
      <c r="V992" s="4"/>
    </row>
    <row r="993" customFormat="false" ht="12.75" hidden="false" customHeight="false" outlineLevel="0" collapsed="false">
      <c r="O993" s="4"/>
      <c r="P993" s="4"/>
      <c r="Q993" s="4"/>
      <c r="R993" s="4"/>
      <c r="S993" s="4"/>
      <c r="T993" s="4"/>
      <c r="U993" s="4"/>
      <c r="V993" s="4"/>
    </row>
    <row r="994" customFormat="false" ht="12.75" hidden="false" customHeight="false" outlineLevel="0" collapsed="false">
      <c r="O994" s="4"/>
      <c r="P994" s="4"/>
      <c r="Q994" s="4"/>
      <c r="R994" s="4"/>
      <c r="S994" s="4"/>
      <c r="T994" s="4"/>
      <c r="U994" s="4"/>
      <c r="V994" s="4"/>
    </row>
    <row r="995" customFormat="false" ht="12.75" hidden="false" customHeight="false" outlineLevel="0" collapsed="false">
      <c r="O995" s="4"/>
      <c r="P995" s="4"/>
      <c r="Q995" s="4"/>
      <c r="R995" s="4"/>
      <c r="S995" s="4"/>
      <c r="T995" s="4"/>
      <c r="U995" s="4"/>
      <c r="V995" s="4"/>
    </row>
    <row r="996" customFormat="false" ht="12.75" hidden="false" customHeight="false" outlineLevel="0" collapsed="false">
      <c r="O996" s="4"/>
      <c r="P996" s="4"/>
      <c r="Q996" s="4"/>
      <c r="R996" s="4"/>
      <c r="S996" s="4"/>
      <c r="T996" s="4"/>
      <c r="U996" s="4"/>
      <c r="V996" s="4"/>
    </row>
    <row r="997" customFormat="false" ht="12.75" hidden="false" customHeight="false" outlineLevel="0" collapsed="false">
      <c r="O997" s="4"/>
      <c r="P997" s="4"/>
      <c r="Q997" s="4"/>
      <c r="R997" s="4"/>
      <c r="S997" s="4"/>
      <c r="T997" s="4"/>
      <c r="U997" s="4"/>
      <c r="V997" s="4"/>
    </row>
    <row r="998" customFormat="false" ht="12.75" hidden="false" customHeight="false" outlineLevel="0" collapsed="false">
      <c r="O998" s="4"/>
      <c r="P998" s="4"/>
      <c r="Q998" s="4"/>
      <c r="R998" s="4"/>
      <c r="S998" s="4"/>
      <c r="T998" s="4"/>
      <c r="U998" s="4"/>
      <c r="V998" s="4"/>
    </row>
    <row r="999" customFormat="false" ht="12.75" hidden="false" customHeight="false" outlineLevel="0" collapsed="false">
      <c r="O999" s="4"/>
      <c r="P999" s="4"/>
      <c r="Q999" s="4"/>
      <c r="R999" s="4"/>
      <c r="S999" s="4"/>
      <c r="T999" s="4"/>
      <c r="U999" s="4"/>
      <c r="V999" s="4"/>
    </row>
    <row r="1000" customFormat="false" ht="12.75" hidden="false" customHeight="false" outlineLevel="0" collapsed="false">
      <c r="O1000" s="4"/>
      <c r="P1000" s="4"/>
      <c r="Q1000" s="4"/>
      <c r="R1000" s="4"/>
      <c r="S1000" s="4"/>
      <c r="T1000" s="4"/>
      <c r="U1000" s="4"/>
      <c r="V1000" s="4"/>
    </row>
    <row r="1001" customFormat="false" ht="12.75" hidden="false" customHeight="false" outlineLevel="0" collapsed="false">
      <c r="O1001" s="4"/>
      <c r="P1001" s="4"/>
      <c r="Q1001" s="4"/>
      <c r="R1001" s="4"/>
      <c r="S1001" s="4"/>
      <c r="T1001" s="4"/>
      <c r="U1001" s="4"/>
      <c r="V1001" s="4"/>
    </row>
    <row r="1002" customFormat="false" ht="12.75" hidden="false" customHeight="false" outlineLevel="0" collapsed="false">
      <c r="O1002" s="4"/>
      <c r="P1002" s="4"/>
      <c r="Q1002" s="4"/>
      <c r="R1002" s="4"/>
      <c r="S1002" s="4"/>
      <c r="T1002" s="4"/>
      <c r="U1002" s="4"/>
      <c r="V1002" s="4"/>
    </row>
    <row r="1003" customFormat="false" ht="12.75" hidden="false" customHeight="false" outlineLevel="0" collapsed="false">
      <c r="O1003" s="4"/>
      <c r="P1003" s="4"/>
      <c r="Q1003" s="4"/>
      <c r="R1003" s="4"/>
      <c r="S1003" s="4"/>
      <c r="T1003" s="4"/>
      <c r="U1003" s="4"/>
      <c r="V1003" s="4"/>
    </row>
    <row r="1004" customFormat="false" ht="12.75" hidden="false" customHeight="false" outlineLevel="0" collapsed="false">
      <c r="O1004" s="4"/>
      <c r="P1004" s="4"/>
      <c r="Q1004" s="4"/>
      <c r="R1004" s="4"/>
      <c r="S1004" s="4"/>
      <c r="T1004" s="4"/>
      <c r="U1004" s="4"/>
      <c r="V1004" s="4"/>
    </row>
    <row r="1005" customFormat="false" ht="12.75" hidden="false" customHeight="false" outlineLevel="0" collapsed="false">
      <c r="O1005" s="4"/>
      <c r="P1005" s="4"/>
      <c r="Q1005" s="4"/>
      <c r="R1005" s="4"/>
      <c r="S1005" s="4"/>
      <c r="T1005" s="4"/>
      <c r="U1005" s="4"/>
      <c r="V1005" s="4"/>
    </row>
    <row r="1006" customFormat="false" ht="12.75" hidden="false" customHeight="false" outlineLevel="0" collapsed="false">
      <c r="O1006" s="4"/>
      <c r="P1006" s="4"/>
      <c r="Q1006" s="4"/>
      <c r="R1006" s="4"/>
      <c r="S1006" s="4"/>
      <c r="T1006" s="4"/>
      <c r="U1006" s="4"/>
      <c r="V1006" s="4"/>
    </row>
    <row r="1007" customFormat="false" ht="12.75" hidden="false" customHeight="false" outlineLevel="0" collapsed="false">
      <c r="O1007" s="4"/>
      <c r="P1007" s="4"/>
      <c r="Q1007" s="4"/>
      <c r="R1007" s="4"/>
      <c r="S1007" s="4"/>
      <c r="T1007" s="4"/>
      <c r="U1007" s="4"/>
      <c r="V1007" s="4"/>
    </row>
    <row r="1008" customFormat="false" ht="12.75" hidden="false" customHeight="false" outlineLevel="0" collapsed="false">
      <c r="O1008" s="4"/>
      <c r="P1008" s="4"/>
      <c r="Q1008" s="4"/>
      <c r="R1008" s="4"/>
      <c r="S1008" s="4"/>
      <c r="T1008" s="4"/>
      <c r="U1008" s="4"/>
      <c r="V1008" s="4"/>
    </row>
    <row r="1009" customFormat="false" ht="12.75" hidden="false" customHeight="false" outlineLevel="0" collapsed="false">
      <c r="O1009" s="4"/>
      <c r="P1009" s="4"/>
      <c r="Q1009" s="4"/>
      <c r="R1009" s="4"/>
      <c r="S1009" s="4"/>
      <c r="T1009" s="4"/>
      <c r="U1009" s="4"/>
      <c r="V1009" s="4"/>
    </row>
    <row r="1010" customFormat="false" ht="12.75" hidden="false" customHeight="false" outlineLevel="0" collapsed="false">
      <c r="O1010" s="4"/>
      <c r="P1010" s="4"/>
      <c r="Q1010" s="4"/>
      <c r="R1010" s="4"/>
      <c r="S1010" s="4"/>
      <c r="T1010" s="4"/>
      <c r="U1010" s="4"/>
      <c r="V1010" s="4"/>
    </row>
    <row r="1011" customFormat="false" ht="12.75" hidden="false" customHeight="false" outlineLevel="0" collapsed="false">
      <c r="O1011" s="4"/>
      <c r="P1011" s="4"/>
      <c r="Q1011" s="4"/>
      <c r="R1011" s="4"/>
      <c r="S1011" s="4"/>
      <c r="T1011" s="4"/>
      <c r="U1011" s="4"/>
      <c r="V1011" s="4"/>
    </row>
    <row r="1012" customFormat="false" ht="12.75" hidden="false" customHeight="false" outlineLevel="0" collapsed="false">
      <c r="O1012" s="4"/>
      <c r="P1012" s="4"/>
      <c r="Q1012" s="4"/>
      <c r="R1012" s="4"/>
      <c r="S1012" s="4"/>
      <c r="T1012" s="4"/>
      <c r="U1012" s="4"/>
      <c r="V1012" s="4"/>
    </row>
    <row r="1013" customFormat="false" ht="12.75" hidden="false" customHeight="false" outlineLevel="0" collapsed="false">
      <c r="O1013" s="4"/>
      <c r="P1013" s="4"/>
      <c r="Q1013" s="4"/>
      <c r="R1013" s="4"/>
      <c r="S1013" s="4"/>
      <c r="T1013" s="4"/>
      <c r="U1013" s="4"/>
      <c r="V1013" s="4"/>
    </row>
    <row r="1014" customFormat="false" ht="12.75" hidden="false" customHeight="false" outlineLevel="0" collapsed="false">
      <c r="O1014" s="4"/>
      <c r="P1014" s="4"/>
      <c r="Q1014" s="4"/>
      <c r="R1014" s="4"/>
      <c r="S1014" s="4"/>
      <c r="T1014" s="4"/>
      <c r="U1014" s="4"/>
      <c r="V1014" s="4"/>
    </row>
    <row r="1015" customFormat="false" ht="12.75" hidden="false" customHeight="false" outlineLevel="0" collapsed="false">
      <c r="O1015" s="4"/>
      <c r="P1015" s="4"/>
      <c r="Q1015" s="4"/>
      <c r="R1015" s="4"/>
      <c r="S1015" s="4"/>
      <c r="T1015" s="4"/>
      <c r="U1015" s="4"/>
      <c r="V1015" s="4"/>
    </row>
    <row r="1016" customFormat="false" ht="12.75" hidden="false" customHeight="false" outlineLevel="0" collapsed="false">
      <c r="O1016" s="4"/>
      <c r="P1016" s="4"/>
      <c r="Q1016" s="4"/>
      <c r="R1016" s="4"/>
      <c r="S1016" s="4"/>
      <c r="T1016" s="4"/>
      <c r="U1016" s="4"/>
      <c r="V1016" s="4"/>
    </row>
  </sheetData>
  <sheetProtection sheet="true" objects="true" scenarios="true"/>
  <mergeCells count="6">
    <mergeCell ref="A1:L1"/>
    <mergeCell ref="A2:L2"/>
    <mergeCell ref="D11:I11"/>
    <mergeCell ref="D12:I12"/>
    <mergeCell ref="D13:I13"/>
    <mergeCell ref="D14:I14"/>
  </mergeCells>
  <hyperlinks>
    <hyperlink ref="A5" location="ItemsDatabase!A1" display="Constitute a database of all items consumed in your laboratory at a regular basis"/>
    <hyperlink ref="A7" location="StockLedger!A1" display="Maintain a stockledger on all these items, with quarterly updates"/>
    <hyperlink ref="D11" location="ParameterEntry!A1" display="System and time frame for this procurement"/>
    <hyperlink ref="D12" location="ParameterEntry!A1" display="Laboratory specific test technical details"/>
    <hyperlink ref="D13" location="NeedsProjected(Extra)!A1" display="Laboratory specific consumption factors"/>
    <hyperlink ref="D14" location="CombinedEstimates&amp;Stock!A1" display="Stock left and orders in the pipeline"/>
    <hyperlink ref="A16" location="ToBeProcured!A1" display="Edit the estimated needs to produce an order complete with cost estimate and specifica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40" topLeftCell="BM1" activePane="bottomLeft" state="split"/>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false" outlineLevel="0" max="1" min="1" style="24" width="9.14"/>
    <col collapsed="false" customWidth="true" hidden="false" outlineLevel="0" max="2" min="2" style="24" width="15.56"/>
    <col collapsed="false" customWidth="true" hidden="false" outlineLevel="0" max="4" min="3" style="25" width="53.13"/>
    <col collapsed="false" customWidth="true" hidden="false" outlineLevel="0" max="5" min="5" style="26" width="8.85"/>
    <col collapsed="false" customWidth="true" hidden="false" outlineLevel="0" max="6" min="6" style="27" width="9.85"/>
    <col collapsed="false" customWidth="true" hidden="false" outlineLevel="0" max="7" min="7" style="28" width="8.7"/>
    <col collapsed="false" customWidth="true" hidden="false" outlineLevel="0" max="8" min="8" style="29" width="14.85"/>
    <col collapsed="false" customWidth="false" hidden="false" outlineLevel="0" max="257" min="9" style="24" width="11.42"/>
  </cols>
  <sheetData>
    <row r="1" s="30" customFormat="true" ht="29.25" hidden="false" customHeight="true" outlineLevel="0" collapsed="false">
      <c r="B1" s="31"/>
      <c r="C1" s="32" t="s">
        <v>14</v>
      </c>
      <c r="D1" s="33" t="s">
        <v>15</v>
      </c>
      <c r="E1" s="33" t="s">
        <v>16</v>
      </c>
      <c r="F1" s="34" t="s">
        <v>17</v>
      </c>
      <c r="G1" s="33" t="s">
        <v>18</v>
      </c>
      <c r="H1" s="35" t="s">
        <v>19</v>
      </c>
      <c r="I1" s="36" t="s">
        <v>20</v>
      </c>
      <c r="J1" s="36"/>
    </row>
    <row r="2" s="38" customFormat="true" ht="66.75" hidden="false" customHeight="true" outlineLevel="0" collapsed="false">
      <c r="A2" s="37" t="s">
        <v>21</v>
      </c>
      <c r="B2" s="37"/>
      <c r="C2" s="37"/>
      <c r="D2" s="37"/>
      <c r="E2" s="37"/>
      <c r="F2" s="37"/>
      <c r="G2" s="37"/>
      <c r="H2" s="37"/>
    </row>
    <row r="3" s="38" customFormat="true" ht="25.5" hidden="false" customHeight="true" outlineLevel="0" collapsed="false">
      <c r="A3" s="39" t="s">
        <v>22</v>
      </c>
      <c r="B3" s="39"/>
      <c r="C3" s="40" t="str">
        <f aca="false">Chemicals_for_MediaDecontIdent!A48</f>
        <v>Agar medium base powder ready-mix</v>
      </c>
      <c r="D3" s="41" t="s">
        <v>23</v>
      </c>
      <c r="E3" s="42" t="s">
        <v>24</v>
      </c>
      <c r="F3" s="43" t="n">
        <v>500</v>
      </c>
      <c r="G3" s="43" t="s">
        <v>25</v>
      </c>
      <c r="H3" s="44" t="n">
        <v>190</v>
      </c>
    </row>
    <row r="4" s="38" customFormat="true" ht="25.5" hidden="false" customHeight="true" outlineLevel="0" collapsed="false">
      <c r="A4" s="39"/>
      <c r="B4" s="39"/>
      <c r="C4" s="45" t="str">
        <f aca="false">Chemicals_for_MediaDecontIdent!A49</f>
        <v>LJ medium base powder ready-mix</v>
      </c>
      <c r="D4" s="46" t="s">
        <v>26</v>
      </c>
      <c r="E4" s="47" t="s">
        <v>24</v>
      </c>
      <c r="F4" s="48" t="n">
        <v>500</v>
      </c>
      <c r="G4" s="48" t="s">
        <v>25</v>
      </c>
      <c r="H4" s="49" t="n">
        <v>98</v>
      </c>
    </row>
    <row r="5" s="38" customFormat="true" ht="25.5" hidden="false" customHeight="true" outlineLevel="0" collapsed="false">
      <c r="A5" s="39"/>
      <c r="B5" s="39"/>
      <c r="C5" s="45" t="str">
        <f aca="false">Chemicals_for_MediaDecontIdent!A50</f>
        <v>7H9 medium base powder ready-mix</v>
      </c>
      <c r="D5" s="46" t="s">
        <v>27</v>
      </c>
      <c r="E5" s="47" t="s">
        <v>24</v>
      </c>
      <c r="F5" s="48" t="n">
        <v>500</v>
      </c>
      <c r="G5" s="48" t="s">
        <v>25</v>
      </c>
      <c r="H5" s="49" t="n">
        <v>220</v>
      </c>
    </row>
    <row r="6" s="38" customFormat="true" ht="25.5" hidden="false" customHeight="true" outlineLevel="0" collapsed="false">
      <c r="A6" s="39"/>
      <c r="B6" s="39"/>
      <c r="C6" s="45" t="str">
        <f aca="false">Chemicals_for_MediaDecontIdent!A51</f>
        <v>Potassium dihydrogen phosphate</v>
      </c>
      <c r="D6" s="46" t="s">
        <v>28</v>
      </c>
      <c r="E6" s="47" t="s">
        <v>24</v>
      </c>
      <c r="F6" s="48" t="n">
        <v>1000</v>
      </c>
      <c r="G6" s="48" t="s">
        <v>25</v>
      </c>
      <c r="H6" s="49" t="n">
        <v>32</v>
      </c>
    </row>
    <row r="7" s="38" customFormat="true" ht="25.5" hidden="false" customHeight="true" outlineLevel="0" collapsed="false">
      <c r="A7" s="39"/>
      <c r="B7" s="39"/>
      <c r="C7" s="45" t="str">
        <f aca="false">Chemicals_for_MediaDecontIdent!A52</f>
        <v>Magnesium sulphate</v>
      </c>
      <c r="D7" s="46" t="s">
        <v>29</v>
      </c>
      <c r="E7" s="47" t="s">
        <v>24</v>
      </c>
      <c r="F7" s="48" t="n">
        <v>500</v>
      </c>
      <c r="G7" s="48" t="s">
        <v>25</v>
      </c>
      <c r="H7" s="49" t="n">
        <v>15</v>
      </c>
    </row>
    <row r="8" s="38" customFormat="true" ht="25.5" hidden="false" customHeight="true" outlineLevel="0" collapsed="false">
      <c r="A8" s="39"/>
      <c r="B8" s="39"/>
      <c r="C8" s="45" t="str">
        <f aca="false">Chemicals_for_MediaDecontIdent!A53</f>
        <v>tri-Magnesium di-citrate</v>
      </c>
      <c r="D8" s="46" t="s">
        <v>30</v>
      </c>
      <c r="E8" s="47" t="s">
        <v>24</v>
      </c>
      <c r="F8" s="48" t="n">
        <v>500</v>
      </c>
      <c r="G8" s="48" t="s">
        <v>25</v>
      </c>
      <c r="H8" s="49" t="n">
        <v>26</v>
      </c>
    </row>
    <row r="9" s="38" customFormat="true" ht="25.5" hidden="false" customHeight="true" outlineLevel="0" collapsed="false">
      <c r="A9" s="39"/>
      <c r="B9" s="39"/>
      <c r="C9" s="45" t="str">
        <f aca="false">Chemicals_for_MediaDecontIdent!A54</f>
        <v>L-Asparagine</v>
      </c>
      <c r="D9" s="46" t="s">
        <v>31</v>
      </c>
      <c r="E9" s="47" t="s">
        <v>24</v>
      </c>
      <c r="F9" s="48" t="n">
        <v>250</v>
      </c>
      <c r="G9" s="48" t="s">
        <v>25</v>
      </c>
      <c r="H9" s="49" t="n">
        <v>61</v>
      </c>
    </row>
    <row r="10" s="38" customFormat="true" ht="25.5" hidden="false" customHeight="true" outlineLevel="0" collapsed="false">
      <c r="A10" s="39"/>
      <c r="B10" s="39"/>
      <c r="C10" s="45" t="str">
        <f aca="false">Chemicals_for_MediaDecontIdent!A55</f>
        <v>Sodium-L-Glutamate</v>
      </c>
      <c r="D10" s="46" t="s">
        <v>32</v>
      </c>
      <c r="E10" s="47" t="s">
        <v>24</v>
      </c>
      <c r="F10" s="48" t="n">
        <v>1000</v>
      </c>
      <c r="G10" s="48" t="s">
        <v>25</v>
      </c>
      <c r="H10" s="49" t="n">
        <v>33</v>
      </c>
    </row>
    <row r="11" s="38" customFormat="true" ht="25.5" hidden="false" customHeight="true" outlineLevel="0" collapsed="false">
      <c r="A11" s="39"/>
      <c r="B11" s="39"/>
      <c r="C11" s="45" t="str">
        <f aca="false">Chemicals_for_MediaDecontIdent!A56</f>
        <v>Glycerol</v>
      </c>
      <c r="D11" s="46" t="s">
        <v>33</v>
      </c>
      <c r="E11" s="47" t="s">
        <v>34</v>
      </c>
      <c r="F11" s="48" t="n">
        <v>1000</v>
      </c>
      <c r="G11" s="48" t="s">
        <v>25</v>
      </c>
      <c r="H11" s="49" t="n">
        <v>28</v>
      </c>
    </row>
    <row r="12" s="38" customFormat="true" ht="25.5" hidden="false" customHeight="true" outlineLevel="0" collapsed="false">
      <c r="A12" s="39"/>
      <c r="B12" s="39"/>
      <c r="C12" s="45" t="str">
        <f aca="false">Chemicals_for_MediaDecontIdent!A57</f>
        <v>Malachite green</v>
      </c>
      <c r="D12" s="46" t="s">
        <v>35</v>
      </c>
      <c r="E12" s="47" t="s">
        <v>24</v>
      </c>
      <c r="F12" s="48" t="n">
        <v>100</v>
      </c>
      <c r="G12" s="48" t="s">
        <v>25</v>
      </c>
      <c r="H12" s="49" t="n">
        <v>15</v>
      </c>
    </row>
    <row r="13" s="38" customFormat="true" ht="25.5" hidden="false" customHeight="true" outlineLevel="0" collapsed="false">
      <c r="A13" s="39"/>
      <c r="B13" s="39"/>
      <c r="C13" s="45" t="str">
        <f aca="false">Chemicals_for_MediaDecontIdent!A58</f>
        <v>di-Sodium hydrogen phosphate</v>
      </c>
      <c r="D13" s="46" t="s">
        <v>36</v>
      </c>
      <c r="E13" s="47" t="s">
        <v>24</v>
      </c>
      <c r="F13" s="48" t="n">
        <v>1000</v>
      </c>
      <c r="G13" s="48" t="s">
        <v>25</v>
      </c>
      <c r="H13" s="49" t="n">
        <v>36</v>
      </c>
    </row>
    <row r="14" s="38" customFormat="true" ht="25.5" hidden="false" customHeight="true" outlineLevel="0" collapsed="false">
      <c r="A14" s="39"/>
      <c r="B14" s="39"/>
      <c r="C14" s="45" t="str">
        <f aca="false">Chemicals_for_MediaDecontIdent!A59</f>
        <v>Sodium pyruvate</v>
      </c>
      <c r="D14" s="46" t="s">
        <v>37</v>
      </c>
      <c r="E14" s="47" t="s">
        <v>24</v>
      </c>
      <c r="F14" s="48" t="n">
        <v>50</v>
      </c>
      <c r="G14" s="48" t="s">
        <v>25</v>
      </c>
      <c r="H14" s="49" t="n">
        <v>24.8</v>
      </c>
    </row>
    <row r="15" s="38" customFormat="true" ht="25.5" hidden="false" customHeight="true" outlineLevel="0" collapsed="false">
      <c r="A15" s="39"/>
      <c r="B15" s="39"/>
      <c r="C15" s="45" t="str">
        <f aca="false">Chemicals_for_MediaDecontIdent!A60</f>
        <v>OADC supplement</v>
      </c>
      <c r="D15" s="46" t="s">
        <v>38</v>
      </c>
      <c r="E15" s="47" t="s">
        <v>34</v>
      </c>
      <c r="F15" s="48" t="n">
        <v>200</v>
      </c>
      <c r="G15" s="48" t="s">
        <v>39</v>
      </c>
      <c r="H15" s="49" t="n">
        <v>90</v>
      </c>
    </row>
    <row r="16" s="38" customFormat="true" ht="25.5" hidden="false" customHeight="true" outlineLevel="0" collapsed="false">
      <c r="A16" s="39"/>
      <c r="B16" s="39"/>
      <c r="C16" s="45" t="str">
        <f aca="false">Chemicals_for_MediaDecontIdent!A61</f>
        <v>Skimmed milk powder</v>
      </c>
      <c r="D16" s="46" t="s">
        <v>40</v>
      </c>
      <c r="E16" s="47" t="s">
        <v>24</v>
      </c>
      <c r="F16" s="48" t="n">
        <v>500</v>
      </c>
      <c r="G16" s="48" t="s">
        <v>25</v>
      </c>
      <c r="H16" s="49" t="n">
        <v>21</v>
      </c>
    </row>
    <row r="17" s="38" customFormat="true" ht="25.5" hidden="false" customHeight="true" outlineLevel="0" collapsed="false">
      <c r="A17" s="39"/>
      <c r="B17" s="39"/>
      <c r="C17" s="45" t="str">
        <f aca="false">Chemicals_for_MediaDecontIdent!A62</f>
        <v>Sodiumhydroxide, NaOH</v>
      </c>
      <c r="D17" s="46" t="s">
        <v>41</v>
      </c>
      <c r="E17" s="47" t="s">
        <v>24</v>
      </c>
      <c r="F17" s="48" t="n">
        <v>1000</v>
      </c>
      <c r="G17" s="48" t="s">
        <v>25</v>
      </c>
      <c r="H17" s="49" t="n">
        <v>12</v>
      </c>
    </row>
    <row r="18" s="38" customFormat="true" ht="25.5" hidden="false" customHeight="true" outlineLevel="0" collapsed="false">
      <c r="A18" s="39"/>
      <c r="B18" s="39"/>
      <c r="C18" s="45" t="str">
        <f aca="false">Chemicals_for_MediaDecontIdent!A63</f>
        <v>N-acetyl-L-cysteine (NALC)</v>
      </c>
      <c r="D18" s="46" t="s">
        <v>42</v>
      </c>
      <c r="E18" s="47" t="s">
        <v>24</v>
      </c>
      <c r="F18" s="48" t="n">
        <v>250</v>
      </c>
      <c r="G18" s="48" t="s">
        <v>25</v>
      </c>
      <c r="H18" s="49" t="n">
        <v>150</v>
      </c>
    </row>
    <row r="19" s="38" customFormat="true" ht="25.5" hidden="false" customHeight="true" outlineLevel="0" collapsed="false">
      <c r="A19" s="39"/>
      <c r="B19" s="39"/>
      <c r="C19" s="45" t="str">
        <f aca="false">Chemicals_for_MediaDecontIdent!A64</f>
        <v>tri-Sodium citrate</v>
      </c>
      <c r="D19" s="46" t="s">
        <v>43</v>
      </c>
      <c r="E19" s="47" t="s">
        <v>24</v>
      </c>
      <c r="F19" s="48" t="n">
        <v>1000</v>
      </c>
      <c r="G19" s="48" t="s">
        <v>25</v>
      </c>
      <c r="H19" s="49" t="n">
        <v>41</v>
      </c>
    </row>
    <row r="20" s="38" customFormat="true" ht="25.5" hidden="false" customHeight="true" outlineLevel="0" collapsed="false">
      <c r="A20" s="39"/>
      <c r="B20" s="39"/>
      <c r="C20" s="45" t="str">
        <f aca="false">Chemicals_for_MediaDecontIdent!A65</f>
        <v>tri-Sodium phosphate</v>
      </c>
      <c r="D20" s="46" t="s">
        <v>44</v>
      </c>
      <c r="E20" s="47" t="s">
        <v>24</v>
      </c>
      <c r="F20" s="48" t="n">
        <v>2500</v>
      </c>
      <c r="G20" s="48" t="s">
        <v>25</v>
      </c>
      <c r="H20" s="49" t="n">
        <v>35</v>
      </c>
    </row>
    <row r="21" s="38" customFormat="true" ht="25.5" hidden="false" customHeight="true" outlineLevel="0" collapsed="false">
      <c r="A21" s="39"/>
      <c r="B21" s="39"/>
      <c r="C21" s="45" t="str">
        <f aca="false">Chemicals_for_MediaDecontIdent!A66</f>
        <v>Cetylpyridinium chloride (CPC)</v>
      </c>
      <c r="D21" s="46" t="s">
        <v>45</v>
      </c>
      <c r="E21" s="47" t="s">
        <v>24</v>
      </c>
      <c r="F21" s="48" t="n">
        <v>500</v>
      </c>
      <c r="G21" s="48" t="s">
        <v>25</v>
      </c>
      <c r="H21" s="49" t="n">
        <v>45</v>
      </c>
    </row>
    <row r="22" s="38" customFormat="true" ht="25.5" hidden="false" customHeight="true" outlineLevel="0" collapsed="false">
      <c r="A22" s="39"/>
      <c r="B22" s="39"/>
      <c r="C22" s="45" t="str">
        <f aca="false">Chemicals_for_MediaDecontIdent!A67</f>
        <v>Sodium chloride, NaCl</v>
      </c>
      <c r="D22" s="46" t="s">
        <v>46</v>
      </c>
      <c r="E22" s="47" t="s">
        <v>24</v>
      </c>
      <c r="F22" s="48" t="n">
        <v>1000</v>
      </c>
      <c r="G22" s="48" t="s">
        <v>25</v>
      </c>
      <c r="H22" s="49" t="n">
        <v>10</v>
      </c>
    </row>
    <row r="23" s="38" customFormat="true" ht="25.5" hidden="false" customHeight="true" outlineLevel="0" collapsed="false">
      <c r="A23" s="39"/>
      <c r="B23" s="39"/>
      <c r="C23" s="45" t="str">
        <f aca="false">Chemicals_for_MediaDecontIdent!A68</f>
        <v>Lauryl sulphate</v>
      </c>
      <c r="D23" s="46"/>
      <c r="E23" s="47" t="s">
        <v>24</v>
      </c>
      <c r="F23" s="48"/>
      <c r="G23" s="48"/>
      <c r="H23" s="49"/>
    </row>
    <row r="24" s="38" customFormat="true" ht="25.5" hidden="false" customHeight="true" outlineLevel="0" collapsed="false">
      <c r="A24" s="39"/>
      <c r="B24" s="39"/>
      <c r="C24" s="45" t="str">
        <f aca="false">Chemicals_for_MediaDecontIdent!A69</f>
        <v>PNB</v>
      </c>
      <c r="D24" s="46" t="s">
        <v>47</v>
      </c>
      <c r="E24" s="47" t="s">
        <v>24</v>
      </c>
      <c r="F24" s="48" t="n">
        <v>250</v>
      </c>
      <c r="G24" s="48" t="s">
        <v>25</v>
      </c>
      <c r="H24" s="49" t="n">
        <v>11</v>
      </c>
    </row>
    <row r="25" s="38" customFormat="true" ht="25.5" hidden="false" customHeight="true" outlineLevel="0" collapsed="false">
      <c r="A25" s="39"/>
      <c r="B25" s="39"/>
      <c r="C25" s="45" t="str">
        <f aca="false">Chemicals_for_MediaDecontIdent!A70</f>
        <v>Niacin strips</v>
      </c>
      <c r="D25" s="46" t="s">
        <v>48</v>
      </c>
      <c r="E25" s="47" t="s">
        <v>49</v>
      </c>
      <c r="F25" s="48" t="n">
        <v>50</v>
      </c>
      <c r="G25" s="48" t="s">
        <v>50</v>
      </c>
      <c r="H25" s="49" t="n">
        <v>75</v>
      </c>
    </row>
    <row r="26" s="38" customFormat="true" ht="25.5" hidden="false" customHeight="true" outlineLevel="0" collapsed="false">
      <c r="A26" s="39"/>
      <c r="B26" s="39"/>
      <c r="C26" s="45" t="str">
        <f aca="false">Chemicals_for_MediaDecontIdent!A71</f>
        <v>Tween 80</v>
      </c>
      <c r="D26" s="46" t="s">
        <v>51</v>
      </c>
      <c r="E26" s="47" t="s">
        <v>24</v>
      </c>
      <c r="F26" s="48" t="n">
        <v>1000</v>
      </c>
      <c r="G26" s="48" t="s">
        <v>25</v>
      </c>
      <c r="H26" s="49" t="n">
        <v>38</v>
      </c>
    </row>
    <row r="27" s="38" customFormat="true" ht="25.5" hidden="false" customHeight="true" outlineLevel="0" collapsed="false">
      <c r="A27" s="39"/>
      <c r="B27" s="39"/>
      <c r="C27" s="45" t="str">
        <f aca="false">Chemicals_for_MediaDecontIdent!A72</f>
        <v>Hydrogenperoxyde 30%</v>
      </c>
      <c r="D27" s="46" t="s">
        <v>52</v>
      </c>
      <c r="E27" s="47" t="s">
        <v>34</v>
      </c>
      <c r="F27" s="48" t="n">
        <v>250</v>
      </c>
      <c r="G27" s="48" t="s">
        <v>25</v>
      </c>
      <c r="H27" s="49" t="n">
        <v>14</v>
      </c>
    </row>
    <row r="28" s="38" customFormat="true" ht="25.5" hidden="false" customHeight="true" outlineLevel="0" collapsed="false">
      <c r="A28" s="39"/>
      <c r="B28" s="39"/>
      <c r="C28" s="45" t="str">
        <f aca="false">Chemicals_for_MediaDecontIdent!A73</f>
        <v>Sodium nitrate</v>
      </c>
      <c r="D28" s="46" t="s">
        <v>53</v>
      </c>
      <c r="E28" s="47" t="s">
        <v>24</v>
      </c>
      <c r="F28" s="48" t="n">
        <v>500</v>
      </c>
      <c r="G28" s="48" t="s">
        <v>25</v>
      </c>
      <c r="H28" s="49" t="n">
        <v>17</v>
      </c>
    </row>
    <row r="29" s="38" customFormat="true" ht="25.5" hidden="false" customHeight="true" outlineLevel="0" collapsed="false">
      <c r="A29" s="39"/>
      <c r="B29" s="39"/>
      <c r="C29" s="45" t="str">
        <f aca="false">Chemicals_for_MediaDecontIdent!A74</f>
        <v>Sulphanilamide</v>
      </c>
      <c r="D29" s="46" t="s">
        <v>54</v>
      </c>
      <c r="E29" s="47" t="s">
        <v>24</v>
      </c>
      <c r="F29" s="48" t="n">
        <v>100</v>
      </c>
      <c r="G29" s="48" t="s">
        <v>25</v>
      </c>
      <c r="H29" s="49" t="n">
        <v>40</v>
      </c>
    </row>
    <row r="30" s="38" customFormat="true" ht="25.5" hidden="false" customHeight="true" outlineLevel="0" collapsed="false">
      <c r="A30" s="39"/>
      <c r="B30" s="39"/>
      <c r="C30" s="45" t="str">
        <f aca="false">Chemicals_for_MediaDecontIdent!A75</f>
        <v>Naphthyl-ethylendiamine</v>
      </c>
      <c r="D30" s="46" t="s">
        <v>55</v>
      </c>
      <c r="E30" s="47" t="s">
        <v>24</v>
      </c>
      <c r="F30" s="48" t="n">
        <v>25</v>
      </c>
      <c r="G30" s="48" t="s">
        <v>25</v>
      </c>
      <c r="H30" s="49" t="n">
        <v>60</v>
      </c>
    </row>
    <row r="31" s="38" customFormat="true" ht="25.5" hidden="false" customHeight="true" outlineLevel="0" collapsed="false">
      <c r="A31" s="39"/>
      <c r="B31" s="39"/>
      <c r="C31" s="45" t="str">
        <f aca="false">Chemicals_for_MediaDecontIdent!A76</f>
        <v>Zinc powder</v>
      </c>
      <c r="D31" s="46" t="s">
        <v>56</v>
      </c>
      <c r="E31" s="47" t="s">
        <v>24</v>
      </c>
      <c r="F31" s="48" t="n">
        <v>250</v>
      </c>
      <c r="G31" s="48" t="s">
        <v>25</v>
      </c>
      <c r="H31" s="49" t="n">
        <v>39</v>
      </c>
    </row>
    <row r="32" s="38" customFormat="true" ht="25.5" hidden="false" customHeight="true" outlineLevel="0" collapsed="false">
      <c r="A32" s="39"/>
      <c r="B32" s="39"/>
      <c r="C32" s="45" t="str">
        <f aca="false">Chemicals_for_MediaDecontIdent!A77</f>
        <v>Hydrochloric acid 37%</v>
      </c>
      <c r="D32" s="46" t="s">
        <v>57</v>
      </c>
      <c r="E32" s="47" t="s">
        <v>34</v>
      </c>
      <c r="F32" s="48" t="n">
        <v>2500</v>
      </c>
      <c r="G32" s="48" t="s">
        <v>25</v>
      </c>
      <c r="H32" s="49" t="n">
        <v>20</v>
      </c>
    </row>
    <row r="33" s="38" customFormat="true" ht="25.5" hidden="false" customHeight="true" outlineLevel="0" collapsed="false">
      <c r="A33" s="39"/>
      <c r="B33" s="39"/>
      <c r="C33" s="45" t="str">
        <f aca="false">Chemicals_for_MediaDecontIdent!A78</f>
        <v>TCH</v>
      </c>
      <c r="D33" s="46" t="s">
        <v>58</v>
      </c>
      <c r="E33" s="47" t="s">
        <v>24</v>
      </c>
      <c r="F33" s="48" t="n">
        <v>5</v>
      </c>
      <c r="G33" s="48" t="s">
        <v>39</v>
      </c>
      <c r="H33" s="49" t="n">
        <v>78</v>
      </c>
    </row>
    <row r="34" s="38" customFormat="true" ht="25.5" hidden="false" customHeight="true" outlineLevel="0" collapsed="false">
      <c r="A34" s="39"/>
      <c r="B34" s="39"/>
      <c r="C34" s="45" t="str">
        <f aca="false">Chemicals_for_MediaDecontIdent!A79</f>
        <v>Dimethylsulfoxide</v>
      </c>
      <c r="D34" s="46" t="s">
        <v>59</v>
      </c>
      <c r="E34" s="47" t="s">
        <v>34</v>
      </c>
      <c r="F34" s="48" t="n">
        <v>500</v>
      </c>
      <c r="G34" s="48" t="s">
        <v>25</v>
      </c>
      <c r="H34" s="49" t="n">
        <v>20</v>
      </c>
    </row>
    <row r="35" s="38" customFormat="true" ht="25.5" hidden="false" customHeight="true" outlineLevel="0" collapsed="false">
      <c r="A35" s="39"/>
      <c r="B35" s="39"/>
      <c r="C35" s="45" t="n">
        <f aca="false">Chemicals_for_MediaDecontIdent!A80</f>
        <v>0</v>
      </c>
      <c r="D35" s="46"/>
      <c r="E35" s="47"/>
      <c r="F35" s="48"/>
      <c r="G35" s="48"/>
      <c r="H35" s="49"/>
    </row>
    <row r="36" s="38" customFormat="true" ht="25.5" hidden="false" customHeight="true" outlineLevel="0" collapsed="false">
      <c r="A36" s="39"/>
      <c r="B36" s="39"/>
      <c r="C36" s="50" t="n">
        <f aca="false">Chemicals_for_MediaDecontIdent!A80</f>
        <v>0</v>
      </c>
      <c r="D36" s="51"/>
      <c r="E36" s="52"/>
      <c r="F36" s="53"/>
      <c r="G36" s="53"/>
      <c r="H36" s="54"/>
    </row>
    <row r="37" s="38" customFormat="true" ht="66.75" hidden="false" customHeight="true" outlineLevel="0" collapsed="false">
      <c r="A37" s="37" t="s">
        <v>60</v>
      </c>
      <c r="B37" s="37"/>
      <c r="C37" s="37"/>
      <c r="D37" s="37"/>
      <c r="E37" s="37"/>
      <c r="F37" s="37"/>
      <c r="G37" s="37"/>
      <c r="H37" s="37"/>
    </row>
    <row r="38" s="38" customFormat="true" ht="25.5" hidden="false" customHeight="true" outlineLevel="0" collapsed="false">
      <c r="A38" s="55" t="s">
        <v>61</v>
      </c>
      <c r="B38" s="56"/>
      <c r="C38" s="57" t="s">
        <v>62</v>
      </c>
      <c r="D38" s="58" t="s">
        <v>63</v>
      </c>
      <c r="E38" s="59" t="s">
        <v>64</v>
      </c>
      <c r="F38" s="60" t="n">
        <v>100</v>
      </c>
      <c r="G38" s="59" t="s">
        <v>50</v>
      </c>
      <c r="H38" s="61" t="n">
        <v>75</v>
      </c>
    </row>
    <row r="39" s="38" customFormat="true" ht="25.5" hidden="false" customHeight="true" outlineLevel="0" collapsed="false">
      <c r="A39" s="55"/>
      <c r="B39" s="62"/>
      <c r="C39" s="57" t="s">
        <v>65</v>
      </c>
      <c r="D39" s="58" t="s">
        <v>66</v>
      </c>
      <c r="E39" s="59" t="s">
        <v>64</v>
      </c>
      <c r="F39" s="63" t="n">
        <v>500</v>
      </c>
      <c r="G39" s="64" t="s">
        <v>67</v>
      </c>
      <c r="H39" s="65" t="n">
        <v>120</v>
      </c>
    </row>
    <row r="40" s="38" customFormat="true" ht="25.5" hidden="false" customHeight="true" outlineLevel="0" collapsed="false">
      <c r="A40" s="55"/>
      <c r="B40" s="62"/>
      <c r="C40" s="57" t="s">
        <v>68</v>
      </c>
      <c r="D40" s="58" t="s">
        <v>69</v>
      </c>
      <c r="E40" s="59" t="s">
        <v>64</v>
      </c>
      <c r="F40" s="63" t="n">
        <v>1000</v>
      </c>
      <c r="G40" s="64" t="s">
        <v>67</v>
      </c>
      <c r="H40" s="65" t="n">
        <v>120</v>
      </c>
    </row>
    <row r="41" s="71" customFormat="true" ht="25.5" hidden="false" customHeight="true" outlineLevel="0" collapsed="false">
      <c r="A41" s="55"/>
      <c r="B41" s="62"/>
      <c r="C41" s="57" t="s">
        <v>70</v>
      </c>
      <c r="D41" s="66" t="s">
        <v>71</v>
      </c>
      <c r="E41" s="67" t="s">
        <v>64</v>
      </c>
      <c r="F41" s="67" t="n">
        <v>1000</v>
      </c>
      <c r="G41" s="68" t="s">
        <v>50</v>
      </c>
      <c r="H41" s="69" t="n">
        <v>60</v>
      </c>
      <c r="I41" s="70"/>
    </row>
    <row r="42" s="38" customFormat="true" ht="25.5" hidden="false" customHeight="true" outlineLevel="0" collapsed="false">
      <c r="A42" s="55"/>
      <c r="B42" s="72"/>
      <c r="C42" s="57" t="s">
        <v>72</v>
      </c>
      <c r="D42" s="58" t="s">
        <v>73</v>
      </c>
      <c r="E42" s="59" t="s">
        <v>64</v>
      </c>
      <c r="F42" s="60" t="n">
        <v>1000</v>
      </c>
      <c r="G42" s="59" t="s">
        <v>74</v>
      </c>
      <c r="H42" s="61" t="n">
        <v>40</v>
      </c>
    </row>
    <row r="43" s="38" customFormat="true" ht="25.5" hidden="false" customHeight="true" outlineLevel="0" collapsed="false">
      <c r="A43" s="55"/>
      <c r="B43" s="72"/>
      <c r="C43" s="57" t="s">
        <v>75</v>
      </c>
      <c r="D43" s="58" t="s">
        <v>76</v>
      </c>
      <c r="E43" s="59" t="s">
        <v>64</v>
      </c>
      <c r="F43" s="60" t="n">
        <v>500</v>
      </c>
      <c r="G43" s="59" t="s">
        <v>77</v>
      </c>
      <c r="H43" s="61" t="n">
        <v>25</v>
      </c>
    </row>
    <row r="44" s="38" customFormat="true" ht="25.5" hidden="false" customHeight="true" outlineLevel="0" collapsed="false">
      <c r="A44" s="55"/>
      <c r="B44" s="72"/>
      <c r="C44" s="57" t="s">
        <v>78</v>
      </c>
      <c r="D44" s="58" t="s">
        <v>79</v>
      </c>
      <c r="E44" s="59" t="s">
        <v>64</v>
      </c>
      <c r="F44" s="60" t="n">
        <v>1000</v>
      </c>
      <c r="G44" s="59" t="s">
        <v>77</v>
      </c>
      <c r="H44" s="61" t="n">
        <v>13.5</v>
      </c>
    </row>
    <row r="45" s="38" customFormat="true" ht="25.5" hidden="false" customHeight="true" outlineLevel="0" collapsed="false">
      <c r="A45" s="55"/>
      <c r="B45" s="62"/>
      <c r="C45" s="57" t="s">
        <v>80</v>
      </c>
      <c r="D45" s="58" t="s">
        <v>81</v>
      </c>
      <c r="E45" s="59" t="s">
        <v>82</v>
      </c>
      <c r="F45" s="73" t="n">
        <v>100</v>
      </c>
      <c r="G45" s="74" t="s">
        <v>50</v>
      </c>
      <c r="H45" s="61" t="n">
        <v>12</v>
      </c>
    </row>
    <row r="46" s="38" customFormat="true" ht="25.5" hidden="false" customHeight="true" outlineLevel="0" collapsed="false">
      <c r="A46" s="55"/>
      <c r="B46" s="62"/>
      <c r="C46" s="57" t="s">
        <v>83</v>
      </c>
      <c r="D46" s="58" t="s">
        <v>84</v>
      </c>
      <c r="E46" s="59" t="s">
        <v>82</v>
      </c>
      <c r="F46" s="73" t="n">
        <v>100</v>
      </c>
      <c r="G46" s="74" t="s">
        <v>50</v>
      </c>
      <c r="H46" s="61" t="n">
        <v>12</v>
      </c>
    </row>
    <row r="47" s="38" customFormat="true" ht="25.5" hidden="false" customHeight="true" outlineLevel="0" collapsed="false">
      <c r="A47" s="55"/>
      <c r="B47" s="62"/>
      <c r="C47" s="57" t="s">
        <v>85</v>
      </c>
      <c r="D47" s="58" t="s">
        <v>86</v>
      </c>
      <c r="E47" s="59" t="s">
        <v>82</v>
      </c>
      <c r="F47" s="73" t="n">
        <v>100</v>
      </c>
      <c r="G47" s="74" t="s">
        <v>50</v>
      </c>
      <c r="H47" s="61" t="n">
        <v>12</v>
      </c>
    </row>
    <row r="48" s="38" customFormat="true" ht="25.5" hidden="false" customHeight="true" outlineLevel="0" collapsed="false">
      <c r="A48" s="55"/>
      <c r="B48" s="62"/>
      <c r="C48" s="57" t="s">
        <v>87</v>
      </c>
      <c r="D48" s="58" t="s">
        <v>88</v>
      </c>
      <c r="E48" s="59" t="s">
        <v>64</v>
      </c>
      <c r="F48" s="63" t="n">
        <v>1000</v>
      </c>
      <c r="G48" s="64" t="s">
        <v>50</v>
      </c>
      <c r="H48" s="75" t="n">
        <v>22</v>
      </c>
    </row>
    <row r="49" s="38" customFormat="true" ht="25.5" hidden="false" customHeight="true" outlineLevel="0" collapsed="false">
      <c r="A49" s="55"/>
      <c r="B49" s="62"/>
      <c r="C49" s="76" t="s">
        <v>89</v>
      </c>
      <c r="D49" s="77" t="s">
        <v>90</v>
      </c>
      <c r="E49" s="59" t="s">
        <v>64</v>
      </c>
      <c r="F49" s="78" t="n">
        <v>1</v>
      </c>
      <c r="G49" s="67" t="s">
        <v>91</v>
      </c>
      <c r="H49" s="79" t="n">
        <v>2</v>
      </c>
    </row>
    <row r="50" s="38" customFormat="true" ht="25.5" hidden="false" customHeight="true" outlineLevel="0" collapsed="false">
      <c r="A50" s="55"/>
      <c r="B50" s="62"/>
      <c r="C50" s="80" t="s">
        <v>92</v>
      </c>
      <c r="D50" s="81" t="s">
        <v>93</v>
      </c>
      <c r="E50" s="59" t="s">
        <v>64</v>
      </c>
      <c r="F50" s="78" t="n">
        <v>4800</v>
      </c>
      <c r="G50" s="67" t="s">
        <v>74</v>
      </c>
      <c r="H50" s="79" t="n">
        <v>46</v>
      </c>
    </row>
    <row r="51" s="38" customFormat="true" ht="25.5" hidden="false" customHeight="true" outlineLevel="0" collapsed="false">
      <c r="A51" s="55"/>
      <c r="B51" s="62"/>
      <c r="C51" s="57" t="s">
        <v>94</v>
      </c>
      <c r="D51" s="58" t="s">
        <v>95</v>
      </c>
      <c r="E51" s="74" t="s">
        <v>96</v>
      </c>
      <c r="F51" s="73" t="n">
        <v>1</v>
      </c>
      <c r="G51" s="74" t="s">
        <v>96</v>
      </c>
      <c r="H51" s="61" t="n">
        <v>13</v>
      </c>
    </row>
    <row r="52" s="38" customFormat="true" ht="25.5" hidden="false" customHeight="true" outlineLevel="0" collapsed="false">
      <c r="A52" s="55"/>
      <c r="B52" s="62"/>
      <c r="C52" s="57" t="s">
        <v>97</v>
      </c>
      <c r="D52" s="58" t="s">
        <v>98</v>
      </c>
      <c r="E52" s="74" t="s">
        <v>96</v>
      </c>
      <c r="F52" s="73" t="n">
        <v>1</v>
      </c>
      <c r="G52" s="74" t="s">
        <v>96</v>
      </c>
      <c r="H52" s="61" t="n">
        <v>23</v>
      </c>
    </row>
    <row r="53" s="38" customFormat="true" ht="25.5" hidden="false" customHeight="true" outlineLevel="0" collapsed="false">
      <c r="A53" s="55"/>
      <c r="B53" s="62"/>
      <c r="C53" s="57" t="s">
        <v>99</v>
      </c>
      <c r="D53" s="58" t="s">
        <v>100</v>
      </c>
      <c r="E53" s="59" t="s">
        <v>64</v>
      </c>
      <c r="F53" s="82" t="n">
        <v>1</v>
      </c>
      <c r="G53" s="68" t="s">
        <v>91</v>
      </c>
      <c r="H53" s="83" t="n">
        <v>1.5</v>
      </c>
    </row>
    <row r="54" s="38" customFormat="true" ht="25.5" hidden="false" customHeight="true" outlineLevel="0" collapsed="false">
      <c r="A54" s="55"/>
      <c r="B54" s="62"/>
      <c r="C54" s="57" t="s">
        <v>101</v>
      </c>
      <c r="D54" s="58" t="s">
        <v>102</v>
      </c>
      <c r="E54" s="59" t="s">
        <v>64</v>
      </c>
      <c r="F54" s="82" t="n">
        <v>1</v>
      </c>
      <c r="G54" s="68" t="s">
        <v>91</v>
      </c>
      <c r="H54" s="83" t="n">
        <v>5</v>
      </c>
    </row>
    <row r="55" s="38" customFormat="true" ht="25.5" hidden="false" customHeight="true" outlineLevel="0" collapsed="false">
      <c r="A55" s="55"/>
      <c r="B55" s="62"/>
      <c r="C55" s="57" t="s">
        <v>103</v>
      </c>
      <c r="D55" s="58" t="s">
        <v>104</v>
      </c>
      <c r="E55" s="59" t="s">
        <v>64</v>
      </c>
      <c r="F55" s="82" t="n">
        <v>1</v>
      </c>
      <c r="G55" s="68" t="s">
        <v>105</v>
      </c>
      <c r="H55" s="84" t="n">
        <v>35</v>
      </c>
    </row>
    <row r="56" s="38" customFormat="true" ht="25.5" hidden="false" customHeight="true" outlineLevel="0" collapsed="false">
      <c r="A56" s="55"/>
      <c r="B56" s="62"/>
      <c r="C56" s="57" t="s">
        <v>106</v>
      </c>
      <c r="D56" s="58" t="s">
        <v>107</v>
      </c>
      <c r="E56" s="59" t="s">
        <v>64</v>
      </c>
      <c r="F56" s="82" t="n">
        <v>1</v>
      </c>
      <c r="G56" s="68" t="s">
        <v>105</v>
      </c>
      <c r="H56" s="84" t="n">
        <v>35</v>
      </c>
    </row>
    <row r="57" s="38" customFormat="true" ht="25.5" hidden="false" customHeight="true" outlineLevel="0" collapsed="false">
      <c r="A57" s="55"/>
      <c r="B57" s="62"/>
      <c r="C57" s="57" t="s">
        <v>108</v>
      </c>
      <c r="D57" s="58" t="s">
        <v>109</v>
      </c>
      <c r="E57" s="59" t="s">
        <v>64</v>
      </c>
      <c r="F57" s="82" t="n">
        <v>1</v>
      </c>
      <c r="G57" s="68" t="s">
        <v>105</v>
      </c>
      <c r="H57" s="84" t="n">
        <v>35</v>
      </c>
    </row>
    <row r="58" s="38" customFormat="true" ht="25.5" hidden="false" customHeight="true" outlineLevel="0" collapsed="false">
      <c r="A58" s="55"/>
      <c r="B58" s="62"/>
      <c r="C58" s="57"/>
      <c r="D58" s="58"/>
      <c r="E58" s="59"/>
      <c r="F58" s="82"/>
      <c r="G58" s="68"/>
      <c r="H58" s="84"/>
    </row>
    <row r="59" s="38" customFormat="true" ht="25.5" hidden="false" customHeight="true" outlineLevel="0" collapsed="false">
      <c r="A59" s="55"/>
      <c r="B59" s="62"/>
      <c r="C59" s="57"/>
      <c r="D59" s="58"/>
      <c r="E59" s="59"/>
      <c r="F59" s="82"/>
      <c r="G59" s="68"/>
      <c r="H59" s="84"/>
    </row>
    <row r="60" s="38" customFormat="true" ht="25.5" hidden="false" customHeight="true" outlineLevel="0" collapsed="false">
      <c r="A60" s="55"/>
      <c r="B60" s="62"/>
      <c r="C60" s="57"/>
      <c r="D60" s="58"/>
      <c r="E60" s="59"/>
      <c r="F60" s="82"/>
      <c r="G60" s="68"/>
      <c r="H60" s="84"/>
    </row>
    <row r="61" s="38" customFormat="true" ht="25.5" hidden="false" customHeight="true" outlineLevel="0" collapsed="false">
      <c r="A61" s="55"/>
      <c r="B61" s="62"/>
      <c r="C61" s="57"/>
      <c r="D61" s="58"/>
      <c r="E61" s="59"/>
      <c r="F61" s="82"/>
      <c r="G61" s="68"/>
      <c r="H61" s="84"/>
    </row>
    <row r="62" s="38" customFormat="true" ht="25.5" hidden="false" customHeight="true" outlineLevel="0" collapsed="false">
      <c r="A62" s="55"/>
      <c r="B62" s="62"/>
      <c r="C62" s="57"/>
      <c r="D62" s="58"/>
      <c r="E62" s="59"/>
      <c r="F62" s="82"/>
      <c r="G62" s="68"/>
      <c r="H62" s="84"/>
    </row>
    <row r="63" s="38" customFormat="true" ht="25.5" hidden="false" customHeight="true" outlineLevel="0" collapsed="false">
      <c r="A63" s="55"/>
      <c r="B63" s="62"/>
      <c r="C63" s="57"/>
      <c r="D63" s="58"/>
      <c r="E63" s="59"/>
      <c r="F63" s="82"/>
      <c r="G63" s="68"/>
      <c r="H63" s="84"/>
    </row>
    <row r="64" s="38" customFormat="true" ht="25.5" hidden="false" customHeight="true" outlineLevel="0" collapsed="false">
      <c r="A64" s="85" t="s">
        <v>110</v>
      </c>
      <c r="B64" s="86"/>
      <c r="C64" s="87" t="s">
        <v>111</v>
      </c>
      <c r="D64" s="88" t="s">
        <v>112</v>
      </c>
      <c r="E64" s="89" t="s">
        <v>113</v>
      </c>
      <c r="F64" s="90" t="n">
        <v>500</v>
      </c>
      <c r="G64" s="89" t="s">
        <v>25</v>
      </c>
      <c r="H64" s="91" t="n">
        <v>10</v>
      </c>
    </row>
    <row r="65" s="38" customFormat="true" ht="25.5" hidden="false" customHeight="true" outlineLevel="0" collapsed="false">
      <c r="A65" s="85"/>
      <c r="B65" s="72"/>
      <c r="C65" s="57" t="s">
        <v>114</v>
      </c>
      <c r="D65" s="58" t="s">
        <v>115</v>
      </c>
      <c r="E65" s="59" t="s">
        <v>64</v>
      </c>
      <c r="F65" s="60" t="n">
        <v>1000</v>
      </c>
      <c r="G65" s="59" t="s">
        <v>50</v>
      </c>
      <c r="H65" s="61" t="n">
        <v>130</v>
      </c>
    </row>
    <row r="66" s="38" customFormat="true" ht="63.75" hidden="false" customHeight="false" outlineLevel="0" collapsed="false">
      <c r="A66" s="85"/>
      <c r="B66" s="72"/>
      <c r="C66" s="57" t="s">
        <v>116</v>
      </c>
      <c r="D66" s="58" t="s">
        <v>117</v>
      </c>
      <c r="E66" s="59" t="s">
        <v>64</v>
      </c>
      <c r="F66" s="60" t="n">
        <v>1000</v>
      </c>
      <c r="G66" s="59" t="s">
        <v>50</v>
      </c>
      <c r="H66" s="61" t="n">
        <v>180</v>
      </c>
    </row>
    <row r="67" s="38" customFormat="true" ht="25.5" hidden="false" customHeight="true" outlineLevel="0" collapsed="false">
      <c r="A67" s="85"/>
      <c r="B67" s="72"/>
      <c r="C67" s="57" t="s">
        <v>118</v>
      </c>
      <c r="D67" s="58" t="s">
        <v>119</v>
      </c>
      <c r="E67" s="59" t="s">
        <v>64</v>
      </c>
      <c r="F67" s="60" t="n">
        <v>1000</v>
      </c>
      <c r="G67" s="59" t="s">
        <v>50</v>
      </c>
      <c r="H67" s="61" t="n">
        <v>85</v>
      </c>
    </row>
    <row r="68" s="38" customFormat="true" ht="25.5" hidden="false" customHeight="true" outlineLevel="0" collapsed="false">
      <c r="A68" s="85"/>
      <c r="B68" s="72"/>
      <c r="C68" s="57" t="s">
        <v>120</v>
      </c>
      <c r="D68" s="58" t="s">
        <v>121</v>
      </c>
      <c r="E68" s="59" t="s">
        <v>64</v>
      </c>
      <c r="F68" s="60" t="n">
        <v>960</v>
      </c>
      <c r="G68" s="59" t="s">
        <v>74</v>
      </c>
      <c r="H68" s="61" t="n">
        <v>65</v>
      </c>
    </row>
    <row r="69" s="38" customFormat="true" ht="25.5" hidden="false" customHeight="true" outlineLevel="0" collapsed="false">
      <c r="A69" s="85"/>
      <c r="B69" s="72"/>
      <c r="C69" s="57" t="s">
        <v>122</v>
      </c>
      <c r="D69" s="58" t="s">
        <v>123</v>
      </c>
      <c r="E69" s="59" t="s">
        <v>64</v>
      </c>
      <c r="F69" s="60" t="n">
        <v>960</v>
      </c>
      <c r="G69" s="59" t="s">
        <v>74</v>
      </c>
      <c r="H69" s="61" t="n">
        <v>65</v>
      </c>
    </row>
    <row r="70" s="38" customFormat="true" ht="25.5" hidden="false" customHeight="true" outlineLevel="0" collapsed="false">
      <c r="A70" s="85"/>
      <c r="B70" s="72"/>
      <c r="C70" s="57" t="s">
        <v>124</v>
      </c>
      <c r="D70" s="58" t="s">
        <v>125</v>
      </c>
      <c r="E70" s="59" t="s">
        <v>64</v>
      </c>
      <c r="F70" s="60" t="n">
        <v>960</v>
      </c>
      <c r="G70" s="59" t="s">
        <v>74</v>
      </c>
      <c r="H70" s="61" t="n">
        <v>60</v>
      </c>
    </row>
    <row r="71" s="38" customFormat="true" ht="25.5" hidden="false" customHeight="true" outlineLevel="0" collapsed="false">
      <c r="A71" s="85"/>
      <c r="B71" s="72"/>
      <c r="C71" s="57" t="s">
        <v>126</v>
      </c>
      <c r="D71" s="58" t="s">
        <v>127</v>
      </c>
      <c r="E71" s="59" t="s">
        <v>64</v>
      </c>
      <c r="F71" s="60" t="n">
        <v>960</v>
      </c>
      <c r="G71" s="59" t="s">
        <v>74</v>
      </c>
      <c r="H71" s="61" t="n">
        <v>65</v>
      </c>
    </row>
    <row r="72" s="38" customFormat="true" ht="25.5" hidden="false" customHeight="true" outlineLevel="0" collapsed="false">
      <c r="A72" s="85"/>
      <c r="B72" s="72"/>
      <c r="C72" s="92" t="s">
        <v>128</v>
      </c>
      <c r="D72" s="93" t="s">
        <v>129</v>
      </c>
      <c r="E72" s="59" t="s">
        <v>64</v>
      </c>
      <c r="F72" s="60" t="n">
        <v>100</v>
      </c>
      <c r="G72" s="59" t="s">
        <v>74</v>
      </c>
      <c r="H72" s="61" t="n">
        <v>4.3</v>
      </c>
    </row>
    <row r="73" s="38" customFormat="true" ht="25.5" hidden="false" customHeight="true" outlineLevel="0" collapsed="false">
      <c r="A73" s="85"/>
      <c r="B73" s="72"/>
      <c r="C73" s="92" t="s">
        <v>130</v>
      </c>
      <c r="D73" s="93" t="s">
        <v>131</v>
      </c>
      <c r="E73" s="59" t="s">
        <v>64</v>
      </c>
      <c r="F73" s="60" t="n">
        <v>50</v>
      </c>
      <c r="G73" s="59" t="s">
        <v>74</v>
      </c>
      <c r="H73" s="61" t="n">
        <v>60</v>
      </c>
    </row>
    <row r="74" s="38" customFormat="true" ht="25.5" hidden="false" customHeight="true" outlineLevel="0" collapsed="false">
      <c r="A74" s="85"/>
      <c r="B74" s="72"/>
      <c r="C74" s="92" t="s">
        <v>132</v>
      </c>
      <c r="D74" s="93" t="s">
        <v>133</v>
      </c>
      <c r="E74" s="59" t="s">
        <v>64</v>
      </c>
      <c r="F74" s="60" t="n">
        <v>50</v>
      </c>
      <c r="G74" s="59" t="s">
        <v>74</v>
      </c>
      <c r="H74" s="61" t="n">
        <v>60</v>
      </c>
    </row>
    <row r="75" s="38" customFormat="true" ht="25.5" hidden="false" customHeight="true" outlineLevel="0" collapsed="false">
      <c r="A75" s="85"/>
      <c r="B75" s="72"/>
      <c r="C75" s="92" t="s">
        <v>134</v>
      </c>
      <c r="D75" s="93" t="s">
        <v>135</v>
      </c>
      <c r="E75" s="59" t="s">
        <v>96</v>
      </c>
      <c r="F75" s="60" t="n">
        <v>1</v>
      </c>
      <c r="G75" s="59" t="s">
        <v>64</v>
      </c>
      <c r="H75" s="61" t="n">
        <v>85</v>
      </c>
    </row>
    <row r="76" s="38" customFormat="true" ht="25.5" hidden="false" customHeight="true" outlineLevel="0" collapsed="false">
      <c r="A76" s="85"/>
      <c r="B76" s="72"/>
      <c r="C76" s="57" t="s">
        <v>136</v>
      </c>
      <c r="D76" s="58" t="s">
        <v>137</v>
      </c>
      <c r="E76" s="59" t="s">
        <v>64</v>
      </c>
      <c r="F76" s="60" t="n">
        <v>500</v>
      </c>
      <c r="G76" s="59" t="s">
        <v>50</v>
      </c>
      <c r="H76" s="61" t="n">
        <v>35</v>
      </c>
    </row>
    <row r="77" s="38" customFormat="true" ht="25.5" hidden="false" customHeight="true" outlineLevel="0" collapsed="false">
      <c r="A77" s="85"/>
      <c r="B77" s="72"/>
      <c r="C77" s="92" t="s">
        <v>138</v>
      </c>
      <c r="D77" s="93" t="s">
        <v>139</v>
      </c>
      <c r="E77" s="59" t="s">
        <v>64</v>
      </c>
      <c r="F77" s="60" t="n">
        <v>100</v>
      </c>
      <c r="G77" s="59" t="s">
        <v>140</v>
      </c>
      <c r="H77" s="61" t="n">
        <v>120</v>
      </c>
    </row>
    <row r="78" s="38" customFormat="true" ht="25.5" hidden="false" customHeight="true" outlineLevel="0" collapsed="false">
      <c r="A78" s="85"/>
      <c r="B78" s="72"/>
      <c r="C78" s="92" t="s">
        <v>141</v>
      </c>
      <c r="D78" s="93" t="s">
        <v>142</v>
      </c>
      <c r="E78" s="59" t="s">
        <v>64</v>
      </c>
      <c r="F78" s="60" t="n">
        <v>10</v>
      </c>
      <c r="G78" s="59" t="s">
        <v>50</v>
      </c>
      <c r="H78" s="61" t="n">
        <v>60</v>
      </c>
    </row>
    <row r="79" s="38" customFormat="true" ht="25.5" hidden="false" customHeight="true" outlineLevel="0" collapsed="false">
      <c r="A79" s="85"/>
      <c r="B79" s="72"/>
      <c r="C79" s="57" t="s">
        <v>143</v>
      </c>
      <c r="D79" s="58" t="s">
        <v>144</v>
      </c>
      <c r="E79" s="59" t="s">
        <v>82</v>
      </c>
      <c r="F79" s="73" t="n">
        <v>100</v>
      </c>
      <c r="G79" s="74" t="s">
        <v>50</v>
      </c>
      <c r="H79" s="61" t="n">
        <v>13.4</v>
      </c>
    </row>
    <row r="80" s="38" customFormat="true" ht="25.5" hidden="false" customHeight="true" outlineLevel="0" collapsed="false">
      <c r="A80" s="85"/>
      <c r="B80" s="72"/>
      <c r="C80" s="57" t="s">
        <v>145</v>
      </c>
      <c r="D80" s="58" t="s">
        <v>146</v>
      </c>
      <c r="E80" s="59" t="s">
        <v>82</v>
      </c>
      <c r="F80" s="73" t="n">
        <v>100</v>
      </c>
      <c r="G80" s="74" t="s">
        <v>50</v>
      </c>
      <c r="H80" s="61" t="n">
        <v>15</v>
      </c>
    </row>
    <row r="81" s="38" customFormat="true" ht="25.5" hidden="false" customHeight="true" outlineLevel="0" collapsed="false">
      <c r="A81" s="85"/>
      <c r="B81" s="94"/>
      <c r="C81" s="57" t="s">
        <v>147</v>
      </c>
      <c r="D81" s="58" t="s">
        <v>148</v>
      </c>
      <c r="E81" s="59" t="s">
        <v>82</v>
      </c>
      <c r="F81" s="73" t="n">
        <v>100</v>
      </c>
      <c r="G81" s="74" t="s">
        <v>50</v>
      </c>
      <c r="H81" s="61" t="n">
        <v>16</v>
      </c>
    </row>
    <row r="82" s="38" customFormat="true" ht="25.5" hidden="false" customHeight="true" outlineLevel="0" collapsed="false">
      <c r="A82" s="85"/>
      <c r="B82" s="94"/>
      <c r="C82" s="57"/>
      <c r="D82" s="58"/>
      <c r="E82" s="59"/>
      <c r="F82" s="73"/>
      <c r="G82" s="74"/>
      <c r="H82" s="61"/>
    </row>
    <row r="83" s="38" customFormat="true" ht="25.5" hidden="false" customHeight="true" outlineLevel="0" collapsed="false">
      <c r="A83" s="85"/>
      <c r="B83" s="72"/>
      <c r="C83" s="57"/>
      <c r="D83" s="58"/>
      <c r="E83" s="59"/>
      <c r="F83" s="73"/>
      <c r="G83" s="74"/>
      <c r="H83" s="61"/>
    </row>
    <row r="84" s="38" customFormat="true" ht="25.5" hidden="false" customHeight="true" outlineLevel="0" collapsed="false">
      <c r="A84" s="85"/>
      <c r="B84" s="72"/>
      <c r="C84" s="57"/>
      <c r="D84" s="58"/>
      <c r="E84" s="59"/>
      <c r="F84" s="73"/>
      <c r="G84" s="74"/>
      <c r="H84" s="61"/>
    </row>
    <row r="85" s="38" customFormat="true" ht="25.5" hidden="false" customHeight="true" outlineLevel="0" collapsed="false">
      <c r="A85" s="85"/>
      <c r="B85" s="72"/>
      <c r="C85" s="57"/>
      <c r="D85" s="58"/>
      <c r="E85" s="59"/>
      <c r="F85" s="73"/>
      <c r="G85" s="74"/>
      <c r="H85" s="61"/>
    </row>
    <row r="86" s="38" customFormat="true" ht="25.5" hidden="false" customHeight="true" outlineLevel="0" collapsed="false">
      <c r="A86" s="85"/>
      <c r="B86" s="72"/>
      <c r="C86" s="57"/>
      <c r="D86" s="58"/>
      <c r="E86" s="59"/>
      <c r="F86" s="73"/>
      <c r="G86" s="74"/>
      <c r="H86" s="61"/>
    </row>
    <row r="87" s="38" customFormat="true" ht="25.5" hidden="false" customHeight="true" outlineLevel="0" collapsed="false">
      <c r="A87" s="85"/>
      <c r="B87" s="72"/>
      <c r="C87" s="57"/>
      <c r="D87" s="58"/>
      <c r="E87" s="59"/>
      <c r="F87" s="73"/>
      <c r="G87" s="74"/>
      <c r="H87" s="61"/>
    </row>
    <row r="88" s="38" customFormat="true" ht="25.5" hidden="false" customHeight="true" outlineLevel="0" collapsed="false">
      <c r="A88" s="85" t="s">
        <v>149</v>
      </c>
      <c r="B88" s="95"/>
      <c r="C88" s="96" t="s">
        <v>150</v>
      </c>
      <c r="D88" s="97"/>
      <c r="E88" s="89" t="s">
        <v>64</v>
      </c>
      <c r="F88" s="98" t="n">
        <v>1</v>
      </c>
      <c r="G88" s="99" t="s">
        <v>50</v>
      </c>
      <c r="H88" s="91" t="n">
        <v>2.4</v>
      </c>
    </row>
    <row r="89" s="38" customFormat="true" ht="25.5" hidden="false" customHeight="true" outlineLevel="0" collapsed="false">
      <c r="A89" s="85"/>
      <c r="B89" s="100"/>
      <c r="C89" s="57" t="s">
        <v>151</v>
      </c>
      <c r="D89" s="58"/>
      <c r="E89" s="59" t="s">
        <v>152</v>
      </c>
      <c r="F89" s="73" t="n">
        <v>10</v>
      </c>
      <c r="G89" s="74" t="s">
        <v>50</v>
      </c>
      <c r="H89" s="61" t="n">
        <v>40</v>
      </c>
    </row>
    <row r="90" s="38" customFormat="true" ht="25.5" hidden="false" customHeight="true" outlineLevel="0" collapsed="false">
      <c r="A90" s="85"/>
      <c r="B90" s="100"/>
      <c r="C90" s="101" t="s">
        <v>153</v>
      </c>
      <c r="D90" s="102"/>
      <c r="E90" s="74" t="s">
        <v>154</v>
      </c>
      <c r="F90" s="73" t="n">
        <v>10</v>
      </c>
      <c r="G90" s="74" t="s">
        <v>50</v>
      </c>
      <c r="H90" s="61" t="n">
        <v>30</v>
      </c>
    </row>
    <row r="91" s="38" customFormat="true" ht="25.5" hidden="false" customHeight="true" outlineLevel="0" collapsed="false">
      <c r="A91" s="85"/>
      <c r="B91" s="100"/>
      <c r="C91" s="57" t="s">
        <v>155</v>
      </c>
      <c r="D91" s="58"/>
      <c r="E91" s="59" t="s">
        <v>156</v>
      </c>
      <c r="F91" s="73" t="n">
        <v>1</v>
      </c>
      <c r="G91" s="74" t="s">
        <v>157</v>
      </c>
      <c r="H91" s="61" t="n">
        <v>90</v>
      </c>
    </row>
    <row r="92" s="38" customFormat="true" ht="25.5" hidden="false" customHeight="true" outlineLevel="0" collapsed="false">
      <c r="A92" s="85"/>
      <c r="B92" s="100"/>
      <c r="C92" s="57" t="s">
        <v>158</v>
      </c>
      <c r="D92" s="58"/>
      <c r="E92" s="59" t="s">
        <v>64</v>
      </c>
      <c r="F92" s="73" t="n">
        <v>1</v>
      </c>
      <c r="G92" s="74" t="s">
        <v>67</v>
      </c>
      <c r="H92" s="61" t="n">
        <v>0.12</v>
      </c>
    </row>
    <row r="93" s="38" customFormat="true" ht="25.5" hidden="false" customHeight="true" outlineLevel="0" collapsed="false">
      <c r="A93" s="85"/>
      <c r="B93" s="100"/>
      <c r="C93" s="103" t="s">
        <v>159</v>
      </c>
      <c r="D93" s="104" t="s">
        <v>160</v>
      </c>
      <c r="E93" s="59" t="s">
        <v>64</v>
      </c>
      <c r="F93" s="73" t="n">
        <v>1000</v>
      </c>
      <c r="G93" s="74" t="s">
        <v>67</v>
      </c>
      <c r="H93" s="105" t="n">
        <v>40</v>
      </c>
    </row>
    <row r="94" s="38" customFormat="true" ht="25.5" hidden="false" customHeight="true" outlineLevel="0" collapsed="false">
      <c r="A94" s="85"/>
      <c r="B94" s="100"/>
      <c r="C94" s="103"/>
      <c r="D94" s="104"/>
      <c r="E94" s="59"/>
      <c r="F94" s="73"/>
      <c r="G94" s="74"/>
      <c r="H94" s="105"/>
    </row>
    <row r="95" s="38" customFormat="true" ht="25.5" hidden="false" customHeight="true" outlineLevel="0" collapsed="false">
      <c r="A95" s="85"/>
      <c r="B95" s="100"/>
      <c r="C95" s="103"/>
      <c r="D95" s="104"/>
      <c r="E95" s="59"/>
      <c r="F95" s="73"/>
      <c r="G95" s="74"/>
      <c r="H95" s="105"/>
    </row>
    <row r="96" s="38" customFormat="true" ht="25.5" hidden="false" customHeight="true" outlineLevel="0" collapsed="false">
      <c r="A96" s="85"/>
      <c r="B96" s="100"/>
      <c r="C96" s="103"/>
      <c r="D96" s="104"/>
      <c r="E96" s="59"/>
      <c r="F96" s="73"/>
      <c r="G96" s="74"/>
      <c r="H96" s="105"/>
    </row>
    <row r="97" s="38" customFormat="true" ht="25.5" hidden="false" customHeight="true" outlineLevel="0" collapsed="false">
      <c r="A97" s="85"/>
      <c r="B97" s="100"/>
      <c r="C97" s="103"/>
      <c r="D97" s="104"/>
      <c r="E97" s="59"/>
      <c r="F97" s="73"/>
      <c r="G97" s="74"/>
      <c r="H97" s="105"/>
    </row>
    <row r="98" s="38" customFormat="true" ht="25.5" hidden="false" customHeight="true" outlineLevel="0" collapsed="false">
      <c r="A98" s="85"/>
      <c r="B98" s="100"/>
      <c r="C98" s="103"/>
      <c r="D98" s="104"/>
      <c r="E98" s="59"/>
      <c r="F98" s="73"/>
      <c r="G98" s="74"/>
      <c r="H98" s="105"/>
    </row>
    <row r="99" s="38" customFormat="true" ht="25.5" hidden="false" customHeight="true" outlineLevel="0" collapsed="false">
      <c r="A99" s="85"/>
      <c r="B99" s="106"/>
      <c r="C99" s="107"/>
      <c r="D99" s="108"/>
      <c r="E99" s="109"/>
      <c r="F99" s="110"/>
      <c r="G99" s="111"/>
      <c r="H99" s="112"/>
    </row>
    <row r="100" s="38" customFormat="true" ht="24.95" hidden="false" customHeight="true" outlineLevel="0" collapsed="false">
      <c r="A100" s="113" t="s">
        <v>161</v>
      </c>
      <c r="B100" s="114"/>
      <c r="C100" s="115" t="s">
        <v>162</v>
      </c>
      <c r="D100" s="116" t="s">
        <v>163</v>
      </c>
      <c r="E100" s="117" t="s">
        <v>34</v>
      </c>
      <c r="F100" s="117" t="n">
        <v>1000</v>
      </c>
      <c r="G100" s="117" t="s">
        <v>25</v>
      </c>
      <c r="H100" s="118" t="n">
        <v>10</v>
      </c>
    </row>
    <row r="101" s="38" customFormat="true" ht="37.5" hidden="false" customHeight="true" outlineLevel="0" collapsed="false">
      <c r="A101" s="113"/>
      <c r="B101" s="114"/>
      <c r="C101" s="57" t="s">
        <v>164</v>
      </c>
      <c r="D101" s="58" t="s">
        <v>165</v>
      </c>
      <c r="E101" s="59" t="s">
        <v>64</v>
      </c>
      <c r="F101" s="60" t="n">
        <v>1000</v>
      </c>
      <c r="G101" s="59" t="s">
        <v>50</v>
      </c>
      <c r="H101" s="61" t="n">
        <v>125</v>
      </c>
    </row>
    <row r="102" s="38" customFormat="true" ht="24.95" hidden="false" customHeight="true" outlineLevel="0" collapsed="false">
      <c r="A102" s="113"/>
      <c r="B102" s="114"/>
      <c r="C102" s="119" t="s">
        <v>166</v>
      </c>
      <c r="D102" s="120" t="s">
        <v>167</v>
      </c>
      <c r="E102" s="48" t="s">
        <v>24</v>
      </c>
      <c r="F102" s="48" t="n">
        <v>250</v>
      </c>
      <c r="G102" s="48" t="s">
        <v>25</v>
      </c>
      <c r="H102" s="121" t="n">
        <v>11</v>
      </c>
    </row>
    <row r="103" s="38" customFormat="true" ht="24.95" hidden="false" customHeight="true" outlineLevel="0" collapsed="false">
      <c r="A103" s="113"/>
      <c r="B103" s="114"/>
      <c r="C103" s="122" t="s">
        <v>168</v>
      </c>
      <c r="D103" s="123" t="s">
        <v>168</v>
      </c>
      <c r="E103" s="48" t="s">
        <v>34</v>
      </c>
      <c r="F103" s="48" t="n">
        <v>2500</v>
      </c>
      <c r="G103" s="48" t="s">
        <v>25</v>
      </c>
      <c r="H103" s="121" t="n">
        <v>20</v>
      </c>
    </row>
    <row r="104" s="38" customFormat="true" ht="24.95" hidden="false" customHeight="true" outlineLevel="0" collapsed="false">
      <c r="A104" s="113"/>
      <c r="B104" s="114"/>
      <c r="C104" s="119" t="s">
        <v>169</v>
      </c>
      <c r="D104" s="124" t="s">
        <v>170</v>
      </c>
      <c r="E104" s="48" t="s">
        <v>34</v>
      </c>
      <c r="F104" s="48" t="n">
        <v>500</v>
      </c>
      <c r="G104" s="48" t="s">
        <v>25</v>
      </c>
      <c r="H104" s="121" t="n">
        <v>25</v>
      </c>
    </row>
    <row r="105" s="38" customFormat="true" ht="24.95" hidden="false" customHeight="true" outlineLevel="0" collapsed="false">
      <c r="A105" s="113"/>
      <c r="B105" s="114"/>
      <c r="C105" s="119" t="s">
        <v>171</v>
      </c>
      <c r="D105" s="123" t="s">
        <v>172</v>
      </c>
      <c r="E105" s="48" t="s">
        <v>24</v>
      </c>
      <c r="F105" s="48" t="n">
        <v>5</v>
      </c>
      <c r="G105" s="48" t="s">
        <v>39</v>
      </c>
      <c r="H105" s="121" t="n">
        <v>17</v>
      </c>
    </row>
    <row r="106" s="38" customFormat="true" ht="24.95" hidden="false" customHeight="true" outlineLevel="0" collapsed="false">
      <c r="A106" s="113"/>
      <c r="B106" s="114"/>
      <c r="C106" s="119" t="s">
        <v>173</v>
      </c>
      <c r="D106" s="123" t="s">
        <v>174</v>
      </c>
      <c r="E106" s="48" t="s">
        <v>24</v>
      </c>
      <c r="F106" s="48" t="n">
        <v>1</v>
      </c>
      <c r="G106" s="48" t="s">
        <v>39</v>
      </c>
      <c r="H106" s="121" t="n">
        <v>60</v>
      </c>
    </row>
    <row r="107" s="38" customFormat="true" ht="24.95" hidden="false" customHeight="true" outlineLevel="0" collapsed="false">
      <c r="A107" s="113"/>
      <c r="B107" s="114"/>
      <c r="C107" s="119" t="s">
        <v>175</v>
      </c>
      <c r="D107" s="123" t="s">
        <v>176</v>
      </c>
      <c r="E107" s="48" t="s">
        <v>24</v>
      </c>
      <c r="F107" s="48" t="n">
        <v>25</v>
      </c>
      <c r="G107" s="48" t="s">
        <v>39</v>
      </c>
      <c r="H107" s="121" t="n">
        <v>70</v>
      </c>
    </row>
    <row r="108" s="38" customFormat="true" ht="24.95" hidden="false" customHeight="true" outlineLevel="0" collapsed="false">
      <c r="A108" s="113"/>
      <c r="B108" s="114"/>
      <c r="C108" s="119" t="s">
        <v>177</v>
      </c>
      <c r="D108" s="123" t="s">
        <v>178</v>
      </c>
      <c r="E108" s="48" t="s">
        <v>24</v>
      </c>
      <c r="F108" s="48" t="n">
        <v>5</v>
      </c>
      <c r="G108" s="48" t="s">
        <v>39</v>
      </c>
      <c r="H108" s="121" t="n">
        <v>18</v>
      </c>
    </row>
    <row r="109" s="38" customFormat="true" ht="24.95" hidden="false" customHeight="true" outlineLevel="0" collapsed="false">
      <c r="A109" s="113"/>
      <c r="B109" s="114"/>
      <c r="C109" s="119" t="s">
        <v>179</v>
      </c>
      <c r="D109" s="58" t="s">
        <v>180</v>
      </c>
      <c r="E109" s="48" t="s">
        <v>24</v>
      </c>
      <c r="F109" s="48" t="n">
        <v>100</v>
      </c>
      <c r="G109" s="48" t="s">
        <v>25</v>
      </c>
      <c r="H109" s="121" t="n">
        <v>45</v>
      </c>
    </row>
    <row r="110" s="38" customFormat="true" ht="24.95" hidden="false" customHeight="true" outlineLevel="0" collapsed="false">
      <c r="A110" s="113"/>
      <c r="B110" s="114"/>
      <c r="C110" s="119" t="s">
        <v>181</v>
      </c>
      <c r="D110" s="124" t="s">
        <v>182</v>
      </c>
      <c r="E110" s="48" t="s">
        <v>24</v>
      </c>
      <c r="F110" s="48" t="n">
        <v>1</v>
      </c>
      <c r="G110" s="48" t="s">
        <v>39</v>
      </c>
      <c r="H110" s="121" t="n">
        <v>22</v>
      </c>
    </row>
    <row r="111" s="38" customFormat="true" ht="24.95" hidden="false" customHeight="true" outlineLevel="0" collapsed="false">
      <c r="A111" s="113"/>
      <c r="B111" s="114"/>
      <c r="C111" s="119" t="s">
        <v>183</v>
      </c>
      <c r="D111" s="124" t="s">
        <v>184</v>
      </c>
      <c r="E111" s="48" t="s">
        <v>24</v>
      </c>
      <c r="F111" s="48" t="n">
        <v>1</v>
      </c>
      <c r="G111" s="48" t="s">
        <v>39</v>
      </c>
      <c r="H111" s="121" t="n">
        <v>31</v>
      </c>
    </row>
    <row r="112" s="38" customFormat="true" ht="24.95" hidden="false" customHeight="true" outlineLevel="0" collapsed="false">
      <c r="A112" s="113"/>
      <c r="B112" s="114"/>
      <c r="C112" s="119" t="s">
        <v>185</v>
      </c>
      <c r="D112" s="124" t="s">
        <v>186</v>
      </c>
      <c r="E112" s="48" t="s">
        <v>24</v>
      </c>
      <c r="F112" s="48" t="n">
        <v>5</v>
      </c>
      <c r="G112" s="48" t="s">
        <v>39</v>
      </c>
      <c r="H112" s="121" t="n">
        <v>45</v>
      </c>
    </row>
    <row r="113" s="38" customFormat="true" ht="24.95" hidden="false" customHeight="true" outlineLevel="0" collapsed="false">
      <c r="A113" s="113"/>
      <c r="B113" s="114"/>
      <c r="C113" s="119" t="s">
        <v>187</v>
      </c>
      <c r="D113" s="124" t="s">
        <v>188</v>
      </c>
      <c r="E113" s="48" t="s">
        <v>24</v>
      </c>
      <c r="F113" s="48" t="n">
        <v>1</v>
      </c>
      <c r="G113" s="48" t="s">
        <v>39</v>
      </c>
      <c r="H113" s="121" t="n">
        <v>115</v>
      </c>
    </row>
    <row r="114" s="38" customFormat="true" ht="24.95" hidden="false" customHeight="true" outlineLevel="0" collapsed="false">
      <c r="A114" s="113"/>
      <c r="B114" s="114"/>
      <c r="C114" s="119"/>
      <c r="D114" s="124"/>
      <c r="E114" s="48"/>
      <c r="F114" s="48"/>
      <c r="G114" s="48"/>
      <c r="H114" s="121"/>
    </row>
    <row r="115" s="38" customFormat="true" ht="24.95" hidden="false" customHeight="true" outlineLevel="0" collapsed="false">
      <c r="A115" s="113"/>
      <c r="B115" s="114"/>
      <c r="C115" s="119"/>
      <c r="D115" s="124"/>
      <c r="E115" s="48"/>
      <c r="F115" s="48"/>
      <c r="G115" s="48"/>
      <c r="H115" s="121"/>
    </row>
    <row r="116" s="38" customFormat="true" ht="24.95" hidden="false" customHeight="true" outlineLevel="0" collapsed="false">
      <c r="A116" s="113"/>
      <c r="B116" s="114"/>
      <c r="C116" s="119"/>
      <c r="D116" s="124"/>
      <c r="E116" s="48"/>
      <c r="F116" s="48"/>
      <c r="G116" s="48"/>
      <c r="H116" s="121"/>
    </row>
    <row r="117" s="38" customFormat="true" ht="24.95" hidden="false" customHeight="true" outlineLevel="0" collapsed="false">
      <c r="A117" s="113"/>
      <c r="B117" s="114"/>
      <c r="C117" s="119"/>
      <c r="D117" s="124"/>
      <c r="E117" s="48"/>
      <c r="F117" s="48"/>
      <c r="G117" s="48"/>
      <c r="H117" s="121"/>
    </row>
    <row r="118" s="38" customFormat="true" ht="24.95" hidden="false" customHeight="true" outlineLevel="0" collapsed="false">
      <c r="A118" s="113"/>
      <c r="B118" s="114"/>
      <c r="C118" s="119"/>
      <c r="D118" s="124"/>
      <c r="E118" s="48"/>
      <c r="F118" s="48"/>
      <c r="G118" s="48"/>
      <c r="H118" s="121"/>
    </row>
    <row r="119" s="38" customFormat="true" ht="24.95" hidden="false" customHeight="true" outlineLevel="0" collapsed="false">
      <c r="A119" s="113"/>
      <c r="B119" s="114"/>
      <c r="C119" s="119"/>
      <c r="D119" s="124"/>
      <c r="E119" s="48"/>
      <c r="F119" s="48"/>
      <c r="G119" s="48"/>
      <c r="H119" s="121"/>
    </row>
    <row r="120" s="38" customFormat="true" ht="12.75" hidden="false" customHeight="true" outlineLevel="0" collapsed="false">
      <c r="A120" s="125" t="s">
        <v>189</v>
      </c>
      <c r="B120" s="126"/>
      <c r="C120" s="115" t="s">
        <v>190</v>
      </c>
      <c r="D120" s="116" t="s">
        <v>191</v>
      </c>
      <c r="E120" s="117" t="s">
        <v>192</v>
      </c>
      <c r="F120" s="117" t="n">
        <v>100</v>
      </c>
      <c r="G120" s="117" t="s">
        <v>39</v>
      </c>
      <c r="H120" s="127" t="n">
        <v>130</v>
      </c>
    </row>
    <row r="121" s="38" customFormat="true" ht="51" hidden="false" customHeight="false" outlineLevel="0" collapsed="false">
      <c r="A121" s="125"/>
      <c r="B121" s="128"/>
      <c r="C121" s="119" t="s">
        <v>193</v>
      </c>
      <c r="D121" s="123" t="s">
        <v>194</v>
      </c>
      <c r="E121" s="48" t="s">
        <v>195</v>
      </c>
      <c r="F121" s="48" t="n">
        <v>50</v>
      </c>
      <c r="G121" s="48" t="s">
        <v>196</v>
      </c>
      <c r="H121" s="121" t="n">
        <v>400</v>
      </c>
    </row>
    <row r="122" s="38" customFormat="true" ht="38.25" hidden="false" customHeight="false" outlineLevel="0" collapsed="false">
      <c r="A122" s="125"/>
      <c r="B122" s="129"/>
      <c r="C122" s="119" t="s">
        <v>197</v>
      </c>
      <c r="D122" s="123" t="s">
        <v>198</v>
      </c>
      <c r="E122" s="48" t="s">
        <v>24</v>
      </c>
      <c r="F122" s="48" t="n">
        <v>100</v>
      </c>
      <c r="G122" s="48" t="s">
        <v>25</v>
      </c>
      <c r="H122" s="121" t="n">
        <v>180</v>
      </c>
    </row>
    <row r="123" s="38" customFormat="true" ht="12.75" hidden="false" customHeight="false" outlineLevel="0" collapsed="false">
      <c r="A123" s="125"/>
      <c r="B123" s="129"/>
      <c r="C123" s="119" t="s">
        <v>199</v>
      </c>
      <c r="D123" s="123" t="s">
        <v>200</v>
      </c>
      <c r="E123" s="48" t="s">
        <v>24</v>
      </c>
      <c r="F123" s="48" t="n">
        <v>1000</v>
      </c>
      <c r="G123" s="48" t="s">
        <v>25</v>
      </c>
      <c r="H123" s="121" t="n">
        <v>20</v>
      </c>
    </row>
    <row r="124" s="38" customFormat="true" ht="25.5" hidden="false" customHeight="false" outlineLevel="0" collapsed="false">
      <c r="A124" s="125"/>
      <c r="B124" s="129"/>
      <c r="C124" s="119" t="s">
        <v>201</v>
      </c>
      <c r="D124" s="123" t="s">
        <v>202</v>
      </c>
      <c r="E124" s="48" t="s">
        <v>24</v>
      </c>
      <c r="F124" s="48" t="n">
        <v>1000</v>
      </c>
      <c r="G124" s="48" t="s">
        <v>25</v>
      </c>
      <c r="H124" s="121" t="n">
        <v>30</v>
      </c>
    </row>
    <row r="125" s="38" customFormat="true" ht="12.75" hidden="false" customHeight="false" outlineLevel="0" collapsed="false">
      <c r="A125" s="125"/>
      <c r="B125" s="129"/>
      <c r="C125" s="119" t="s">
        <v>203</v>
      </c>
      <c r="D125" s="123" t="s">
        <v>204</v>
      </c>
      <c r="E125" s="48" t="s">
        <v>24</v>
      </c>
      <c r="F125" s="48" t="n">
        <v>1</v>
      </c>
      <c r="G125" s="48" t="s">
        <v>25</v>
      </c>
      <c r="H125" s="121" t="n">
        <v>25</v>
      </c>
    </row>
    <row r="126" s="38" customFormat="true" ht="25.5" hidden="false" customHeight="false" outlineLevel="0" collapsed="false">
      <c r="A126" s="125"/>
      <c r="B126" s="129"/>
      <c r="C126" s="119" t="s">
        <v>205</v>
      </c>
      <c r="D126" s="123" t="s">
        <v>206</v>
      </c>
      <c r="E126" s="48" t="s">
        <v>24</v>
      </c>
      <c r="F126" s="48" t="n">
        <v>1000</v>
      </c>
      <c r="G126" s="48" t="s">
        <v>25</v>
      </c>
      <c r="H126" s="121" t="n">
        <v>40</v>
      </c>
    </row>
    <row r="127" s="38" customFormat="true" ht="25.5" hidden="false" customHeight="false" outlineLevel="0" collapsed="false">
      <c r="A127" s="125"/>
      <c r="B127" s="129"/>
      <c r="C127" s="119" t="s">
        <v>207</v>
      </c>
      <c r="D127" s="123" t="s">
        <v>208</v>
      </c>
      <c r="E127" s="48" t="s">
        <v>24</v>
      </c>
      <c r="F127" s="48" t="n">
        <v>250</v>
      </c>
      <c r="G127" s="48" t="s">
        <v>25</v>
      </c>
      <c r="H127" s="121" t="n">
        <v>15</v>
      </c>
    </row>
    <row r="128" s="38" customFormat="true" ht="25.5" hidden="false" customHeight="true" outlineLevel="0" collapsed="false">
      <c r="A128" s="125"/>
      <c r="B128" s="129"/>
      <c r="C128" s="119" t="s">
        <v>209</v>
      </c>
      <c r="D128" s="123" t="s">
        <v>210</v>
      </c>
      <c r="E128" s="48" t="s">
        <v>211</v>
      </c>
      <c r="F128" s="48" t="n">
        <v>6</v>
      </c>
      <c r="G128" s="48" t="s">
        <v>50</v>
      </c>
      <c r="H128" s="121" t="n">
        <v>30</v>
      </c>
    </row>
    <row r="129" s="38" customFormat="true" ht="25.5" hidden="false" customHeight="true" outlineLevel="0" collapsed="false">
      <c r="A129" s="125"/>
      <c r="B129" s="129"/>
      <c r="C129" s="119"/>
      <c r="D129" s="123"/>
      <c r="E129" s="48"/>
      <c r="F129" s="48"/>
      <c r="G129" s="48"/>
      <c r="H129" s="121"/>
    </row>
    <row r="130" s="38" customFormat="true" ht="25.5" hidden="false" customHeight="true" outlineLevel="0" collapsed="false">
      <c r="A130" s="125"/>
      <c r="B130" s="129"/>
      <c r="C130" s="119"/>
      <c r="D130" s="123"/>
      <c r="E130" s="48"/>
      <c r="F130" s="48"/>
      <c r="G130" s="48"/>
      <c r="H130" s="121"/>
    </row>
    <row r="131" s="38" customFormat="true" ht="25.5" hidden="false" customHeight="true" outlineLevel="0" collapsed="false">
      <c r="A131" s="125"/>
      <c r="B131" s="129"/>
      <c r="C131" s="119"/>
      <c r="D131" s="123"/>
      <c r="E131" s="48"/>
      <c r="F131" s="48"/>
      <c r="G131" s="48"/>
      <c r="H131" s="121"/>
    </row>
    <row r="132" s="38" customFormat="true" ht="25.5" hidden="false" customHeight="true" outlineLevel="0" collapsed="false">
      <c r="A132" s="125"/>
      <c r="B132" s="129"/>
      <c r="C132" s="119"/>
      <c r="D132" s="123"/>
      <c r="E132" s="48"/>
      <c r="F132" s="48"/>
      <c r="G132" s="48"/>
      <c r="H132" s="121"/>
    </row>
    <row r="133" s="38" customFormat="true" ht="25.5" hidden="false" customHeight="true" outlineLevel="0" collapsed="false">
      <c r="A133" s="125"/>
      <c r="B133" s="129"/>
      <c r="C133" s="119"/>
      <c r="D133" s="123"/>
      <c r="E133" s="48"/>
      <c r="F133" s="48"/>
      <c r="G133" s="48"/>
      <c r="H133" s="121"/>
    </row>
    <row r="134" s="38" customFormat="true" ht="25.5" hidden="false" customHeight="true" outlineLevel="0" collapsed="false">
      <c r="A134" s="125"/>
      <c r="B134" s="130"/>
      <c r="C134" s="131"/>
      <c r="D134" s="132"/>
      <c r="E134" s="133"/>
      <c r="F134" s="133"/>
      <c r="G134" s="133"/>
      <c r="H134" s="134"/>
    </row>
    <row r="135" s="38" customFormat="true" ht="25.5" hidden="false" customHeight="true" outlineLevel="0" collapsed="false">
      <c r="A135" s="135" t="s">
        <v>212</v>
      </c>
      <c r="B135" s="135"/>
      <c r="C135" s="96" t="s">
        <v>213</v>
      </c>
      <c r="D135" s="97" t="s">
        <v>214</v>
      </c>
      <c r="E135" s="136" t="s">
        <v>64</v>
      </c>
      <c r="F135" s="136" t="n">
        <v>10</v>
      </c>
      <c r="G135" s="137" t="s">
        <v>50</v>
      </c>
      <c r="H135" s="138" t="n">
        <v>20</v>
      </c>
    </row>
    <row r="136" s="38" customFormat="true" ht="25.5" hidden="false" customHeight="false" outlineLevel="0" collapsed="false">
      <c r="A136" s="135"/>
      <c r="B136" s="135"/>
      <c r="C136" s="57" t="s">
        <v>215</v>
      </c>
      <c r="D136" s="58" t="s">
        <v>216</v>
      </c>
      <c r="E136" s="139" t="s">
        <v>64</v>
      </c>
      <c r="F136" s="139" t="n">
        <v>10</v>
      </c>
      <c r="G136" s="68" t="s">
        <v>50</v>
      </c>
      <c r="H136" s="140" t="n">
        <v>21</v>
      </c>
    </row>
    <row r="137" s="38" customFormat="true" ht="25.5" hidden="false" customHeight="false" outlineLevel="0" collapsed="false">
      <c r="A137" s="135"/>
      <c r="B137" s="135"/>
      <c r="C137" s="57" t="s">
        <v>217</v>
      </c>
      <c r="D137" s="58" t="s">
        <v>218</v>
      </c>
      <c r="E137" s="139" t="s">
        <v>64</v>
      </c>
      <c r="F137" s="139" t="n">
        <v>10</v>
      </c>
      <c r="G137" s="68" t="s">
        <v>50</v>
      </c>
      <c r="H137" s="140" t="n">
        <v>22</v>
      </c>
    </row>
    <row r="138" s="38" customFormat="true" ht="25.5" hidden="false" customHeight="false" outlineLevel="0" collapsed="false">
      <c r="A138" s="135"/>
      <c r="B138" s="135"/>
      <c r="C138" s="57" t="s">
        <v>219</v>
      </c>
      <c r="D138" s="58" t="s">
        <v>220</v>
      </c>
      <c r="E138" s="139" t="s">
        <v>64</v>
      </c>
      <c r="F138" s="139" t="n">
        <v>10</v>
      </c>
      <c r="G138" s="68" t="s">
        <v>50</v>
      </c>
      <c r="H138" s="140" t="n">
        <v>23</v>
      </c>
    </row>
    <row r="139" s="38" customFormat="true" ht="12.75" hidden="false" customHeight="false" outlineLevel="0" collapsed="false">
      <c r="A139" s="135"/>
      <c r="B139" s="135"/>
      <c r="C139" s="57" t="s">
        <v>221</v>
      </c>
      <c r="D139" s="58" t="s">
        <v>222</v>
      </c>
      <c r="E139" s="139" t="s">
        <v>64</v>
      </c>
      <c r="F139" s="139" t="n">
        <v>1</v>
      </c>
      <c r="G139" s="68" t="s">
        <v>64</v>
      </c>
      <c r="H139" s="140"/>
    </row>
    <row r="140" s="38" customFormat="true" ht="12.75" hidden="false" customHeight="false" outlineLevel="0" collapsed="false">
      <c r="A140" s="135"/>
      <c r="B140" s="135"/>
      <c r="C140" s="57" t="s">
        <v>223</v>
      </c>
      <c r="D140" s="141" t="s">
        <v>224</v>
      </c>
      <c r="E140" s="67" t="s">
        <v>156</v>
      </c>
      <c r="F140" s="67" t="n">
        <v>1</v>
      </c>
      <c r="G140" s="74" t="s">
        <v>25</v>
      </c>
      <c r="H140" s="142" t="n">
        <v>30</v>
      </c>
    </row>
    <row r="141" s="38" customFormat="true" ht="25.5" hidden="false" customHeight="false" outlineLevel="0" collapsed="false">
      <c r="A141" s="135"/>
      <c r="B141" s="135"/>
      <c r="C141" s="57" t="s">
        <v>225</v>
      </c>
      <c r="D141" s="124" t="s">
        <v>226</v>
      </c>
      <c r="E141" s="67" t="s">
        <v>64</v>
      </c>
      <c r="F141" s="67" t="n">
        <v>1</v>
      </c>
      <c r="G141" s="74" t="s">
        <v>64</v>
      </c>
      <c r="H141" s="142" t="n">
        <v>40</v>
      </c>
    </row>
    <row r="142" s="38" customFormat="true" ht="25.5" hidden="false" customHeight="false" outlineLevel="0" collapsed="false">
      <c r="A142" s="135"/>
      <c r="B142" s="135"/>
      <c r="C142" s="57" t="s">
        <v>227</v>
      </c>
      <c r="D142" s="58" t="s">
        <v>228</v>
      </c>
      <c r="E142" s="67" t="s">
        <v>64</v>
      </c>
      <c r="F142" s="143" t="n">
        <v>1</v>
      </c>
      <c r="G142" s="144" t="s">
        <v>91</v>
      </c>
      <c r="H142" s="142" t="n">
        <v>50</v>
      </c>
    </row>
    <row r="143" s="38" customFormat="true" ht="25.5" hidden="false" customHeight="false" outlineLevel="0" collapsed="false">
      <c r="A143" s="135"/>
      <c r="B143" s="135"/>
      <c r="C143" s="57" t="s">
        <v>229</v>
      </c>
      <c r="D143" s="58" t="s">
        <v>230</v>
      </c>
      <c r="E143" s="67" t="s">
        <v>64</v>
      </c>
      <c r="F143" s="143" t="n">
        <v>1</v>
      </c>
      <c r="G143" s="144" t="s">
        <v>91</v>
      </c>
      <c r="H143" s="142" t="n">
        <v>25</v>
      </c>
    </row>
    <row r="144" s="38" customFormat="true" ht="25.5" hidden="false" customHeight="false" outlineLevel="0" collapsed="false">
      <c r="A144" s="135"/>
      <c r="B144" s="135"/>
      <c r="C144" s="57" t="s">
        <v>231</v>
      </c>
      <c r="D144" s="58" t="s">
        <v>232</v>
      </c>
      <c r="E144" s="67" t="s">
        <v>64</v>
      </c>
      <c r="F144" s="139" t="n">
        <v>10</v>
      </c>
      <c r="G144" s="74" t="s">
        <v>67</v>
      </c>
      <c r="H144" s="145" t="n">
        <v>120</v>
      </c>
    </row>
    <row r="145" s="38" customFormat="true" ht="25.5" hidden="false" customHeight="false" outlineLevel="0" collapsed="false">
      <c r="A145" s="135"/>
      <c r="B145" s="135"/>
      <c r="C145" s="57" t="s">
        <v>233</v>
      </c>
      <c r="D145" s="58" t="s">
        <v>234</v>
      </c>
      <c r="E145" s="67" t="s">
        <v>64</v>
      </c>
      <c r="F145" s="139" t="n">
        <v>10</v>
      </c>
      <c r="G145" s="74" t="s">
        <v>67</v>
      </c>
      <c r="H145" s="145" t="n">
        <v>60</v>
      </c>
    </row>
    <row r="146" s="38" customFormat="true" ht="51" hidden="false" customHeight="true" outlineLevel="0" collapsed="false">
      <c r="A146" s="135"/>
      <c r="B146" s="135"/>
      <c r="C146" s="57" t="s">
        <v>235</v>
      </c>
      <c r="D146" s="146" t="s">
        <v>236</v>
      </c>
      <c r="E146" s="67" t="s">
        <v>64</v>
      </c>
      <c r="F146" s="139" t="n">
        <v>1</v>
      </c>
      <c r="G146" s="74" t="s">
        <v>64</v>
      </c>
      <c r="H146" s="145" t="n">
        <v>40</v>
      </c>
    </row>
    <row r="147" s="38" customFormat="true" ht="51" hidden="false" customHeight="false" outlineLevel="0" collapsed="false">
      <c r="A147" s="135"/>
      <c r="B147" s="135"/>
      <c r="C147" s="57" t="s">
        <v>237</v>
      </c>
      <c r="D147" s="146" t="s">
        <v>238</v>
      </c>
      <c r="E147" s="67" t="s">
        <v>64</v>
      </c>
      <c r="F147" s="139" t="n">
        <v>1</v>
      </c>
      <c r="G147" s="74" t="s">
        <v>64</v>
      </c>
      <c r="H147" s="145" t="n">
        <v>26</v>
      </c>
    </row>
    <row r="148" s="38" customFormat="true" ht="51" hidden="false" customHeight="false" outlineLevel="0" collapsed="false">
      <c r="A148" s="135"/>
      <c r="B148" s="135"/>
      <c r="C148" s="57" t="s">
        <v>239</v>
      </c>
      <c r="D148" s="146" t="s">
        <v>240</v>
      </c>
      <c r="E148" s="67" t="s">
        <v>64</v>
      </c>
      <c r="F148" s="139" t="n">
        <v>1</v>
      </c>
      <c r="G148" s="74" t="s">
        <v>64</v>
      </c>
      <c r="H148" s="145" t="n">
        <v>15</v>
      </c>
    </row>
    <row r="149" s="38" customFormat="true" ht="51" hidden="false" customHeight="false" outlineLevel="0" collapsed="false">
      <c r="A149" s="135"/>
      <c r="B149" s="135"/>
      <c r="C149" s="57" t="s">
        <v>241</v>
      </c>
      <c r="D149" s="146" t="s">
        <v>242</v>
      </c>
      <c r="E149" s="67" t="s">
        <v>64</v>
      </c>
      <c r="F149" s="139" t="n">
        <v>1</v>
      </c>
      <c r="G149" s="74" t="s">
        <v>64</v>
      </c>
      <c r="H149" s="145" t="n">
        <v>20</v>
      </c>
    </row>
    <row r="150" s="38" customFormat="true" ht="38.25" hidden="false" customHeight="false" outlineLevel="0" collapsed="false">
      <c r="A150" s="135"/>
      <c r="B150" s="135"/>
      <c r="C150" s="57" t="s">
        <v>243</v>
      </c>
      <c r="D150" s="146" t="s">
        <v>244</v>
      </c>
      <c r="E150" s="67" t="s">
        <v>64</v>
      </c>
      <c r="F150" s="139" t="n">
        <v>1</v>
      </c>
      <c r="G150" s="74" t="s">
        <v>64</v>
      </c>
      <c r="H150" s="145" t="n">
        <v>18</v>
      </c>
    </row>
    <row r="151" s="38" customFormat="true" ht="38.25" hidden="false" customHeight="false" outlineLevel="0" collapsed="false">
      <c r="A151" s="135"/>
      <c r="B151" s="135"/>
      <c r="C151" s="57" t="s">
        <v>245</v>
      </c>
      <c r="D151" s="146" t="s">
        <v>246</v>
      </c>
      <c r="E151" s="67" t="s">
        <v>64</v>
      </c>
      <c r="F151" s="139" t="n">
        <v>1</v>
      </c>
      <c r="G151" s="74" t="s">
        <v>64</v>
      </c>
      <c r="H151" s="145" t="n">
        <v>10.5</v>
      </c>
    </row>
    <row r="152" s="38" customFormat="true" ht="38.25" hidden="false" customHeight="false" outlineLevel="0" collapsed="false">
      <c r="A152" s="135"/>
      <c r="B152" s="135"/>
      <c r="C152" s="57" t="s">
        <v>247</v>
      </c>
      <c r="D152" s="146" t="s">
        <v>248</v>
      </c>
      <c r="E152" s="67" t="s">
        <v>64</v>
      </c>
      <c r="F152" s="139" t="n">
        <v>1</v>
      </c>
      <c r="G152" s="74" t="s">
        <v>64</v>
      </c>
      <c r="H152" s="145" t="n">
        <v>6.8</v>
      </c>
    </row>
    <row r="153" s="38" customFormat="true" ht="38.25" hidden="false" customHeight="false" outlineLevel="0" collapsed="false">
      <c r="A153" s="135"/>
      <c r="B153" s="135"/>
      <c r="C153" s="57" t="s">
        <v>249</v>
      </c>
      <c r="D153" s="146" t="s">
        <v>250</v>
      </c>
      <c r="E153" s="67" t="s">
        <v>64</v>
      </c>
      <c r="F153" s="139" t="n">
        <v>1</v>
      </c>
      <c r="G153" s="74" t="s">
        <v>64</v>
      </c>
      <c r="H153" s="145" t="n">
        <v>12</v>
      </c>
    </row>
    <row r="154" s="38" customFormat="true" ht="38.25" hidden="false" customHeight="false" outlineLevel="0" collapsed="false">
      <c r="A154" s="135"/>
      <c r="B154" s="135"/>
      <c r="C154" s="57" t="s">
        <v>251</v>
      </c>
      <c r="D154" s="146" t="s">
        <v>252</v>
      </c>
      <c r="E154" s="67" t="s">
        <v>64</v>
      </c>
      <c r="F154" s="139" t="n">
        <v>1</v>
      </c>
      <c r="G154" s="74" t="s">
        <v>64</v>
      </c>
      <c r="H154" s="145" t="n">
        <v>20</v>
      </c>
    </row>
    <row r="155" s="38" customFormat="true" ht="25.5" hidden="false" customHeight="false" outlineLevel="0" collapsed="false">
      <c r="A155" s="135"/>
      <c r="B155" s="135"/>
      <c r="C155" s="57" t="s">
        <v>253</v>
      </c>
      <c r="D155" s="147" t="s">
        <v>254</v>
      </c>
      <c r="E155" s="67" t="s">
        <v>64</v>
      </c>
      <c r="F155" s="139" t="n">
        <v>1</v>
      </c>
      <c r="G155" s="74" t="s">
        <v>64</v>
      </c>
      <c r="H155" s="145" t="n">
        <v>2.2</v>
      </c>
    </row>
    <row r="156" s="38" customFormat="true" ht="25.5" hidden="false" customHeight="false" outlineLevel="0" collapsed="false">
      <c r="A156" s="135"/>
      <c r="B156" s="135"/>
      <c r="C156" s="57" t="s">
        <v>255</v>
      </c>
      <c r="D156" s="146" t="s">
        <v>256</v>
      </c>
      <c r="E156" s="67" t="s">
        <v>64</v>
      </c>
      <c r="F156" s="139" t="n">
        <v>1</v>
      </c>
      <c r="G156" s="74" t="s">
        <v>64</v>
      </c>
      <c r="H156" s="148" t="n">
        <v>18</v>
      </c>
    </row>
    <row r="157" s="38" customFormat="true" ht="25.5" hidden="false" customHeight="false" outlineLevel="0" collapsed="false">
      <c r="A157" s="135"/>
      <c r="B157" s="135"/>
      <c r="C157" s="57" t="s">
        <v>257</v>
      </c>
      <c r="D157" s="146" t="s">
        <v>258</v>
      </c>
      <c r="E157" s="67" t="s">
        <v>64</v>
      </c>
      <c r="F157" s="139" t="n">
        <v>1</v>
      </c>
      <c r="G157" s="74" t="s">
        <v>64</v>
      </c>
      <c r="H157" s="145" t="n">
        <v>10</v>
      </c>
    </row>
    <row r="158" s="38" customFormat="true" ht="25.5" hidden="false" customHeight="false" outlineLevel="0" collapsed="false">
      <c r="A158" s="135"/>
      <c r="B158" s="135"/>
      <c r="C158" s="57" t="s">
        <v>259</v>
      </c>
      <c r="D158" s="146" t="s">
        <v>260</v>
      </c>
      <c r="E158" s="67" t="s">
        <v>64</v>
      </c>
      <c r="F158" s="139" t="n">
        <v>1</v>
      </c>
      <c r="G158" s="74" t="s">
        <v>64</v>
      </c>
      <c r="H158" s="145" t="n">
        <v>6</v>
      </c>
    </row>
    <row r="159" s="38" customFormat="true" ht="12.75" hidden="false" customHeight="false" outlineLevel="0" collapsed="false">
      <c r="A159" s="135"/>
      <c r="B159" s="135"/>
      <c r="C159" s="57" t="s">
        <v>261</v>
      </c>
      <c r="D159" s="149" t="s">
        <v>262</v>
      </c>
      <c r="E159" s="150" t="s">
        <v>263</v>
      </c>
      <c r="F159" s="150" t="n">
        <v>1</v>
      </c>
      <c r="G159" s="68" t="s">
        <v>77</v>
      </c>
      <c r="H159" s="148" t="n">
        <v>25</v>
      </c>
    </row>
    <row r="160" s="38" customFormat="true" ht="12.75" hidden="false" customHeight="false" outlineLevel="0" collapsed="false">
      <c r="A160" s="135"/>
      <c r="B160" s="135"/>
      <c r="C160" s="57" t="s">
        <v>264</v>
      </c>
      <c r="D160" s="149" t="s">
        <v>265</v>
      </c>
      <c r="E160" s="139" t="s">
        <v>263</v>
      </c>
      <c r="F160" s="139" t="n">
        <v>1</v>
      </c>
      <c r="G160" s="68" t="s">
        <v>77</v>
      </c>
      <c r="H160" s="145" t="n">
        <v>25</v>
      </c>
    </row>
    <row r="161" s="38" customFormat="true" ht="25.5" hidden="false" customHeight="true" outlineLevel="0" collapsed="false">
      <c r="A161" s="135"/>
      <c r="B161" s="135"/>
      <c r="C161" s="57" t="s">
        <v>266</v>
      </c>
      <c r="D161" s="58" t="s">
        <v>267</v>
      </c>
      <c r="E161" s="150" t="s">
        <v>64</v>
      </c>
      <c r="F161" s="150" t="n">
        <v>100</v>
      </c>
      <c r="G161" s="150" t="s">
        <v>50</v>
      </c>
      <c r="H161" s="148" t="n">
        <v>50</v>
      </c>
    </row>
    <row r="162" s="38" customFormat="true" ht="38.25" hidden="false" customHeight="false" outlineLevel="0" collapsed="false">
      <c r="A162" s="135"/>
      <c r="B162" s="135"/>
      <c r="C162" s="57" t="s">
        <v>268</v>
      </c>
      <c r="D162" s="58" t="s">
        <v>269</v>
      </c>
      <c r="E162" s="150" t="s">
        <v>64</v>
      </c>
      <c r="F162" s="150" t="n">
        <v>1</v>
      </c>
      <c r="G162" s="150" t="s">
        <v>64</v>
      </c>
      <c r="H162" s="148" t="n">
        <v>120</v>
      </c>
    </row>
    <row r="163" s="38" customFormat="true" ht="12.75" hidden="false" customHeight="false" outlineLevel="0" collapsed="false">
      <c r="C163" s="151"/>
      <c r="D163" s="151"/>
      <c r="E163" s="74"/>
      <c r="F163" s="78"/>
      <c r="G163" s="67"/>
      <c r="H163" s="152"/>
    </row>
    <row r="164" s="38" customFormat="true" ht="12.75" hidden="false" customHeight="false" outlineLevel="0" collapsed="false">
      <c r="C164" s="151"/>
      <c r="D164" s="151"/>
      <c r="E164" s="74"/>
      <c r="F164" s="78"/>
      <c r="G164" s="67"/>
      <c r="H164" s="152"/>
    </row>
    <row r="165" s="38" customFormat="true" ht="12.75" hidden="false" customHeight="false" outlineLevel="0" collapsed="false">
      <c r="C165" s="151"/>
      <c r="D165" s="151"/>
      <c r="E165" s="74"/>
      <c r="F165" s="78"/>
      <c r="G165" s="67"/>
      <c r="H165" s="152"/>
    </row>
    <row r="166" s="38" customFormat="true" ht="12.75" hidden="false" customHeight="false" outlineLevel="0" collapsed="false">
      <c r="C166" s="151"/>
      <c r="D166" s="151"/>
      <c r="E166" s="74"/>
      <c r="F166" s="78"/>
      <c r="G166" s="67"/>
      <c r="H166" s="152"/>
    </row>
    <row r="167" s="38" customFormat="true" ht="12.75" hidden="false" customHeight="false" outlineLevel="0" collapsed="false">
      <c r="C167" s="151"/>
      <c r="D167" s="151"/>
      <c r="E167" s="74"/>
      <c r="F167" s="78"/>
      <c r="G167" s="67"/>
      <c r="H167" s="152"/>
    </row>
    <row r="168" s="38" customFormat="true" ht="12.75" hidden="false" customHeight="false" outlineLevel="0" collapsed="false">
      <c r="C168" s="151"/>
      <c r="D168" s="151"/>
      <c r="E168" s="74"/>
      <c r="F168" s="78"/>
      <c r="G168" s="67"/>
      <c r="H168" s="152"/>
    </row>
    <row r="169" s="38" customFormat="true" ht="12.75" hidden="false" customHeight="false" outlineLevel="0" collapsed="false">
      <c r="C169" s="151"/>
      <c r="D169" s="151"/>
      <c r="E169" s="74"/>
      <c r="F169" s="78"/>
      <c r="G169" s="67"/>
      <c r="H169" s="152"/>
    </row>
    <row r="170" s="38" customFormat="true" ht="12.75" hidden="false" customHeight="false" outlineLevel="0" collapsed="false">
      <c r="C170" s="151"/>
      <c r="D170" s="151"/>
      <c r="E170" s="74"/>
      <c r="F170" s="78"/>
      <c r="G170" s="67"/>
      <c r="H170" s="152"/>
    </row>
    <row r="171" s="38" customFormat="true" ht="12.75" hidden="false" customHeight="false" outlineLevel="0" collapsed="false">
      <c r="C171" s="151"/>
      <c r="D171" s="151"/>
      <c r="E171" s="74"/>
      <c r="F171" s="78"/>
      <c r="G171" s="67"/>
      <c r="H171" s="152"/>
    </row>
    <row r="172" s="38" customFormat="true" ht="12.75" hidden="false" customHeight="false" outlineLevel="0" collapsed="false">
      <c r="C172" s="151"/>
      <c r="D172" s="151"/>
      <c r="E172" s="74"/>
      <c r="F172" s="78"/>
      <c r="G172" s="67"/>
      <c r="H172" s="152"/>
    </row>
    <row r="173" s="38" customFormat="true" ht="12.75" hidden="false" customHeight="false" outlineLevel="0" collapsed="false">
      <c r="C173" s="151"/>
      <c r="D173" s="151"/>
      <c r="E173" s="74"/>
      <c r="F173" s="78"/>
      <c r="G173" s="67"/>
      <c r="H173" s="152"/>
    </row>
    <row r="174" s="38" customFormat="true" ht="12.75" hidden="false" customHeight="false" outlineLevel="0" collapsed="false">
      <c r="C174" s="151"/>
      <c r="D174" s="151"/>
      <c r="E174" s="74"/>
      <c r="F174" s="78"/>
      <c r="G174" s="67"/>
      <c r="H174" s="152"/>
    </row>
    <row r="175" s="38" customFormat="true" ht="12.75" hidden="false" customHeight="false" outlineLevel="0" collapsed="false">
      <c r="C175" s="151"/>
      <c r="D175" s="151"/>
      <c r="E175" s="74"/>
      <c r="F175" s="78"/>
      <c r="G175" s="67"/>
      <c r="H175" s="152"/>
    </row>
    <row r="176" s="38" customFormat="true" ht="12.75" hidden="false" customHeight="false" outlineLevel="0" collapsed="false">
      <c r="C176" s="151"/>
      <c r="D176" s="151"/>
      <c r="E176" s="74"/>
      <c r="F176" s="78"/>
      <c r="G176" s="67"/>
      <c r="H176" s="152"/>
    </row>
    <row r="177" s="38" customFormat="true" ht="12.75" hidden="false" customHeight="false" outlineLevel="0" collapsed="false">
      <c r="C177" s="151"/>
      <c r="D177" s="151"/>
      <c r="E177" s="74"/>
      <c r="F177" s="78"/>
      <c r="G177" s="67"/>
      <c r="H177" s="152"/>
    </row>
    <row r="178" s="38" customFormat="true" ht="12.75" hidden="false" customHeight="false" outlineLevel="0" collapsed="false">
      <c r="C178" s="151"/>
      <c r="D178" s="151"/>
      <c r="E178" s="74"/>
      <c r="F178" s="78"/>
      <c r="G178" s="67"/>
      <c r="H178" s="152"/>
    </row>
    <row r="179" s="38" customFormat="true" ht="12.75" hidden="false" customHeight="false" outlineLevel="0" collapsed="false">
      <c r="C179" s="151"/>
      <c r="D179" s="151"/>
      <c r="E179" s="74"/>
      <c r="F179" s="78"/>
      <c r="G179" s="67"/>
      <c r="H179" s="152"/>
    </row>
    <row r="180" s="38" customFormat="true" ht="12.75" hidden="false" customHeight="false" outlineLevel="0" collapsed="false">
      <c r="C180" s="151"/>
      <c r="D180" s="151"/>
      <c r="E180" s="74"/>
      <c r="F180" s="78"/>
      <c r="G180" s="67"/>
      <c r="H180" s="152"/>
    </row>
    <row r="181" s="38" customFormat="true" ht="12.75" hidden="false" customHeight="false" outlineLevel="0" collapsed="false">
      <c r="C181" s="151"/>
      <c r="D181" s="151"/>
      <c r="E181" s="74"/>
      <c r="F181" s="78"/>
      <c r="G181" s="67"/>
      <c r="H181" s="152"/>
    </row>
    <row r="182" s="38" customFormat="true" ht="12.75" hidden="false" customHeight="false" outlineLevel="0" collapsed="false">
      <c r="C182" s="151"/>
      <c r="D182" s="151"/>
      <c r="E182" s="74"/>
      <c r="F182" s="78"/>
      <c r="G182" s="67"/>
      <c r="H182" s="152"/>
    </row>
    <row r="183" s="38" customFormat="true" ht="12.75" hidden="false" customHeight="false" outlineLevel="0" collapsed="false">
      <c r="C183" s="151"/>
      <c r="D183" s="151"/>
      <c r="E183" s="74"/>
      <c r="F183" s="78"/>
      <c r="G183" s="67"/>
      <c r="H183" s="152"/>
    </row>
    <row r="184" s="38" customFormat="true" ht="12.75" hidden="false" customHeight="false" outlineLevel="0" collapsed="false">
      <c r="C184" s="151"/>
      <c r="D184" s="151"/>
      <c r="E184" s="74"/>
      <c r="F184" s="78"/>
      <c r="G184" s="67"/>
      <c r="H184" s="152"/>
    </row>
    <row r="185" s="38" customFormat="true" ht="12.75" hidden="false" customHeight="false" outlineLevel="0" collapsed="false">
      <c r="C185" s="151"/>
      <c r="D185" s="151"/>
      <c r="E185" s="74"/>
      <c r="F185" s="78"/>
      <c r="G185" s="67"/>
      <c r="H185" s="152"/>
    </row>
    <row r="186" s="38" customFormat="true" ht="12.75" hidden="false" customHeight="false" outlineLevel="0" collapsed="false">
      <c r="C186" s="151"/>
      <c r="D186" s="151"/>
      <c r="E186" s="74"/>
      <c r="F186" s="78"/>
      <c r="G186" s="67"/>
      <c r="H186" s="152"/>
    </row>
    <row r="187" s="38" customFormat="true" ht="12.75" hidden="false" customHeight="false" outlineLevel="0" collapsed="false">
      <c r="C187" s="151"/>
      <c r="D187" s="151"/>
      <c r="E187" s="74"/>
      <c r="F187" s="78"/>
      <c r="G187" s="67"/>
      <c r="H187" s="152"/>
    </row>
    <row r="188" s="38" customFormat="true" ht="12.75" hidden="false" customHeight="false" outlineLevel="0" collapsed="false">
      <c r="C188" s="151"/>
      <c r="D188" s="151"/>
      <c r="E188" s="74"/>
      <c r="F188" s="78"/>
      <c r="G188" s="67"/>
      <c r="H188" s="152"/>
    </row>
    <row r="189" s="38" customFormat="true" ht="12.75" hidden="false" customHeight="false" outlineLevel="0" collapsed="false">
      <c r="C189" s="151"/>
      <c r="D189" s="151"/>
      <c r="E189" s="74"/>
      <c r="F189" s="78"/>
      <c r="G189" s="67"/>
      <c r="H189" s="152"/>
    </row>
    <row r="190" s="38" customFormat="true" ht="12.75" hidden="false" customHeight="false" outlineLevel="0" collapsed="false">
      <c r="C190" s="151"/>
      <c r="D190" s="151"/>
      <c r="E190" s="74"/>
      <c r="F190" s="78"/>
      <c r="G190" s="67"/>
      <c r="H190" s="152"/>
    </row>
    <row r="191" s="38" customFormat="true" ht="12.75" hidden="false" customHeight="false" outlineLevel="0" collapsed="false">
      <c r="C191" s="151"/>
      <c r="D191" s="151"/>
      <c r="E191" s="74"/>
      <c r="F191" s="78"/>
      <c r="G191" s="67"/>
      <c r="H191" s="152"/>
    </row>
    <row r="192" s="38" customFormat="true" ht="12.75" hidden="false" customHeight="false" outlineLevel="0" collapsed="false">
      <c r="C192" s="151"/>
      <c r="D192" s="151"/>
      <c r="E192" s="74"/>
      <c r="F192" s="78"/>
      <c r="G192" s="67"/>
      <c r="H192" s="152"/>
    </row>
    <row r="193" s="38" customFormat="true" ht="12.75" hidden="false" customHeight="false" outlineLevel="0" collapsed="false">
      <c r="C193" s="151"/>
      <c r="D193" s="151"/>
      <c r="E193" s="74"/>
      <c r="F193" s="78"/>
      <c r="G193" s="67"/>
      <c r="H193" s="152"/>
    </row>
    <row r="194" s="38" customFormat="true" ht="12.75" hidden="false" customHeight="false" outlineLevel="0" collapsed="false">
      <c r="C194" s="151"/>
      <c r="D194" s="151"/>
      <c r="E194" s="74"/>
      <c r="F194" s="78"/>
      <c r="G194" s="67"/>
      <c r="H194" s="152"/>
    </row>
    <row r="195" s="38" customFormat="true" ht="12.75" hidden="false" customHeight="false" outlineLevel="0" collapsed="false">
      <c r="C195" s="151"/>
      <c r="D195" s="151"/>
      <c r="E195" s="74"/>
      <c r="F195" s="78"/>
      <c r="G195" s="67"/>
      <c r="H195" s="152"/>
    </row>
    <row r="196" s="38" customFormat="true" ht="12.75" hidden="false" customHeight="false" outlineLevel="0" collapsed="false">
      <c r="C196" s="151"/>
      <c r="D196" s="151"/>
      <c r="E196" s="74"/>
      <c r="F196" s="78"/>
      <c r="G196" s="67"/>
      <c r="H196" s="152"/>
    </row>
    <row r="197" s="38" customFormat="true" ht="12.75" hidden="false" customHeight="false" outlineLevel="0" collapsed="false">
      <c r="C197" s="151"/>
      <c r="D197" s="151"/>
      <c r="E197" s="74"/>
      <c r="F197" s="78"/>
      <c r="G197" s="67"/>
      <c r="H197" s="152"/>
    </row>
    <row r="198" s="38" customFormat="true" ht="12.75" hidden="false" customHeight="false" outlineLevel="0" collapsed="false">
      <c r="C198" s="151"/>
      <c r="D198" s="151"/>
      <c r="E198" s="74"/>
      <c r="F198" s="78"/>
      <c r="G198" s="67"/>
      <c r="H198" s="152"/>
    </row>
    <row r="199" s="38" customFormat="true" ht="12.75" hidden="false" customHeight="false" outlineLevel="0" collapsed="false">
      <c r="C199" s="151"/>
      <c r="D199" s="151"/>
      <c r="E199" s="74"/>
      <c r="F199" s="78"/>
      <c r="G199" s="67"/>
      <c r="H199" s="152"/>
    </row>
    <row r="200" s="30" customFormat="true" ht="12.75" hidden="false" customHeight="false" outlineLevel="0" collapsed="false">
      <c r="C200" s="141"/>
      <c r="D200" s="141"/>
      <c r="E200" s="48"/>
      <c r="F200" s="153"/>
      <c r="G200" s="154"/>
      <c r="H200" s="155"/>
    </row>
    <row r="201" s="30" customFormat="true" ht="12.75" hidden="false" customHeight="false" outlineLevel="0" collapsed="false">
      <c r="C201" s="141"/>
      <c r="D201" s="141"/>
      <c r="E201" s="48"/>
      <c r="F201" s="153"/>
      <c r="G201" s="154"/>
      <c r="H201" s="155"/>
    </row>
    <row r="202" s="30" customFormat="true" ht="12.75" hidden="false" customHeight="false" outlineLevel="0" collapsed="false">
      <c r="C202" s="141"/>
      <c r="D202" s="141"/>
      <c r="E202" s="48"/>
      <c r="F202" s="153"/>
      <c r="G202" s="154"/>
      <c r="H202" s="155"/>
    </row>
    <row r="203" s="30" customFormat="true" ht="12.75" hidden="false" customHeight="false" outlineLevel="0" collapsed="false">
      <c r="C203" s="141"/>
      <c r="D203" s="141"/>
      <c r="E203" s="48"/>
      <c r="F203" s="153"/>
      <c r="G203" s="154"/>
      <c r="H203" s="155"/>
    </row>
    <row r="204" s="30" customFormat="true" ht="12.75" hidden="false" customHeight="false" outlineLevel="0" collapsed="false">
      <c r="C204" s="141"/>
      <c r="D204" s="141"/>
      <c r="E204" s="48"/>
      <c r="F204" s="153"/>
      <c r="G204" s="154"/>
      <c r="H204" s="155"/>
    </row>
    <row r="205" s="30" customFormat="true" ht="12.75" hidden="false" customHeight="false" outlineLevel="0" collapsed="false">
      <c r="C205" s="141"/>
      <c r="D205" s="141"/>
      <c r="E205" s="48"/>
      <c r="F205" s="153"/>
      <c r="G205" s="154"/>
      <c r="H205" s="155"/>
    </row>
    <row r="206" s="30" customFormat="true" ht="12.75" hidden="false" customHeight="false" outlineLevel="0" collapsed="false">
      <c r="C206" s="141"/>
      <c r="D206" s="141"/>
      <c r="E206" s="48"/>
      <c r="F206" s="153"/>
      <c r="G206" s="154"/>
      <c r="H206" s="155"/>
    </row>
    <row r="207" s="30" customFormat="true" ht="12.75" hidden="false" customHeight="false" outlineLevel="0" collapsed="false">
      <c r="C207" s="141"/>
      <c r="D207" s="141"/>
      <c r="E207" s="48"/>
      <c r="F207" s="153"/>
      <c r="G207" s="154"/>
      <c r="H207" s="155"/>
    </row>
    <row r="208" s="30" customFormat="true" ht="12.75" hidden="false" customHeight="false" outlineLevel="0" collapsed="false">
      <c r="C208" s="141"/>
      <c r="D208" s="141"/>
      <c r="E208" s="48"/>
      <c r="F208" s="153"/>
      <c r="G208" s="154"/>
      <c r="H208" s="155"/>
    </row>
    <row r="209" s="30" customFormat="true" ht="12.75" hidden="false" customHeight="false" outlineLevel="0" collapsed="false">
      <c r="C209" s="141"/>
      <c r="D209" s="141"/>
      <c r="E209" s="48"/>
      <c r="F209" s="153"/>
      <c r="G209" s="154"/>
      <c r="H209" s="155"/>
    </row>
    <row r="210" s="30" customFormat="true" ht="12.75" hidden="false" customHeight="false" outlineLevel="0" collapsed="false">
      <c r="C210" s="141"/>
      <c r="D210" s="141"/>
      <c r="E210" s="48"/>
      <c r="F210" s="153"/>
      <c r="G210" s="154"/>
      <c r="H210" s="155"/>
    </row>
    <row r="211" s="30" customFormat="true" ht="12.75" hidden="false" customHeight="false" outlineLevel="0" collapsed="false">
      <c r="C211" s="141"/>
      <c r="D211" s="141"/>
      <c r="E211" s="48"/>
      <c r="F211" s="153"/>
      <c r="G211" s="154"/>
      <c r="H211" s="155"/>
    </row>
    <row r="212" s="30" customFormat="true" ht="12.75" hidden="false" customHeight="false" outlineLevel="0" collapsed="false">
      <c r="C212" s="141"/>
      <c r="D212" s="141"/>
      <c r="E212" s="48"/>
      <c r="F212" s="153"/>
      <c r="G212" s="154"/>
      <c r="H212" s="155"/>
    </row>
    <row r="213" s="30" customFormat="true" ht="12.75" hidden="false" customHeight="false" outlineLevel="0" collapsed="false">
      <c r="C213" s="141"/>
      <c r="D213" s="141"/>
      <c r="E213" s="48"/>
      <c r="F213" s="153"/>
      <c r="G213" s="154"/>
      <c r="H213" s="155"/>
    </row>
    <row r="214" s="30" customFormat="true" ht="12.75" hidden="false" customHeight="false" outlineLevel="0" collapsed="false">
      <c r="C214" s="141"/>
      <c r="D214" s="141"/>
      <c r="E214" s="48"/>
      <c r="F214" s="153"/>
      <c r="G214" s="154"/>
      <c r="H214" s="155"/>
    </row>
    <row r="215" s="30" customFormat="true" ht="12.75" hidden="false" customHeight="false" outlineLevel="0" collapsed="false">
      <c r="C215" s="141"/>
      <c r="D215" s="141"/>
      <c r="E215" s="48"/>
      <c r="F215" s="153"/>
      <c r="G215" s="154"/>
      <c r="H215" s="155"/>
    </row>
    <row r="216" s="30" customFormat="true" ht="12.75" hidden="false" customHeight="false" outlineLevel="0" collapsed="false">
      <c r="C216" s="141"/>
      <c r="D216" s="141"/>
      <c r="E216" s="48"/>
      <c r="F216" s="153"/>
      <c r="G216" s="154"/>
      <c r="H216" s="155"/>
    </row>
    <row r="217" s="30" customFormat="true" ht="12.75" hidden="false" customHeight="false" outlineLevel="0" collapsed="false">
      <c r="C217" s="141"/>
      <c r="D217" s="141"/>
      <c r="E217" s="48"/>
      <c r="F217" s="153"/>
      <c r="G217" s="154"/>
      <c r="H217" s="155"/>
    </row>
    <row r="218" s="30" customFormat="true" ht="12.75" hidden="false" customHeight="false" outlineLevel="0" collapsed="false">
      <c r="C218" s="141"/>
      <c r="D218" s="141"/>
      <c r="E218" s="48"/>
      <c r="F218" s="153"/>
      <c r="G218" s="154"/>
      <c r="H218" s="155"/>
    </row>
    <row r="219" s="30" customFormat="true" ht="12.75" hidden="false" customHeight="false" outlineLevel="0" collapsed="false">
      <c r="C219" s="141"/>
      <c r="D219" s="141"/>
      <c r="E219" s="48"/>
      <c r="F219" s="153"/>
      <c r="G219" s="154"/>
      <c r="H219" s="155"/>
    </row>
    <row r="220" s="30" customFormat="true" ht="12.75" hidden="false" customHeight="false" outlineLevel="0" collapsed="false">
      <c r="C220" s="141"/>
      <c r="D220" s="141"/>
      <c r="E220" s="48"/>
      <c r="F220" s="153"/>
      <c r="G220" s="154"/>
      <c r="H220" s="155"/>
    </row>
    <row r="221" s="30" customFormat="true" ht="12.75" hidden="false" customHeight="false" outlineLevel="0" collapsed="false">
      <c r="C221" s="141"/>
      <c r="D221" s="141"/>
      <c r="E221" s="48"/>
      <c r="F221" s="153"/>
      <c r="G221" s="154"/>
      <c r="H221" s="155"/>
    </row>
    <row r="222" s="30" customFormat="true" ht="12.75" hidden="false" customHeight="false" outlineLevel="0" collapsed="false">
      <c r="C222" s="141"/>
      <c r="D222" s="141"/>
      <c r="E222" s="48"/>
      <c r="F222" s="153"/>
      <c r="G222" s="154"/>
      <c r="H222" s="155"/>
    </row>
    <row r="223" s="30" customFormat="true" ht="12.75" hidden="false" customHeight="false" outlineLevel="0" collapsed="false">
      <c r="C223" s="141"/>
      <c r="D223" s="141"/>
      <c r="E223" s="48"/>
      <c r="F223" s="153"/>
      <c r="G223" s="154"/>
      <c r="H223" s="155"/>
    </row>
    <row r="224" s="30" customFormat="true" ht="12.75" hidden="false" customHeight="false" outlineLevel="0" collapsed="false">
      <c r="C224" s="141"/>
      <c r="D224" s="141"/>
      <c r="E224" s="48"/>
      <c r="F224" s="153"/>
      <c r="G224" s="154"/>
      <c r="H224" s="155"/>
    </row>
    <row r="225" s="30" customFormat="true" ht="12.75" hidden="false" customHeight="false" outlineLevel="0" collapsed="false">
      <c r="C225" s="141"/>
      <c r="D225" s="141"/>
      <c r="E225" s="48"/>
      <c r="F225" s="153"/>
      <c r="G225" s="154"/>
      <c r="H225" s="155"/>
    </row>
    <row r="226" s="30" customFormat="true" ht="12.75" hidden="false" customHeight="false" outlineLevel="0" collapsed="false">
      <c r="C226" s="141"/>
      <c r="D226" s="141"/>
      <c r="E226" s="48"/>
      <c r="F226" s="153"/>
      <c r="G226" s="154"/>
      <c r="H226" s="155"/>
    </row>
    <row r="227" s="30" customFormat="true" ht="12.75" hidden="false" customHeight="false" outlineLevel="0" collapsed="false">
      <c r="C227" s="141"/>
      <c r="D227" s="141"/>
      <c r="E227" s="48"/>
      <c r="F227" s="153"/>
      <c r="G227" s="154"/>
      <c r="H227" s="155"/>
    </row>
    <row r="228" s="30" customFormat="true" ht="12.75" hidden="false" customHeight="false" outlineLevel="0" collapsed="false">
      <c r="C228" s="141"/>
      <c r="D228" s="141"/>
      <c r="E228" s="48"/>
      <c r="F228" s="153"/>
      <c r="G228" s="154"/>
      <c r="H228" s="155"/>
    </row>
    <row r="229" s="30" customFormat="true" ht="12.75" hidden="false" customHeight="false" outlineLevel="0" collapsed="false">
      <c r="C229" s="141"/>
      <c r="D229" s="141"/>
      <c r="E229" s="48"/>
      <c r="F229" s="153"/>
      <c r="G229" s="154"/>
      <c r="H229" s="155"/>
    </row>
    <row r="230" s="30" customFormat="true" ht="12.75" hidden="false" customHeight="false" outlineLevel="0" collapsed="false">
      <c r="C230" s="141"/>
      <c r="D230" s="141"/>
      <c r="E230" s="48"/>
      <c r="F230" s="153"/>
      <c r="G230" s="154"/>
      <c r="H230" s="155"/>
    </row>
    <row r="231" s="30" customFormat="true" ht="12.75" hidden="false" customHeight="false" outlineLevel="0" collapsed="false">
      <c r="C231" s="141"/>
      <c r="D231" s="141"/>
      <c r="E231" s="48"/>
      <c r="F231" s="153"/>
      <c r="G231" s="154"/>
      <c r="H231" s="155"/>
    </row>
    <row r="232" s="30" customFormat="true" ht="12.75" hidden="false" customHeight="false" outlineLevel="0" collapsed="false">
      <c r="C232" s="141"/>
      <c r="D232" s="141"/>
      <c r="E232" s="48"/>
      <c r="F232" s="153"/>
      <c r="G232" s="154"/>
      <c r="H232" s="155"/>
    </row>
    <row r="233" s="30" customFormat="true" ht="12.75" hidden="false" customHeight="false" outlineLevel="0" collapsed="false">
      <c r="C233" s="141"/>
      <c r="D233" s="141"/>
      <c r="E233" s="48"/>
      <c r="F233" s="153"/>
      <c r="G233" s="154"/>
      <c r="H233" s="155"/>
    </row>
    <row r="234" s="30" customFormat="true" ht="12.75" hidden="false" customHeight="false" outlineLevel="0" collapsed="false">
      <c r="C234" s="141"/>
      <c r="D234" s="141"/>
      <c r="E234" s="48"/>
      <c r="F234" s="153"/>
      <c r="G234" s="154"/>
      <c r="H234" s="155"/>
    </row>
    <row r="235" s="30" customFormat="true" ht="12.75" hidden="false" customHeight="false" outlineLevel="0" collapsed="false">
      <c r="C235" s="141"/>
      <c r="D235" s="141"/>
      <c r="E235" s="48"/>
      <c r="F235" s="153"/>
      <c r="G235" s="154"/>
      <c r="H235" s="155"/>
    </row>
    <row r="236" s="30" customFormat="true" ht="12.75" hidden="false" customHeight="false" outlineLevel="0" collapsed="false">
      <c r="C236" s="141"/>
      <c r="D236" s="141"/>
      <c r="E236" s="48"/>
      <c r="F236" s="153"/>
      <c r="G236" s="154"/>
      <c r="H236" s="155"/>
    </row>
    <row r="237" s="30" customFormat="true" ht="12.75" hidden="false" customHeight="false" outlineLevel="0" collapsed="false">
      <c r="C237" s="141"/>
      <c r="D237" s="141"/>
      <c r="E237" s="48"/>
      <c r="F237" s="153"/>
      <c r="G237" s="154"/>
      <c r="H237" s="155"/>
    </row>
    <row r="238" s="30" customFormat="true" ht="12.75" hidden="false" customHeight="false" outlineLevel="0" collapsed="false">
      <c r="C238" s="141"/>
      <c r="D238" s="141"/>
      <c r="E238" s="48"/>
      <c r="F238" s="153"/>
      <c r="G238" s="154"/>
      <c r="H238" s="155"/>
    </row>
    <row r="239" s="30" customFormat="true" ht="12.75" hidden="false" customHeight="false" outlineLevel="0" collapsed="false">
      <c r="C239" s="141"/>
      <c r="D239" s="141"/>
      <c r="E239" s="48"/>
      <c r="F239" s="153"/>
      <c r="G239" s="154"/>
      <c r="H239" s="155"/>
    </row>
    <row r="240" s="30" customFormat="true" ht="12.75" hidden="false" customHeight="false" outlineLevel="0" collapsed="false">
      <c r="C240" s="141"/>
      <c r="D240" s="141"/>
      <c r="E240" s="48"/>
      <c r="F240" s="153"/>
      <c r="G240" s="154"/>
      <c r="H240" s="155"/>
    </row>
    <row r="241" s="30" customFormat="true" ht="12.75" hidden="false" customHeight="false" outlineLevel="0" collapsed="false">
      <c r="C241" s="141"/>
      <c r="D241" s="141"/>
      <c r="E241" s="48"/>
      <c r="F241" s="153"/>
      <c r="G241" s="154"/>
      <c r="H241" s="155"/>
    </row>
    <row r="242" s="30" customFormat="true" ht="12.75" hidden="false" customHeight="false" outlineLevel="0" collapsed="false">
      <c r="C242" s="141"/>
      <c r="D242" s="141"/>
      <c r="E242" s="48"/>
      <c r="F242" s="153"/>
      <c r="G242" s="154"/>
      <c r="H242" s="155"/>
    </row>
  </sheetData>
  <sheetProtection sheet="true" objects="true" scenarios="true" autoFilter="false"/>
  <autoFilter ref="C1:D162"/>
  <mergeCells count="11">
    <mergeCell ref="I1:J1"/>
    <mergeCell ref="A2:H2"/>
    <mergeCell ref="A3:B36"/>
    <mergeCell ref="A37:H37"/>
    <mergeCell ref="A38:A63"/>
    <mergeCell ref="A64:A87"/>
    <mergeCell ref="A88:A99"/>
    <mergeCell ref="A100:A119"/>
    <mergeCell ref="B100:B119"/>
    <mergeCell ref="A120:A134"/>
    <mergeCell ref="A135:B162"/>
  </mergeCells>
  <hyperlinks>
    <hyperlink ref="I1"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8" activeCellId="0" sqref="E8"/>
    </sheetView>
  </sheetViews>
  <sheetFormatPr defaultColWidth="9.13671875" defaultRowHeight="12.75" zeroHeight="false" outlineLevelRow="0" outlineLevelCol="0"/>
  <cols>
    <col collapsed="false" customWidth="true" hidden="false" outlineLevel="0" max="1" min="1" style="24" width="37.7"/>
    <col collapsed="false" customWidth="true" hidden="false" outlineLevel="0" max="2" min="2" style="24" width="11.85"/>
    <col collapsed="false" customWidth="true" hidden="false" outlineLevel="0" max="3" min="3" style="156" width="18.14"/>
    <col collapsed="false" customWidth="true" hidden="false" outlineLevel="0" max="4" min="4" style="156" width="14.41"/>
    <col collapsed="false" customWidth="true" hidden="false" outlineLevel="0" max="5" min="5" style="156" width="11.7"/>
    <col collapsed="false" customWidth="true" hidden="false" outlineLevel="0" max="6" min="6" style="156" width="13.99"/>
    <col collapsed="false" customWidth="true" hidden="false" outlineLevel="0" max="7" min="7" style="156" width="11.7"/>
    <col collapsed="false" customWidth="true" hidden="false" outlineLevel="0" max="8" min="8" style="156" width="15.41"/>
    <col collapsed="false" customWidth="true" hidden="false" outlineLevel="0" max="9" min="9" style="156" width="13.7"/>
    <col collapsed="false" customWidth="true" hidden="false" outlineLevel="0" max="10" min="10" style="156" width="11.7"/>
    <col collapsed="false" customWidth="true" hidden="false" outlineLevel="0" max="11" min="11" style="156" width="13.99"/>
    <col collapsed="false" customWidth="true" hidden="false" outlineLevel="0" max="12" min="12" style="156" width="11.7"/>
    <col collapsed="false" customWidth="true" hidden="false" outlineLevel="0" max="13" min="13" style="156" width="15.41"/>
    <col collapsed="false" customWidth="true" hidden="false" outlineLevel="0" max="14" min="14" style="156" width="13.7"/>
    <col collapsed="false" customWidth="true" hidden="false" outlineLevel="0" max="15" min="15" style="156" width="11.7"/>
    <col collapsed="false" customWidth="true" hidden="false" outlineLevel="0" max="16" min="16" style="156" width="13.99"/>
    <col collapsed="false" customWidth="true" hidden="false" outlineLevel="0" max="17" min="17" style="156" width="11.7"/>
    <col collapsed="false" customWidth="true" hidden="false" outlineLevel="0" max="18" min="18" style="156" width="15.41"/>
    <col collapsed="false" customWidth="true" hidden="false" outlineLevel="0" max="19" min="19" style="156" width="13.7"/>
    <col collapsed="false" customWidth="true" hidden="false" outlineLevel="0" max="20" min="20" style="156" width="11.7"/>
    <col collapsed="false" customWidth="true" hidden="false" outlineLevel="0" max="21" min="21" style="156" width="13.99"/>
    <col collapsed="false" customWidth="true" hidden="false" outlineLevel="0" max="22" min="22" style="156" width="11.7"/>
    <col collapsed="false" customWidth="true" hidden="false" outlineLevel="0" max="23" min="23" style="156" width="15.41"/>
    <col collapsed="false" customWidth="true" hidden="false" outlineLevel="0" max="24" min="24" style="156" width="13.7"/>
    <col collapsed="false" customWidth="true" hidden="false" outlineLevel="0" max="26" min="25" style="156" width="15.41"/>
    <col collapsed="false" customWidth="false" hidden="true" outlineLevel="0" max="31" min="27" style="24" width="9.14"/>
    <col collapsed="false" customWidth="true" hidden="true" outlineLevel="0" max="35" min="32" style="24" width="11.28"/>
    <col collapsed="false" customWidth="true" hidden="true" outlineLevel="0" max="36" min="36" style="24" width="21.99"/>
    <col collapsed="false" customWidth="true" hidden="true" outlineLevel="0" max="37" min="37" style="24" width="14.14"/>
    <col collapsed="false" customWidth="false" hidden="false" outlineLevel="0" max="257" min="38" style="24" width="9.14"/>
  </cols>
  <sheetData>
    <row r="1" customFormat="false" ht="20.25" hidden="false" customHeight="false" outlineLevel="0" collapsed="false">
      <c r="A1" s="157" t="s">
        <v>270</v>
      </c>
      <c r="K1" s="158" t="s">
        <v>20</v>
      </c>
      <c r="L1" s="158"/>
      <c r="AL1" s="159" t="s">
        <v>20</v>
      </c>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row>
    <row r="2" customFormat="false" ht="58.5" hidden="false" customHeight="true" outlineLevel="0" collapsed="false">
      <c r="A2" s="160" t="s">
        <v>271</v>
      </c>
      <c r="B2" s="160"/>
      <c r="C2" s="160"/>
      <c r="D2" s="160"/>
      <c r="E2" s="160"/>
      <c r="F2" s="160"/>
      <c r="G2" s="160"/>
      <c r="H2" s="160"/>
      <c r="I2" s="160"/>
      <c r="J2" s="160"/>
      <c r="K2" s="160"/>
      <c r="L2" s="160"/>
      <c r="AI2" s="161" t="s">
        <v>272</v>
      </c>
      <c r="AK2" s="162" t="n">
        <f aca="false">ParameterEntry!E8</f>
        <v>12</v>
      </c>
    </row>
    <row r="3" s="161" customFormat="true" ht="45" hidden="false" customHeight="true" outlineLevel="0" collapsed="false">
      <c r="A3" s="160" t="s">
        <v>273</v>
      </c>
      <c r="B3" s="160"/>
      <c r="C3" s="160"/>
      <c r="D3" s="160"/>
      <c r="E3" s="160"/>
      <c r="F3" s="160"/>
      <c r="G3" s="160"/>
      <c r="H3" s="160"/>
      <c r="I3" s="160"/>
      <c r="J3" s="160"/>
      <c r="K3" s="160"/>
      <c r="L3" s="160"/>
      <c r="M3" s="163"/>
      <c r="N3" s="163"/>
      <c r="O3" s="163"/>
      <c r="P3" s="163"/>
      <c r="Q3" s="163"/>
      <c r="R3" s="163"/>
      <c r="S3" s="163"/>
      <c r="T3" s="163"/>
      <c r="U3" s="163"/>
      <c r="V3" s="163"/>
      <c r="W3" s="163"/>
      <c r="X3" s="163"/>
      <c r="Y3" s="163"/>
      <c r="Z3" s="163"/>
      <c r="AJ3" s="161" t="s">
        <v>274</v>
      </c>
      <c r="AK3" s="164" t="n">
        <f aca="false">ParameterEntry!E10</f>
        <v>18</v>
      </c>
    </row>
    <row r="4" s="161" customFormat="true" ht="12.75" hidden="false" customHeight="true" outlineLevel="0" collapsed="false">
      <c r="A4" s="165"/>
      <c r="B4" s="166"/>
      <c r="C4" s="163"/>
      <c r="D4" s="163"/>
      <c r="E4" s="163"/>
      <c r="F4" s="163"/>
      <c r="G4" s="163"/>
      <c r="H4" s="163"/>
      <c r="I4" s="163"/>
      <c r="J4" s="163"/>
      <c r="K4" s="163"/>
      <c r="L4" s="163"/>
      <c r="M4" s="163"/>
      <c r="N4" s="163"/>
      <c r="O4" s="163"/>
      <c r="P4" s="163"/>
      <c r="Q4" s="163"/>
      <c r="R4" s="163"/>
      <c r="S4" s="163"/>
      <c r="T4" s="163"/>
      <c r="U4" s="163"/>
      <c r="V4" s="163"/>
      <c r="W4" s="163"/>
      <c r="X4" s="163"/>
      <c r="Y4" s="163"/>
      <c r="Z4" s="163"/>
    </row>
    <row r="5" s="167" customFormat="true" ht="16.5" hidden="false" customHeight="false" outlineLevel="0" collapsed="false">
      <c r="C5" s="168" t="s">
        <v>275</v>
      </c>
      <c r="D5" s="168"/>
      <c r="E5" s="169" t="s">
        <v>276</v>
      </c>
      <c r="F5" s="169"/>
      <c r="G5" s="169"/>
      <c r="H5" s="169"/>
      <c r="I5" s="169"/>
      <c r="J5" s="168" t="s">
        <v>277</v>
      </c>
      <c r="K5" s="168"/>
      <c r="L5" s="168"/>
      <c r="M5" s="168"/>
      <c r="N5" s="168"/>
      <c r="O5" s="170" t="s">
        <v>278</v>
      </c>
      <c r="P5" s="170"/>
      <c r="Q5" s="170"/>
      <c r="R5" s="170"/>
      <c r="S5" s="170"/>
      <c r="T5" s="171" t="s">
        <v>279</v>
      </c>
      <c r="U5" s="171"/>
      <c r="V5" s="171"/>
      <c r="W5" s="171"/>
      <c r="X5" s="171"/>
      <c r="Y5" s="170" t="s">
        <v>280</v>
      </c>
      <c r="Z5" s="170"/>
      <c r="AA5" s="168" t="s">
        <v>281</v>
      </c>
      <c r="AB5" s="168"/>
      <c r="AC5" s="168"/>
      <c r="AD5" s="168"/>
      <c r="AE5" s="168"/>
      <c r="AF5" s="168" t="s">
        <v>282</v>
      </c>
      <c r="AG5" s="168"/>
      <c r="AH5" s="168"/>
      <c r="AI5" s="168"/>
      <c r="AJ5" s="168" t="s">
        <v>283</v>
      </c>
      <c r="AK5" s="168"/>
    </row>
    <row r="6" s="172" customFormat="true" ht="38.25" hidden="false" customHeight="true" outlineLevel="0" collapsed="false">
      <c r="A6" s="161" t="s">
        <v>14</v>
      </c>
      <c r="B6" s="172" t="s">
        <v>284</v>
      </c>
      <c r="C6" s="173" t="s">
        <v>285</v>
      </c>
      <c r="D6" s="174" t="s">
        <v>286</v>
      </c>
      <c r="E6" s="173" t="s">
        <v>287</v>
      </c>
      <c r="F6" s="175" t="s">
        <v>288</v>
      </c>
      <c r="G6" s="174" t="s">
        <v>289</v>
      </c>
      <c r="H6" s="176" t="s">
        <v>290</v>
      </c>
      <c r="I6" s="176" t="s">
        <v>291</v>
      </c>
      <c r="J6" s="173" t="s">
        <v>292</v>
      </c>
      <c r="K6" s="175" t="s">
        <v>288</v>
      </c>
      <c r="L6" s="174" t="s">
        <v>293</v>
      </c>
      <c r="M6" s="177" t="s">
        <v>290</v>
      </c>
      <c r="N6" s="177" t="s">
        <v>294</v>
      </c>
      <c r="O6" s="173" t="s">
        <v>295</v>
      </c>
      <c r="P6" s="175" t="s">
        <v>288</v>
      </c>
      <c r="Q6" s="174" t="s">
        <v>296</v>
      </c>
      <c r="R6" s="176" t="s">
        <v>290</v>
      </c>
      <c r="S6" s="176" t="s">
        <v>297</v>
      </c>
      <c r="T6" s="173" t="s">
        <v>298</v>
      </c>
      <c r="U6" s="175" t="s">
        <v>288</v>
      </c>
      <c r="V6" s="174" t="s">
        <v>299</v>
      </c>
      <c r="W6" s="177" t="s">
        <v>290</v>
      </c>
      <c r="X6" s="177" t="s">
        <v>300</v>
      </c>
      <c r="Y6" s="178" t="s">
        <v>301</v>
      </c>
      <c r="Z6" s="179" t="s">
        <v>302</v>
      </c>
      <c r="AA6" s="172" t="s">
        <v>303</v>
      </c>
      <c r="AB6" s="172" t="s">
        <v>304</v>
      </c>
      <c r="AC6" s="172" t="s">
        <v>305</v>
      </c>
      <c r="AD6" s="172" t="s">
        <v>306</v>
      </c>
      <c r="AE6" s="172" t="s">
        <v>307</v>
      </c>
      <c r="AF6" s="172" t="s">
        <v>308</v>
      </c>
      <c r="AG6" s="172" t="s">
        <v>309</v>
      </c>
      <c r="AH6" s="172" t="s">
        <v>310</v>
      </c>
      <c r="AI6" s="172" t="s">
        <v>311</v>
      </c>
      <c r="AJ6" s="180" t="s">
        <v>312</v>
      </c>
      <c r="AK6" s="172" t="s">
        <v>313</v>
      </c>
    </row>
    <row r="7" s="191" customFormat="true" ht="12.75" hidden="false" customHeight="false" outlineLevel="0" collapsed="false">
      <c r="A7" s="181" t="str">
        <f aca="false">ItemsDatabase!C3</f>
        <v>Agar medium base powder ready-mix</v>
      </c>
      <c r="B7" s="182" t="str">
        <f aca="false">ItemsDatabase!E3</f>
        <v>grammes</v>
      </c>
      <c r="C7" s="183"/>
      <c r="D7" s="184"/>
      <c r="E7" s="183"/>
      <c r="F7" s="185"/>
      <c r="G7" s="184"/>
      <c r="H7" s="186" t="str">
        <f aca="false">IF(ISERROR(G7/AJ7),"",(G7/AJ7))</f>
        <v/>
      </c>
      <c r="I7" s="186" t="n">
        <f aca="false">IF(G7&lt;&gt;"",D7+E7-F7-G7,0)</f>
        <v>0</v>
      </c>
      <c r="J7" s="183"/>
      <c r="K7" s="185"/>
      <c r="L7" s="184"/>
      <c r="M7" s="187" t="str">
        <f aca="false">IF(ISERROR(L7/AJ7),"",(L7/AJ7))</f>
        <v/>
      </c>
      <c r="N7" s="186" t="n">
        <f aca="false">IF(L7&lt;&gt;"",G7+J7-K7-L7,0)</f>
        <v>0</v>
      </c>
      <c r="O7" s="183"/>
      <c r="P7" s="185"/>
      <c r="Q7" s="184"/>
      <c r="R7" s="186" t="str">
        <f aca="false">IF(ISERROR(Q7/AJ7),"",(Q7/AJ7))</f>
        <v/>
      </c>
      <c r="S7" s="186" t="n">
        <f aca="false">IF(Q7&lt;&gt;"",L7+O7-P7-Q7,0)</f>
        <v>0</v>
      </c>
      <c r="T7" s="183"/>
      <c r="U7" s="185"/>
      <c r="V7" s="184"/>
      <c r="W7" s="187" t="str">
        <f aca="false">IF(ISERROR(V7/AJ7),"",(V7/AJ7))</f>
        <v/>
      </c>
      <c r="X7" s="186" t="n">
        <f aca="false">IF(V7&lt;&gt;"",Q7+T7-U7-V7,0)</f>
        <v>0</v>
      </c>
      <c r="Y7" s="188" t="n">
        <f aca="false">I7+N7+S7+X7</f>
        <v>0</v>
      </c>
      <c r="Z7" s="189" t="n">
        <f aca="false">Y7/12</f>
        <v>0</v>
      </c>
      <c r="AA7" s="181" t="n">
        <f aca="false">C7/12</f>
        <v>0</v>
      </c>
      <c r="AB7" s="181" t="n">
        <f aca="false">I7/3</f>
        <v>0</v>
      </c>
      <c r="AC7" s="181" t="n">
        <f aca="false">N7/3</f>
        <v>0</v>
      </c>
      <c r="AD7" s="181" t="n">
        <f aca="false">S7/3</f>
        <v>0</v>
      </c>
      <c r="AE7" s="181" t="n">
        <f aca="false">X7/3</f>
        <v>0</v>
      </c>
      <c r="AF7" s="181" t="n">
        <f aca="false">(AA7*9+AB7*3)/12</f>
        <v>0</v>
      </c>
      <c r="AG7" s="181" t="n">
        <f aca="false">(AA7*6+AB7*3+AC7*3)/12</f>
        <v>0</v>
      </c>
      <c r="AH7" s="181" t="n">
        <f aca="false">(AA7*3+AB7*3+AC7*3+AD7*3)/12</f>
        <v>0</v>
      </c>
      <c r="AI7" s="181" t="n">
        <f aca="false">Z7</f>
        <v>0</v>
      </c>
      <c r="AJ7" s="181" t="n">
        <f aca="false">IF(V7&lt;&gt;"",AI7,(IF(Q7&lt;&gt;"",AH7,(IF(L7&lt;&gt;"",AG7,(IF(G7&lt;&gt;"",AF7,AA7)))))))</f>
        <v>0</v>
      </c>
      <c r="AK7" s="190" t="n">
        <f aca="false">IF(V7&lt;&gt;"",V7,(IF(Q7&lt;&gt;"",Q7,(IF(L7&lt;&gt;"",L7,(IF(G7&lt;&gt;"",G7,D7)))))))</f>
        <v>0</v>
      </c>
    </row>
    <row r="8" s="191" customFormat="true" ht="12.75" hidden="false" customHeight="false" outlineLevel="0" collapsed="false">
      <c r="A8" s="181" t="str">
        <f aca="false">ItemsDatabase!C4</f>
        <v>LJ medium base powder ready-mix</v>
      </c>
      <c r="B8" s="182" t="str">
        <f aca="false">ItemsDatabase!E4</f>
        <v>grammes</v>
      </c>
      <c r="C8" s="183"/>
      <c r="D8" s="184"/>
      <c r="E8" s="183"/>
      <c r="F8" s="185"/>
      <c r="G8" s="184"/>
      <c r="H8" s="186" t="str">
        <f aca="false">IF(ISERROR(G8/AJ8),"",(G8/AJ8))</f>
        <v/>
      </c>
      <c r="I8" s="186" t="n">
        <f aca="false">IF(G8&lt;&gt;"",D8+E8-F8-G8,0)</f>
        <v>0</v>
      </c>
      <c r="J8" s="183"/>
      <c r="K8" s="185"/>
      <c r="L8" s="184"/>
      <c r="M8" s="187" t="str">
        <f aca="false">IF(ISERROR(L8/AJ8),"",(L8/AJ8))</f>
        <v/>
      </c>
      <c r="N8" s="186" t="n">
        <f aca="false">IF(L8&lt;&gt;"",G8+J8-K8-L8,0)</f>
        <v>0</v>
      </c>
      <c r="O8" s="183"/>
      <c r="P8" s="185"/>
      <c r="Q8" s="184"/>
      <c r="R8" s="186" t="str">
        <f aca="false">IF(ISERROR(Q8/AJ8),"",(Q8/AJ8))</f>
        <v/>
      </c>
      <c r="S8" s="186" t="n">
        <f aca="false">IF(Q8&lt;&gt;"",L8+O8-P8-Q8,0)</f>
        <v>0</v>
      </c>
      <c r="T8" s="183"/>
      <c r="U8" s="185"/>
      <c r="V8" s="184"/>
      <c r="W8" s="187" t="str">
        <f aca="false">IF(ISERROR(V8/AJ8),"",(V8/AJ8))</f>
        <v/>
      </c>
      <c r="X8" s="186" t="n">
        <f aca="false">IF(V8&lt;&gt;"",Q8+T8-U8-V8,0)</f>
        <v>0</v>
      </c>
      <c r="Y8" s="188" t="n">
        <f aca="false">I8+N8+S8+X8</f>
        <v>0</v>
      </c>
      <c r="Z8" s="189" t="n">
        <f aca="false">Y8/12</f>
        <v>0</v>
      </c>
      <c r="AA8" s="181" t="n">
        <f aca="false">C8/12</f>
        <v>0</v>
      </c>
      <c r="AB8" s="181" t="n">
        <f aca="false">I8/3</f>
        <v>0</v>
      </c>
      <c r="AC8" s="181" t="n">
        <f aca="false">N8/3</f>
        <v>0</v>
      </c>
      <c r="AD8" s="181" t="n">
        <f aca="false">S8/3</f>
        <v>0</v>
      </c>
      <c r="AE8" s="181" t="n">
        <f aca="false">X8/3</f>
        <v>0</v>
      </c>
      <c r="AF8" s="181" t="n">
        <f aca="false">(AA8*9+AB8*3)/12</f>
        <v>0</v>
      </c>
      <c r="AG8" s="181" t="n">
        <f aca="false">(AA8*6+AB8*3+AC8*3)/12</f>
        <v>0</v>
      </c>
      <c r="AH8" s="181" t="n">
        <f aca="false">(AA8*3+AB8*3+AC8*3+AD8*3)/12</f>
        <v>0</v>
      </c>
      <c r="AI8" s="181" t="n">
        <f aca="false">Z8</f>
        <v>0</v>
      </c>
      <c r="AJ8" s="181" t="n">
        <f aca="false">IF(V8&lt;&gt;"",AI8,(IF(Q8&lt;&gt;"",AH8,(IF(L8&lt;&gt;"",AG8,(IF(G8&lt;&gt;"",AF8,AA8)))))))</f>
        <v>0</v>
      </c>
      <c r="AK8" s="190" t="n">
        <f aca="false">IF(V8&lt;&gt;"",V8,(IF(Q8&lt;&gt;"",Q8,(IF(L8&lt;&gt;"",L8,(IF(G8&lt;&gt;"",G8,D8)))))))</f>
        <v>0</v>
      </c>
    </row>
    <row r="9" s="191" customFormat="true" ht="12.75" hidden="false" customHeight="false" outlineLevel="0" collapsed="false">
      <c r="A9" s="181" t="str">
        <f aca="false">ItemsDatabase!C5</f>
        <v>7H9 medium base powder ready-mix</v>
      </c>
      <c r="B9" s="182" t="str">
        <f aca="false">ItemsDatabase!E5</f>
        <v>grammes</v>
      </c>
      <c r="C9" s="183"/>
      <c r="D9" s="184"/>
      <c r="E9" s="183"/>
      <c r="F9" s="185"/>
      <c r="G9" s="184"/>
      <c r="H9" s="186" t="str">
        <f aca="false">IF(ISERROR(G9/AJ9),"",(G9/AJ9))</f>
        <v/>
      </c>
      <c r="I9" s="186" t="n">
        <f aca="false">IF(G9&lt;&gt;"",D9+E9-F9-G9,0)</f>
        <v>0</v>
      </c>
      <c r="J9" s="183"/>
      <c r="K9" s="185"/>
      <c r="L9" s="184"/>
      <c r="M9" s="187" t="str">
        <f aca="false">IF(ISERROR(L9/AJ9),"",(L9/AJ9))</f>
        <v/>
      </c>
      <c r="N9" s="186" t="n">
        <f aca="false">IF(L9&lt;&gt;"",G9+J9-K9-L9,0)</f>
        <v>0</v>
      </c>
      <c r="O9" s="183"/>
      <c r="P9" s="185"/>
      <c r="Q9" s="184"/>
      <c r="R9" s="186" t="str">
        <f aca="false">IF(ISERROR(Q9/AJ9),"",(Q9/AJ9))</f>
        <v/>
      </c>
      <c r="S9" s="186" t="n">
        <f aca="false">IF(Q9&lt;&gt;"",L9+O9-P9-Q9,0)</f>
        <v>0</v>
      </c>
      <c r="T9" s="183"/>
      <c r="U9" s="185"/>
      <c r="V9" s="184"/>
      <c r="W9" s="187" t="str">
        <f aca="false">IF(ISERROR(V9/AJ9),"",(V9/AJ9))</f>
        <v/>
      </c>
      <c r="X9" s="186" t="n">
        <f aca="false">IF(V9&lt;&gt;"",Q9+T9-U9-V9,0)</f>
        <v>0</v>
      </c>
      <c r="Y9" s="188" t="n">
        <f aca="false">I9+N9+S9+X9</f>
        <v>0</v>
      </c>
      <c r="Z9" s="189" t="n">
        <f aca="false">Y9/12</f>
        <v>0</v>
      </c>
      <c r="AA9" s="181" t="n">
        <f aca="false">C9/12</f>
        <v>0</v>
      </c>
      <c r="AB9" s="181" t="n">
        <f aca="false">I9/3</f>
        <v>0</v>
      </c>
      <c r="AC9" s="181" t="n">
        <f aca="false">N9/3</f>
        <v>0</v>
      </c>
      <c r="AD9" s="181" t="n">
        <f aca="false">S9/3</f>
        <v>0</v>
      </c>
      <c r="AE9" s="181" t="n">
        <f aca="false">X9/3</f>
        <v>0</v>
      </c>
      <c r="AF9" s="181" t="n">
        <f aca="false">(AA9*9+AB9*3)/12</f>
        <v>0</v>
      </c>
      <c r="AG9" s="181" t="n">
        <f aca="false">(AA9*6+AB9*3+AC9*3)/12</f>
        <v>0</v>
      </c>
      <c r="AH9" s="181" t="n">
        <f aca="false">(AA9*3+AB9*3+AC9*3+AD9*3)/12</f>
        <v>0</v>
      </c>
      <c r="AI9" s="181" t="n">
        <f aca="false">Z9</f>
        <v>0</v>
      </c>
      <c r="AJ9" s="181" t="n">
        <f aca="false">IF(V9&lt;&gt;"",AI9,(IF(Q9&lt;&gt;"",AH9,(IF(L9&lt;&gt;"",AG9,(IF(G9&lt;&gt;"",AF9,AA9)))))))</f>
        <v>0</v>
      </c>
      <c r="AK9" s="190" t="n">
        <f aca="false">IF(V9&lt;&gt;"",V9,(IF(Q9&lt;&gt;"",Q9,(IF(L9&lt;&gt;"",L9,(IF(G9&lt;&gt;"",G9,D9)))))))</f>
        <v>0</v>
      </c>
    </row>
    <row r="10" s="191" customFormat="true" ht="12.75" hidden="false" customHeight="false" outlineLevel="0" collapsed="false">
      <c r="A10" s="181" t="str">
        <f aca="false">ItemsDatabase!C6</f>
        <v>Potassium dihydrogen phosphate</v>
      </c>
      <c r="B10" s="182" t="str">
        <f aca="false">ItemsDatabase!E6</f>
        <v>grammes</v>
      </c>
      <c r="C10" s="183"/>
      <c r="D10" s="184"/>
      <c r="E10" s="183"/>
      <c r="F10" s="185"/>
      <c r="G10" s="184"/>
      <c r="H10" s="186" t="str">
        <f aca="false">IF(ISERROR(G10/AJ10),"",(G10/AJ10))</f>
        <v/>
      </c>
      <c r="I10" s="186" t="n">
        <f aca="false">IF(G10&lt;&gt;"",D10+E10-F10-G10,0)</f>
        <v>0</v>
      </c>
      <c r="J10" s="183"/>
      <c r="K10" s="185"/>
      <c r="L10" s="184"/>
      <c r="M10" s="187" t="str">
        <f aca="false">IF(ISERROR(L10/AJ10),"",(L10/AJ10))</f>
        <v/>
      </c>
      <c r="N10" s="186" t="n">
        <f aca="false">IF(L10&lt;&gt;"",G10+J10-K10-L10,0)</f>
        <v>0</v>
      </c>
      <c r="O10" s="183"/>
      <c r="P10" s="185"/>
      <c r="Q10" s="184"/>
      <c r="R10" s="186" t="str">
        <f aca="false">IF(ISERROR(Q10/AJ10),"",(Q10/AJ10))</f>
        <v/>
      </c>
      <c r="S10" s="186" t="n">
        <f aca="false">IF(Q10&lt;&gt;"",L10+O10-P10-Q10,0)</f>
        <v>0</v>
      </c>
      <c r="T10" s="183"/>
      <c r="U10" s="185"/>
      <c r="V10" s="184"/>
      <c r="W10" s="187" t="str">
        <f aca="false">IF(ISERROR(V10/AJ10),"",(V10/AJ10))</f>
        <v/>
      </c>
      <c r="X10" s="186" t="n">
        <f aca="false">IF(V10&lt;&gt;"",Q10+T10-U10-V10,0)</f>
        <v>0</v>
      </c>
      <c r="Y10" s="188" t="n">
        <f aca="false">I10+N10+S10+X10</f>
        <v>0</v>
      </c>
      <c r="Z10" s="189" t="n">
        <f aca="false">Y10/12</f>
        <v>0</v>
      </c>
      <c r="AA10" s="181" t="n">
        <f aca="false">C10/12</f>
        <v>0</v>
      </c>
      <c r="AB10" s="181" t="n">
        <f aca="false">I10/3</f>
        <v>0</v>
      </c>
      <c r="AC10" s="181" t="n">
        <f aca="false">N10/3</f>
        <v>0</v>
      </c>
      <c r="AD10" s="181" t="n">
        <f aca="false">S10/3</f>
        <v>0</v>
      </c>
      <c r="AE10" s="181" t="n">
        <f aca="false">X10/3</f>
        <v>0</v>
      </c>
      <c r="AF10" s="181" t="n">
        <f aca="false">(AA10*9+AB10*3)/12</f>
        <v>0</v>
      </c>
      <c r="AG10" s="181" t="n">
        <f aca="false">(AA10*6+AB10*3+AC10*3)/12</f>
        <v>0</v>
      </c>
      <c r="AH10" s="181" t="n">
        <f aca="false">(AA10*3+AB10*3+AC10*3+AD10*3)/12</f>
        <v>0</v>
      </c>
      <c r="AI10" s="181" t="n">
        <f aca="false">Z10</f>
        <v>0</v>
      </c>
      <c r="AJ10" s="181" t="n">
        <f aca="false">IF(V10&lt;&gt;"",AI10,(IF(Q10&lt;&gt;"",AH10,(IF(L10&lt;&gt;"",AG10,(IF(G10&lt;&gt;"",AF10,AA10)))))))</f>
        <v>0</v>
      </c>
      <c r="AK10" s="190" t="n">
        <f aca="false">IF(V10&lt;&gt;"",V10,(IF(Q10&lt;&gt;"",Q10,(IF(L10&lt;&gt;"",L10,(IF(G10&lt;&gt;"",G10,D10)))))))</f>
        <v>0</v>
      </c>
    </row>
    <row r="11" s="191" customFormat="true" ht="12.75" hidden="false" customHeight="false" outlineLevel="0" collapsed="false">
      <c r="A11" s="181" t="str">
        <f aca="false">ItemsDatabase!C7</f>
        <v>Magnesium sulphate</v>
      </c>
      <c r="B11" s="182" t="str">
        <f aca="false">ItemsDatabase!E7</f>
        <v>grammes</v>
      </c>
      <c r="C11" s="183"/>
      <c r="D11" s="184"/>
      <c r="E11" s="183"/>
      <c r="F11" s="185"/>
      <c r="G11" s="184"/>
      <c r="H11" s="186" t="str">
        <f aca="false">IF(ISERROR(G11/AJ11),"",(G11/AJ11))</f>
        <v/>
      </c>
      <c r="I11" s="186" t="n">
        <f aca="false">IF(G11&lt;&gt;"",D11+E11-F11-G11,0)</f>
        <v>0</v>
      </c>
      <c r="J11" s="183"/>
      <c r="K11" s="185"/>
      <c r="L11" s="184"/>
      <c r="M11" s="187" t="str">
        <f aca="false">IF(ISERROR(L11/AJ11),"",(L11/AJ11))</f>
        <v/>
      </c>
      <c r="N11" s="186" t="n">
        <f aca="false">IF(L11&lt;&gt;"",G11+J11-K11-L11,0)</f>
        <v>0</v>
      </c>
      <c r="O11" s="183"/>
      <c r="P11" s="185"/>
      <c r="Q11" s="184"/>
      <c r="R11" s="186" t="str">
        <f aca="false">IF(ISERROR(Q11/AJ11),"",(Q11/AJ11))</f>
        <v/>
      </c>
      <c r="S11" s="186" t="n">
        <f aca="false">IF(Q11&lt;&gt;"",L11+O11-P11-Q11,0)</f>
        <v>0</v>
      </c>
      <c r="T11" s="183"/>
      <c r="U11" s="185"/>
      <c r="V11" s="184"/>
      <c r="W11" s="187" t="str">
        <f aca="false">IF(ISERROR(V11/AJ11),"",(V11/AJ11))</f>
        <v/>
      </c>
      <c r="X11" s="186" t="n">
        <f aca="false">IF(V11&lt;&gt;"",Q11+T11-U11-V11,0)</f>
        <v>0</v>
      </c>
      <c r="Y11" s="188" t="n">
        <f aca="false">I11+N11+S11+X11</f>
        <v>0</v>
      </c>
      <c r="Z11" s="189" t="n">
        <f aca="false">Y11/12</f>
        <v>0</v>
      </c>
      <c r="AA11" s="181" t="n">
        <f aca="false">C11/12</f>
        <v>0</v>
      </c>
      <c r="AB11" s="181" t="n">
        <f aca="false">I11/3</f>
        <v>0</v>
      </c>
      <c r="AC11" s="181" t="n">
        <f aca="false">N11/3</f>
        <v>0</v>
      </c>
      <c r="AD11" s="181" t="n">
        <f aca="false">S11/3</f>
        <v>0</v>
      </c>
      <c r="AE11" s="181" t="n">
        <f aca="false">X11/3</f>
        <v>0</v>
      </c>
      <c r="AF11" s="181" t="n">
        <f aca="false">(AA11*9+AB11*3)/12</f>
        <v>0</v>
      </c>
      <c r="AG11" s="181" t="n">
        <f aca="false">(AA11*6+AB11*3+AC11*3)/12</f>
        <v>0</v>
      </c>
      <c r="AH11" s="181" t="n">
        <f aca="false">(AA11*3+AB11*3+AC11*3+AD11*3)/12</f>
        <v>0</v>
      </c>
      <c r="AI11" s="181" t="n">
        <f aca="false">Z11</f>
        <v>0</v>
      </c>
      <c r="AJ11" s="181" t="n">
        <f aca="false">IF(V11&lt;&gt;"",AI11,(IF(Q11&lt;&gt;"",AH11,(IF(L11&lt;&gt;"",AG11,(IF(G11&lt;&gt;"",AF11,AA11)))))))</f>
        <v>0</v>
      </c>
      <c r="AK11" s="190" t="n">
        <f aca="false">IF(V11&lt;&gt;"",V11,(IF(Q11&lt;&gt;"",Q11,(IF(L11&lt;&gt;"",L11,(IF(G11&lt;&gt;"",G11,D11)))))))</f>
        <v>0</v>
      </c>
    </row>
    <row r="12" s="191" customFormat="true" ht="12.75" hidden="false" customHeight="false" outlineLevel="0" collapsed="false">
      <c r="A12" s="181" t="str">
        <f aca="false">ItemsDatabase!C8</f>
        <v>tri-Magnesium di-citrate</v>
      </c>
      <c r="B12" s="182" t="str">
        <f aca="false">ItemsDatabase!E8</f>
        <v>grammes</v>
      </c>
      <c r="C12" s="183"/>
      <c r="D12" s="184"/>
      <c r="E12" s="183"/>
      <c r="F12" s="185"/>
      <c r="G12" s="184"/>
      <c r="H12" s="186" t="str">
        <f aca="false">IF(ISERROR(G12/AJ12),"",(G12/AJ12))</f>
        <v/>
      </c>
      <c r="I12" s="186" t="n">
        <f aca="false">IF(G12&lt;&gt;"",D12+E12-F12-G12,0)</f>
        <v>0</v>
      </c>
      <c r="J12" s="183"/>
      <c r="K12" s="185"/>
      <c r="L12" s="184"/>
      <c r="M12" s="187" t="str">
        <f aca="false">IF(ISERROR(L12/AJ12),"",(L12/AJ12))</f>
        <v/>
      </c>
      <c r="N12" s="186" t="n">
        <f aca="false">IF(L12&lt;&gt;"",G12+J12-K12-L12,0)</f>
        <v>0</v>
      </c>
      <c r="O12" s="183"/>
      <c r="P12" s="185"/>
      <c r="Q12" s="184"/>
      <c r="R12" s="186" t="str">
        <f aca="false">IF(ISERROR(Q12/AJ12),"",(Q12/AJ12))</f>
        <v/>
      </c>
      <c r="S12" s="186" t="n">
        <f aca="false">IF(Q12&lt;&gt;"",L12+O12-P12-Q12,0)</f>
        <v>0</v>
      </c>
      <c r="T12" s="183"/>
      <c r="U12" s="185"/>
      <c r="V12" s="184"/>
      <c r="W12" s="187" t="str">
        <f aca="false">IF(ISERROR(V12/AJ12),"",(V12/AJ12))</f>
        <v/>
      </c>
      <c r="X12" s="186" t="n">
        <f aca="false">IF(V12&lt;&gt;"",Q12+T12-U12-V12,0)</f>
        <v>0</v>
      </c>
      <c r="Y12" s="188" t="n">
        <f aca="false">I12+N12+S12+X12</f>
        <v>0</v>
      </c>
      <c r="Z12" s="189" t="n">
        <f aca="false">Y12/12</f>
        <v>0</v>
      </c>
      <c r="AA12" s="181" t="n">
        <f aca="false">C12/12</f>
        <v>0</v>
      </c>
      <c r="AB12" s="181" t="n">
        <f aca="false">I12/3</f>
        <v>0</v>
      </c>
      <c r="AC12" s="181" t="n">
        <f aca="false">N12/3</f>
        <v>0</v>
      </c>
      <c r="AD12" s="181" t="n">
        <f aca="false">S12/3</f>
        <v>0</v>
      </c>
      <c r="AE12" s="181" t="n">
        <f aca="false">X12/3</f>
        <v>0</v>
      </c>
      <c r="AF12" s="181" t="n">
        <f aca="false">(AA12*9+AB12*3)/12</f>
        <v>0</v>
      </c>
      <c r="AG12" s="181" t="n">
        <f aca="false">(AA12*6+AB12*3+AC12*3)/12</f>
        <v>0</v>
      </c>
      <c r="AH12" s="181" t="n">
        <f aca="false">(AA12*3+AB12*3+AC12*3+AD12*3)/12</f>
        <v>0</v>
      </c>
      <c r="AI12" s="181" t="n">
        <f aca="false">Z12</f>
        <v>0</v>
      </c>
      <c r="AJ12" s="181" t="n">
        <f aca="false">IF(V12&lt;&gt;"",AI12,(IF(Q12&lt;&gt;"",AH12,(IF(L12&lt;&gt;"",AG12,(IF(G12&lt;&gt;"",AF12,AA12)))))))</f>
        <v>0</v>
      </c>
      <c r="AK12" s="190" t="n">
        <f aca="false">IF(V12&lt;&gt;"",V12,(IF(Q12&lt;&gt;"",Q12,(IF(L12&lt;&gt;"",L12,(IF(G12&lt;&gt;"",G12,D12)))))))</f>
        <v>0</v>
      </c>
    </row>
    <row r="13" s="191" customFormat="true" ht="12.75" hidden="false" customHeight="false" outlineLevel="0" collapsed="false">
      <c r="A13" s="181" t="str">
        <f aca="false">ItemsDatabase!C9</f>
        <v>L-Asparagine</v>
      </c>
      <c r="B13" s="182" t="str">
        <f aca="false">ItemsDatabase!E9</f>
        <v>grammes</v>
      </c>
      <c r="C13" s="183"/>
      <c r="D13" s="184"/>
      <c r="E13" s="183"/>
      <c r="F13" s="185"/>
      <c r="G13" s="184"/>
      <c r="H13" s="186" t="str">
        <f aca="false">IF(ISERROR(G13/AJ13),"",(G13/AJ13))</f>
        <v/>
      </c>
      <c r="I13" s="186" t="n">
        <f aca="false">IF(G13&lt;&gt;"",D13+E13-F13-G13,0)</f>
        <v>0</v>
      </c>
      <c r="J13" s="183"/>
      <c r="K13" s="185"/>
      <c r="L13" s="184"/>
      <c r="M13" s="187" t="str">
        <f aca="false">IF(ISERROR(L13/AJ13),"",(L13/AJ13))</f>
        <v/>
      </c>
      <c r="N13" s="186" t="n">
        <f aca="false">IF(L13&lt;&gt;"",G13+J13-K13-L13,0)</f>
        <v>0</v>
      </c>
      <c r="O13" s="183"/>
      <c r="P13" s="185"/>
      <c r="Q13" s="184"/>
      <c r="R13" s="186" t="str">
        <f aca="false">IF(ISERROR(Q13/AJ13),"",(Q13/AJ13))</f>
        <v/>
      </c>
      <c r="S13" s="186" t="n">
        <f aca="false">IF(Q13&lt;&gt;"",L13+O13-P13-Q13,0)</f>
        <v>0</v>
      </c>
      <c r="T13" s="183"/>
      <c r="U13" s="185"/>
      <c r="V13" s="184"/>
      <c r="W13" s="187" t="str">
        <f aca="false">IF(ISERROR(V13/AJ13),"",(V13/AJ13))</f>
        <v/>
      </c>
      <c r="X13" s="186" t="n">
        <f aca="false">IF(V13&lt;&gt;"",Q13+T13-U13-V13,0)</f>
        <v>0</v>
      </c>
      <c r="Y13" s="188" t="n">
        <f aca="false">I13+N13+S13+X13</f>
        <v>0</v>
      </c>
      <c r="Z13" s="189" t="n">
        <f aca="false">Y13/12</f>
        <v>0</v>
      </c>
      <c r="AA13" s="181" t="n">
        <f aca="false">C13/12</f>
        <v>0</v>
      </c>
      <c r="AB13" s="181" t="n">
        <f aca="false">I13/3</f>
        <v>0</v>
      </c>
      <c r="AC13" s="181" t="n">
        <f aca="false">N13/3</f>
        <v>0</v>
      </c>
      <c r="AD13" s="181" t="n">
        <f aca="false">S13/3</f>
        <v>0</v>
      </c>
      <c r="AE13" s="181" t="n">
        <f aca="false">X13/3</f>
        <v>0</v>
      </c>
      <c r="AF13" s="181" t="n">
        <f aca="false">(AA13*9+AB13*3)/12</f>
        <v>0</v>
      </c>
      <c r="AG13" s="181" t="n">
        <f aca="false">(AA13*6+AB13*3+AC13*3)/12</f>
        <v>0</v>
      </c>
      <c r="AH13" s="181" t="n">
        <f aca="false">(AA13*3+AB13*3+AC13*3+AD13*3)/12</f>
        <v>0</v>
      </c>
      <c r="AI13" s="181" t="n">
        <f aca="false">Z13</f>
        <v>0</v>
      </c>
      <c r="AJ13" s="181" t="n">
        <f aca="false">IF(V13&lt;&gt;"",AI13,(IF(Q13&lt;&gt;"",AH13,(IF(L13&lt;&gt;"",AG13,(IF(G13&lt;&gt;"",AF13,AA13)))))))</f>
        <v>0</v>
      </c>
      <c r="AK13" s="190" t="n">
        <f aca="false">IF(V13&lt;&gt;"",V13,(IF(Q13&lt;&gt;"",Q13,(IF(L13&lt;&gt;"",L13,(IF(G13&lt;&gt;"",G13,D13)))))))</f>
        <v>0</v>
      </c>
    </row>
    <row r="14" s="191" customFormat="true" ht="12.75" hidden="false" customHeight="false" outlineLevel="0" collapsed="false">
      <c r="A14" s="181" t="str">
        <f aca="false">ItemsDatabase!C10</f>
        <v>Sodium-L-Glutamate</v>
      </c>
      <c r="B14" s="182" t="str">
        <f aca="false">ItemsDatabase!E10</f>
        <v>grammes</v>
      </c>
      <c r="C14" s="183"/>
      <c r="D14" s="184"/>
      <c r="E14" s="183"/>
      <c r="F14" s="185"/>
      <c r="G14" s="184"/>
      <c r="H14" s="186" t="str">
        <f aca="false">IF(ISERROR(G14/AJ14),"",(G14/AJ14))</f>
        <v/>
      </c>
      <c r="I14" s="186" t="n">
        <f aca="false">IF(G14&lt;&gt;"",D14+E14-F14-G14,0)</f>
        <v>0</v>
      </c>
      <c r="J14" s="183"/>
      <c r="K14" s="185"/>
      <c r="L14" s="184"/>
      <c r="M14" s="187" t="str">
        <f aca="false">IF(ISERROR(L14/AJ14),"",(L14/AJ14))</f>
        <v/>
      </c>
      <c r="N14" s="186" t="n">
        <f aca="false">IF(L14&lt;&gt;"",G14+J14-K14-L14,0)</f>
        <v>0</v>
      </c>
      <c r="O14" s="183"/>
      <c r="P14" s="185"/>
      <c r="Q14" s="184"/>
      <c r="R14" s="186" t="str">
        <f aca="false">IF(ISERROR(Q14/AJ14),"",(Q14/AJ14))</f>
        <v/>
      </c>
      <c r="S14" s="186" t="n">
        <f aca="false">IF(Q14&lt;&gt;"",L14+O14-P14-Q14,0)</f>
        <v>0</v>
      </c>
      <c r="T14" s="183"/>
      <c r="U14" s="185"/>
      <c r="V14" s="184"/>
      <c r="W14" s="187" t="str">
        <f aca="false">IF(ISERROR(V14/AJ14),"",(V14/AJ14))</f>
        <v/>
      </c>
      <c r="X14" s="186" t="n">
        <f aca="false">IF(V14&lt;&gt;"",Q14+T14-U14-V14,0)</f>
        <v>0</v>
      </c>
      <c r="Y14" s="188" t="n">
        <f aca="false">I14+N14+S14+X14</f>
        <v>0</v>
      </c>
      <c r="Z14" s="189" t="n">
        <f aca="false">Y14/12</f>
        <v>0</v>
      </c>
      <c r="AA14" s="181" t="n">
        <f aca="false">C14/12</f>
        <v>0</v>
      </c>
      <c r="AB14" s="181" t="n">
        <f aca="false">I14/3</f>
        <v>0</v>
      </c>
      <c r="AC14" s="181" t="n">
        <f aca="false">N14/3</f>
        <v>0</v>
      </c>
      <c r="AD14" s="181" t="n">
        <f aca="false">S14/3</f>
        <v>0</v>
      </c>
      <c r="AE14" s="181" t="n">
        <f aca="false">X14/3</f>
        <v>0</v>
      </c>
      <c r="AF14" s="181" t="n">
        <f aca="false">(AA14*9+AB14*3)/12</f>
        <v>0</v>
      </c>
      <c r="AG14" s="181" t="n">
        <f aca="false">(AA14*6+AB14*3+AC14*3)/12</f>
        <v>0</v>
      </c>
      <c r="AH14" s="181" t="n">
        <f aca="false">(AA14*3+AB14*3+AC14*3+AD14*3)/12</f>
        <v>0</v>
      </c>
      <c r="AI14" s="181" t="n">
        <f aca="false">Z14</f>
        <v>0</v>
      </c>
      <c r="AJ14" s="181" t="n">
        <f aca="false">IF(V14&lt;&gt;"",AI14,(IF(Q14&lt;&gt;"",AH14,(IF(L14&lt;&gt;"",AG14,(IF(G14&lt;&gt;"",AF14,AA14)))))))</f>
        <v>0</v>
      </c>
      <c r="AK14" s="190" t="n">
        <f aca="false">IF(V14&lt;&gt;"",V14,(IF(Q14&lt;&gt;"",Q14,(IF(L14&lt;&gt;"",L14,(IF(G14&lt;&gt;"",G14,D14)))))))</f>
        <v>0</v>
      </c>
    </row>
    <row r="15" s="191" customFormat="true" ht="12.75" hidden="false" customHeight="false" outlineLevel="0" collapsed="false">
      <c r="A15" s="181" t="str">
        <f aca="false">ItemsDatabase!C11</f>
        <v>Glycerol</v>
      </c>
      <c r="B15" s="182" t="str">
        <f aca="false">ItemsDatabase!E11</f>
        <v>milliliter</v>
      </c>
      <c r="C15" s="183"/>
      <c r="D15" s="184"/>
      <c r="E15" s="183"/>
      <c r="F15" s="185"/>
      <c r="G15" s="184"/>
      <c r="H15" s="186" t="str">
        <f aca="false">IF(ISERROR(G15/AJ15),"",(G15/AJ15))</f>
        <v/>
      </c>
      <c r="I15" s="186" t="n">
        <f aca="false">IF(G15&lt;&gt;"",D15+E15-F15-G15,0)</f>
        <v>0</v>
      </c>
      <c r="J15" s="183"/>
      <c r="K15" s="185"/>
      <c r="L15" s="184"/>
      <c r="M15" s="187" t="str">
        <f aca="false">IF(ISERROR(L15/AJ15),"",(L15/AJ15))</f>
        <v/>
      </c>
      <c r="N15" s="186" t="n">
        <f aca="false">IF(L15&lt;&gt;"",G15+J15-K15-L15,0)</f>
        <v>0</v>
      </c>
      <c r="O15" s="183"/>
      <c r="P15" s="185"/>
      <c r="Q15" s="184"/>
      <c r="R15" s="186" t="str">
        <f aca="false">IF(ISERROR(Q15/AJ15),"",(Q15/AJ15))</f>
        <v/>
      </c>
      <c r="S15" s="186" t="n">
        <f aca="false">IF(Q15&lt;&gt;"",L15+O15-P15-Q15,0)</f>
        <v>0</v>
      </c>
      <c r="T15" s="183"/>
      <c r="U15" s="185"/>
      <c r="V15" s="184"/>
      <c r="W15" s="187" t="str">
        <f aca="false">IF(ISERROR(V15/AJ15),"",(V15/AJ15))</f>
        <v/>
      </c>
      <c r="X15" s="186" t="n">
        <f aca="false">IF(V15&lt;&gt;"",Q15+T15-U15-V15,0)</f>
        <v>0</v>
      </c>
      <c r="Y15" s="188" t="n">
        <f aca="false">I15+N15+S15+X15</f>
        <v>0</v>
      </c>
      <c r="Z15" s="189" t="n">
        <f aca="false">Y15/12</f>
        <v>0</v>
      </c>
      <c r="AA15" s="181" t="n">
        <f aca="false">C15/12</f>
        <v>0</v>
      </c>
      <c r="AB15" s="181" t="n">
        <f aca="false">I15/3</f>
        <v>0</v>
      </c>
      <c r="AC15" s="181" t="n">
        <f aca="false">N15/3</f>
        <v>0</v>
      </c>
      <c r="AD15" s="181" t="n">
        <f aca="false">S15/3</f>
        <v>0</v>
      </c>
      <c r="AE15" s="181" t="n">
        <f aca="false">X15/3</f>
        <v>0</v>
      </c>
      <c r="AF15" s="181" t="n">
        <f aca="false">(AA15*9+AB15*3)/12</f>
        <v>0</v>
      </c>
      <c r="AG15" s="181" t="n">
        <f aca="false">(AA15*6+AB15*3+AC15*3)/12</f>
        <v>0</v>
      </c>
      <c r="AH15" s="181" t="n">
        <f aca="false">(AA15*3+AB15*3+AC15*3+AD15*3)/12</f>
        <v>0</v>
      </c>
      <c r="AI15" s="181" t="n">
        <f aca="false">Z15</f>
        <v>0</v>
      </c>
      <c r="AJ15" s="181" t="n">
        <f aca="false">IF(V15&lt;&gt;"",AI15,(IF(Q15&lt;&gt;"",AH15,(IF(L15&lt;&gt;"",AG15,(IF(G15&lt;&gt;"",AF15,AA15)))))))</f>
        <v>0</v>
      </c>
      <c r="AK15" s="190" t="n">
        <f aca="false">IF(V15&lt;&gt;"",V15,(IF(Q15&lt;&gt;"",Q15,(IF(L15&lt;&gt;"",L15,(IF(G15&lt;&gt;"",G15,D15)))))))</f>
        <v>0</v>
      </c>
    </row>
    <row r="16" s="191" customFormat="true" ht="12.75" hidden="false" customHeight="false" outlineLevel="0" collapsed="false">
      <c r="A16" s="181" t="str">
        <f aca="false">ItemsDatabase!C12</f>
        <v>Malachite green</v>
      </c>
      <c r="B16" s="182" t="str">
        <f aca="false">ItemsDatabase!E12</f>
        <v>grammes</v>
      </c>
      <c r="C16" s="183"/>
      <c r="D16" s="184"/>
      <c r="E16" s="183"/>
      <c r="F16" s="185"/>
      <c r="G16" s="184"/>
      <c r="H16" s="186" t="str">
        <f aca="false">IF(ISERROR(G16/AJ16),"",(G16/AJ16))</f>
        <v/>
      </c>
      <c r="I16" s="186" t="n">
        <f aca="false">IF(G16&lt;&gt;"",D16+E16-F16-G16,0)</f>
        <v>0</v>
      </c>
      <c r="J16" s="183"/>
      <c r="K16" s="185"/>
      <c r="L16" s="184"/>
      <c r="M16" s="187" t="str">
        <f aca="false">IF(ISERROR(L16/AJ16),"",(L16/AJ16))</f>
        <v/>
      </c>
      <c r="N16" s="186" t="n">
        <f aca="false">IF(L16&lt;&gt;"",G16+J16-K16-L16,0)</f>
        <v>0</v>
      </c>
      <c r="O16" s="183"/>
      <c r="P16" s="185"/>
      <c r="Q16" s="184"/>
      <c r="R16" s="186" t="str">
        <f aca="false">IF(ISERROR(Q16/AJ16),"",(Q16/AJ16))</f>
        <v/>
      </c>
      <c r="S16" s="186" t="n">
        <f aca="false">IF(Q16&lt;&gt;"",L16+O16-P16-Q16,0)</f>
        <v>0</v>
      </c>
      <c r="T16" s="183"/>
      <c r="U16" s="185"/>
      <c r="V16" s="184"/>
      <c r="W16" s="187" t="str">
        <f aca="false">IF(ISERROR(V16/AJ16),"",(V16/AJ16))</f>
        <v/>
      </c>
      <c r="X16" s="186" t="n">
        <f aca="false">IF(V16&lt;&gt;"",Q16+T16-U16-V16,0)</f>
        <v>0</v>
      </c>
      <c r="Y16" s="188" t="n">
        <f aca="false">I16+N16+S16+X16</f>
        <v>0</v>
      </c>
      <c r="Z16" s="189" t="n">
        <f aca="false">Y16/12</f>
        <v>0</v>
      </c>
      <c r="AA16" s="181" t="n">
        <f aca="false">C16/12</f>
        <v>0</v>
      </c>
      <c r="AB16" s="181" t="n">
        <f aca="false">I16/3</f>
        <v>0</v>
      </c>
      <c r="AC16" s="181" t="n">
        <f aca="false">N16/3</f>
        <v>0</v>
      </c>
      <c r="AD16" s="181" t="n">
        <f aca="false">S16/3</f>
        <v>0</v>
      </c>
      <c r="AE16" s="181" t="n">
        <f aca="false">X16/3</f>
        <v>0</v>
      </c>
      <c r="AF16" s="181" t="n">
        <f aca="false">(AA16*9+AB16*3)/12</f>
        <v>0</v>
      </c>
      <c r="AG16" s="181" t="n">
        <f aca="false">(AA16*6+AB16*3+AC16*3)/12</f>
        <v>0</v>
      </c>
      <c r="AH16" s="181" t="n">
        <f aca="false">(AA16*3+AB16*3+AC16*3+AD16*3)/12</f>
        <v>0</v>
      </c>
      <c r="AI16" s="181" t="n">
        <f aca="false">Z16</f>
        <v>0</v>
      </c>
      <c r="AJ16" s="181" t="n">
        <f aca="false">IF(V16&lt;&gt;"",AI16,(IF(Q16&lt;&gt;"",AH16,(IF(L16&lt;&gt;"",AG16,(IF(G16&lt;&gt;"",AF16,AA16)))))))</f>
        <v>0</v>
      </c>
      <c r="AK16" s="190" t="n">
        <f aca="false">IF(V16&lt;&gt;"",V16,(IF(Q16&lt;&gt;"",Q16,(IF(L16&lt;&gt;"",L16,(IF(G16&lt;&gt;"",G16,D16)))))))</f>
        <v>0</v>
      </c>
    </row>
    <row r="17" s="191" customFormat="true" ht="12.75" hidden="false" customHeight="false" outlineLevel="0" collapsed="false">
      <c r="A17" s="181" t="str">
        <f aca="false">ItemsDatabase!C13</f>
        <v>di-Sodium hydrogen phosphate</v>
      </c>
      <c r="B17" s="182" t="str">
        <f aca="false">ItemsDatabase!E13</f>
        <v>grammes</v>
      </c>
      <c r="C17" s="183"/>
      <c r="D17" s="184"/>
      <c r="E17" s="183"/>
      <c r="F17" s="185"/>
      <c r="G17" s="184"/>
      <c r="H17" s="186" t="str">
        <f aca="false">IF(ISERROR(G17/AJ17),"",(G17/AJ17))</f>
        <v/>
      </c>
      <c r="I17" s="186" t="n">
        <f aca="false">IF(G17&lt;&gt;"",D17+E17-F17-G17,0)</f>
        <v>0</v>
      </c>
      <c r="J17" s="183"/>
      <c r="K17" s="185"/>
      <c r="L17" s="184"/>
      <c r="M17" s="187" t="str">
        <f aca="false">IF(ISERROR(L17/AJ17),"",(L17/AJ17))</f>
        <v/>
      </c>
      <c r="N17" s="186" t="n">
        <f aca="false">IF(L17&lt;&gt;"",G17+J17-K17-L17,0)</f>
        <v>0</v>
      </c>
      <c r="O17" s="183"/>
      <c r="P17" s="185"/>
      <c r="Q17" s="184"/>
      <c r="R17" s="186" t="str">
        <f aca="false">IF(ISERROR(Q17/AJ17),"",(Q17/AJ17))</f>
        <v/>
      </c>
      <c r="S17" s="186" t="n">
        <f aca="false">IF(Q17&lt;&gt;"",L17+O17-P17-Q17,0)</f>
        <v>0</v>
      </c>
      <c r="T17" s="183"/>
      <c r="U17" s="185"/>
      <c r="V17" s="184"/>
      <c r="W17" s="187" t="str">
        <f aca="false">IF(ISERROR(V17/AJ17),"",(V17/AJ17))</f>
        <v/>
      </c>
      <c r="X17" s="186" t="n">
        <f aca="false">IF(V17&lt;&gt;"",Q17+T17-U17-V17,0)</f>
        <v>0</v>
      </c>
      <c r="Y17" s="188" t="n">
        <f aca="false">I17+N17+S17+X17</f>
        <v>0</v>
      </c>
      <c r="Z17" s="189" t="n">
        <f aca="false">Y17/12</f>
        <v>0</v>
      </c>
      <c r="AA17" s="181" t="n">
        <f aca="false">C17/12</f>
        <v>0</v>
      </c>
      <c r="AB17" s="181" t="n">
        <f aca="false">I17/3</f>
        <v>0</v>
      </c>
      <c r="AC17" s="181" t="n">
        <f aca="false">N17/3</f>
        <v>0</v>
      </c>
      <c r="AD17" s="181" t="n">
        <f aca="false">S17/3</f>
        <v>0</v>
      </c>
      <c r="AE17" s="181" t="n">
        <f aca="false">X17/3</f>
        <v>0</v>
      </c>
      <c r="AF17" s="181" t="n">
        <f aca="false">(AA17*9+AB17*3)/12</f>
        <v>0</v>
      </c>
      <c r="AG17" s="181" t="n">
        <f aca="false">(AA17*6+AB17*3+AC17*3)/12</f>
        <v>0</v>
      </c>
      <c r="AH17" s="181" t="n">
        <f aca="false">(AA17*3+AB17*3+AC17*3+AD17*3)/12</f>
        <v>0</v>
      </c>
      <c r="AI17" s="181" t="n">
        <f aca="false">Z17</f>
        <v>0</v>
      </c>
      <c r="AJ17" s="181" t="n">
        <f aca="false">IF(V17&lt;&gt;"",AI17,(IF(Q17&lt;&gt;"",AH17,(IF(L17&lt;&gt;"",AG17,(IF(G17&lt;&gt;"",AF17,AA17)))))))</f>
        <v>0</v>
      </c>
      <c r="AK17" s="190" t="n">
        <f aca="false">IF(V17&lt;&gt;"",V17,(IF(Q17&lt;&gt;"",Q17,(IF(L17&lt;&gt;"",L17,(IF(G17&lt;&gt;"",G17,D17)))))))</f>
        <v>0</v>
      </c>
    </row>
    <row r="18" s="191" customFormat="true" ht="12.75" hidden="false" customHeight="false" outlineLevel="0" collapsed="false">
      <c r="A18" s="181" t="str">
        <f aca="false">ItemsDatabase!C14</f>
        <v>Sodium pyruvate</v>
      </c>
      <c r="B18" s="182" t="str">
        <f aca="false">ItemsDatabase!E14</f>
        <v>grammes</v>
      </c>
      <c r="C18" s="183"/>
      <c r="D18" s="184"/>
      <c r="E18" s="183"/>
      <c r="F18" s="185"/>
      <c r="G18" s="184"/>
      <c r="H18" s="186" t="str">
        <f aca="false">IF(ISERROR(G18/AJ18),"",(G18/AJ18))</f>
        <v/>
      </c>
      <c r="I18" s="186" t="n">
        <f aca="false">IF(G18&lt;&gt;"",D18+E18-F18-G18,0)</f>
        <v>0</v>
      </c>
      <c r="J18" s="183"/>
      <c r="K18" s="185"/>
      <c r="L18" s="184"/>
      <c r="M18" s="187" t="str">
        <f aca="false">IF(ISERROR(L18/AJ18),"",(L18/AJ18))</f>
        <v/>
      </c>
      <c r="N18" s="186" t="n">
        <f aca="false">IF(L18&lt;&gt;"",G18+J18-K18-L18,0)</f>
        <v>0</v>
      </c>
      <c r="O18" s="183"/>
      <c r="P18" s="185"/>
      <c r="Q18" s="184"/>
      <c r="R18" s="186" t="str">
        <f aca="false">IF(ISERROR(Q18/AJ18),"",(Q18/AJ18))</f>
        <v/>
      </c>
      <c r="S18" s="186" t="n">
        <f aca="false">IF(Q18&lt;&gt;"",L18+O18-P18-Q18,0)</f>
        <v>0</v>
      </c>
      <c r="T18" s="183"/>
      <c r="U18" s="185"/>
      <c r="V18" s="184"/>
      <c r="W18" s="187" t="str">
        <f aca="false">IF(ISERROR(V18/AJ18),"",(V18/AJ18))</f>
        <v/>
      </c>
      <c r="X18" s="186" t="n">
        <f aca="false">IF(V18&lt;&gt;"",Q18+T18-U18-V18,0)</f>
        <v>0</v>
      </c>
      <c r="Y18" s="188" t="n">
        <f aca="false">I18+N18+S18+X18</f>
        <v>0</v>
      </c>
      <c r="Z18" s="189" t="n">
        <f aca="false">Y18/12</f>
        <v>0</v>
      </c>
      <c r="AA18" s="181" t="n">
        <f aca="false">C18/12</f>
        <v>0</v>
      </c>
      <c r="AB18" s="181" t="n">
        <f aca="false">I18/3</f>
        <v>0</v>
      </c>
      <c r="AC18" s="181" t="n">
        <f aca="false">N18/3</f>
        <v>0</v>
      </c>
      <c r="AD18" s="181" t="n">
        <f aca="false">S18/3</f>
        <v>0</v>
      </c>
      <c r="AE18" s="181" t="n">
        <f aca="false">X18/3</f>
        <v>0</v>
      </c>
      <c r="AF18" s="181" t="n">
        <f aca="false">(AA18*9+AB18*3)/12</f>
        <v>0</v>
      </c>
      <c r="AG18" s="181" t="n">
        <f aca="false">(AA18*6+AB18*3+AC18*3)/12</f>
        <v>0</v>
      </c>
      <c r="AH18" s="181" t="n">
        <f aca="false">(AA18*3+AB18*3+AC18*3+AD18*3)/12</f>
        <v>0</v>
      </c>
      <c r="AI18" s="181" t="n">
        <f aca="false">Z18</f>
        <v>0</v>
      </c>
      <c r="AJ18" s="181" t="n">
        <f aca="false">IF(V18&lt;&gt;"",AI18,(IF(Q18&lt;&gt;"",AH18,(IF(L18&lt;&gt;"",AG18,(IF(G18&lt;&gt;"",AF18,AA18)))))))</f>
        <v>0</v>
      </c>
      <c r="AK18" s="190" t="n">
        <f aca="false">IF(V18&lt;&gt;"",V18,(IF(Q18&lt;&gt;"",Q18,(IF(L18&lt;&gt;"",L18,(IF(G18&lt;&gt;"",G18,D18)))))))</f>
        <v>0</v>
      </c>
    </row>
    <row r="19" s="191" customFormat="true" ht="12.75" hidden="false" customHeight="false" outlineLevel="0" collapsed="false">
      <c r="A19" s="181" t="str">
        <f aca="false">ItemsDatabase!C15</f>
        <v>OADC supplement</v>
      </c>
      <c r="B19" s="182" t="str">
        <f aca="false">ItemsDatabase!E15</f>
        <v>milliliter</v>
      </c>
      <c r="C19" s="183"/>
      <c r="D19" s="184"/>
      <c r="E19" s="183"/>
      <c r="F19" s="185"/>
      <c r="G19" s="184"/>
      <c r="H19" s="186" t="str">
        <f aca="false">IF(ISERROR(G19/AJ19),"",(G19/AJ19))</f>
        <v/>
      </c>
      <c r="I19" s="186" t="n">
        <f aca="false">IF(G19&lt;&gt;"",D19+E19-F19-G19,0)</f>
        <v>0</v>
      </c>
      <c r="J19" s="183"/>
      <c r="K19" s="185"/>
      <c r="L19" s="184"/>
      <c r="M19" s="187" t="str">
        <f aca="false">IF(ISERROR(L19/AJ19),"",(L19/AJ19))</f>
        <v/>
      </c>
      <c r="N19" s="186" t="n">
        <f aca="false">IF(L19&lt;&gt;"",G19+J19-K19-L19,0)</f>
        <v>0</v>
      </c>
      <c r="O19" s="183"/>
      <c r="P19" s="185"/>
      <c r="Q19" s="184"/>
      <c r="R19" s="186" t="str">
        <f aca="false">IF(ISERROR(Q19/AJ19),"",(Q19/AJ19))</f>
        <v/>
      </c>
      <c r="S19" s="186" t="n">
        <f aca="false">IF(Q19&lt;&gt;"",L19+O19-P19-Q19,0)</f>
        <v>0</v>
      </c>
      <c r="T19" s="183"/>
      <c r="U19" s="185"/>
      <c r="V19" s="184"/>
      <c r="W19" s="187" t="str">
        <f aca="false">IF(ISERROR(V19/AJ19),"",(V19/AJ19))</f>
        <v/>
      </c>
      <c r="X19" s="186" t="n">
        <f aca="false">IF(V19&lt;&gt;"",Q19+T19-U19-V19,0)</f>
        <v>0</v>
      </c>
      <c r="Y19" s="188" t="n">
        <f aca="false">I19+N19+S19+X19</f>
        <v>0</v>
      </c>
      <c r="Z19" s="189" t="n">
        <f aca="false">Y19/12</f>
        <v>0</v>
      </c>
      <c r="AA19" s="181" t="n">
        <f aca="false">C19/12</f>
        <v>0</v>
      </c>
      <c r="AB19" s="181" t="n">
        <f aca="false">I19/3</f>
        <v>0</v>
      </c>
      <c r="AC19" s="181" t="n">
        <f aca="false">N19/3</f>
        <v>0</v>
      </c>
      <c r="AD19" s="181" t="n">
        <f aca="false">S19/3</f>
        <v>0</v>
      </c>
      <c r="AE19" s="181" t="n">
        <f aca="false">X19/3</f>
        <v>0</v>
      </c>
      <c r="AF19" s="181" t="n">
        <f aca="false">(AA19*9+AB19*3)/12</f>
        <v>0</v>
      </c>
      <c r="AG19" s="181" t="n">
        <f aca="false">(AA19*6+AB19*3+AC19*3)/12</f>
        <v>0</v>
      </c>
      <c r="AH19" s="181" t="n">
        <f aca="false">(AA19*3+AB19*3+AC19*3+AD19*3)/12</f>
        <v>0</v>
      </c>
      <c r="AI19" s="181" t="n">
        <f aca="false">Z19</f>
        <v>0</v>
      </c>
      <c r="AJ19" s="181" t="n">
        <f aca="false">IF(V19&lt;&gt;"",AI19,(IF(Q19&lt;&gt;"",AH19,(IF(L19&lt;&gt;"",AG19,(IF(G19&lt;&gt;"",AF19,AA19)))))))</f>
        <v>0</v>
      </c>
      <c r="AK19" s="190" t="n">
        <f aca="false">IF(V19&lt;&gt;"",V19,(IF(Q19&lt;&gt;"",Q19,(IF(L19&lt;&gt;"",L19,(IF(G19&lt;&gt;"",G19,D19)))))))</f>
        <v>0</v>
      </c>
    </row>
    <row r="20" s="191" customFormat="true" ht="12.75" hidden="false" customHeight="false" outlineLevel="0" collapsed="false">
      <c r="A20" s="181" t="str">
        <f aca="false">ItemsDatabase!C16</f>
        <v>Skimmed milk powder</v>
      </c>
      <c r="B20" s="182" t="str">
        <f aca="false">ItemsDatabase!E16</f>
        <v>grammes</v>
      </c>
      <c r="C20" s="183"/>
      <c r="D20" s="184"/>
      <c r="E20" s="183"/>
      <c r="F20" s="185"/>
      <c r="G20" s="184"/>
      <c r="H20" s="186" t="str">
        <f aca="false">IF(ISERROR(G20/AJ20),"",(G20/AJ20))</f>
        <v/>
      </c>
      <c r="I20" s="186" t="n">
        <f aca="false">IF(G20&lt;&gt;"",D20+E20-F20-G20,0)</f>
        <v>0</v>
      </c>
      <c r="J20" s="183"/>
      <c r="K20" s="185"/>
      <c r="L20" s="184"/>
      <c r="M20" s="187" t="str">
        <f aca="false">IF(ISERROR(L20/AJ20),"",(L20/AJ20))</f>
        <v/>
      </c>
      <c r="N20" s="186" t="n">
        <f aca="false">IF(L20&lt;&gt;"",G20+J20-K20-L20,0)</f>
        <v>0</v>
      </c>
      <c r="O20" s="183"/>
      <c r="P20" s="185"/>
      <c r="Q20" s="184"/>
      <c r="R20" s="186" t="str">
        <f aca="false">IF(ISERROR(Q20/AJ20),"",(Q20/AJ20))</f>
        <v/>
      </c>
      <c r="S20" s="186" t="n">
        <f aca="false">IF(Q20&lt;&gt;"",L20+O20-P20-Q20,0)</f>
        <v>0</v>
      </c>
      <c r="T20" s="183"/>
      <c r="U20" s="185"/>
      <c r="V20" s="184"/>
      <c r="W20" s="187" t="str">
        <f aca="false">IF(ISERROR(V20/AJ20),"",(V20/AJ20))</f>
        <v/>
      </c>
      <c r="X20" s="186" t="n">
        <f aca="false">IF(V20&lt;&gt;"",Q20+T20-U20-V20,0)</f>
        <v>0</v>
      </c>
      <c r="Y20" s="188" t="n">
        <f aca="false">I20+N20+S20+X20</f>
        <v>0</v>
      </c>
      <c r="Z20" s="189" t="n">
        <f aca="false">Y20/12</f>
        <v>0</v>
      </c>
      <c r="AA20" s="181" t="n">
        <f aca="false">C20/12</f>
        <v>0</v>
      </c>
      <c r="AB20" s="181" t="n">
        <f aca="false">I20/3</f>
        <v>0</v>
      </c>
      <c r="AC20" s="181" t="n">
        <f aca="false">N20/3</f>
        <v>0</v>
      </c>
      <c r="AD20" s="181" t="n">
        <f aca="false">S20/3</f>
        <v>0</v>
      </c>
      <c r="AE20" s="181" t="n">
        <f aca="false">X20/3</f>
        <v>0</v>
      </c>
      <c r="AF20" s="181" t="n">
        <f aca="false">(AA20*9+AB20*3)/12</f>
        <v>0</v>
      </c>
      <c r="AG20" s="181" t="n">
        <f aca="false">(AA20*6+AB20*3+AC20*3)/12</f>
        <v>0</v>
      </c>
      <c r="AH20" s="181" t="n">
        <f aca="false">(AA20*3+AB20*3+AC20*3+AD20*3)/12</f>
        <v>0</v>
      </c>
      <c r="AI20" s="181" t="n">
        <f aca="false">Z20</f>
        <v>0</v>
      </c>
      <c r="AJ20" s="181" t="n">
        <f aca="false">IF(V20&lt;&gt;"",AI20,(IF(Q20&lt;&gt;"",AH20,(IF(L20&lt;&gt;"",AG20,(IF(G20&lt;&gt;"",AF20,AA20)))))))</f>
        <v>0</v>
      </c>
      <c r="AK20" s="190" t="n">
        <f aca="false">IF(V20&lt;&gt;"",V20,(IF(Q20&lt;&gt;"",Q20,(IF(L20&lt;&gt;"",L20,(IF(G20&lt;&gt;"",G20,D20)))))))</f>
        <v>0</v>
      </c>
    </row>
    <row r="21" s="191" customFormat="true" ht="12.75" hidden="false" customHeight="false" outlineLevel="0" collapsed="false">
      <c r="A21" s="181" t="str">
        <f aca="false">ItemsDatabase!C17</f>
        <v>Sodiumhydroxide, NaOH</v>
      </c>
      <c r="B21" s="182" t="str">
        <f aca="false">ItemsDatabase!E17</f>
        <v>grammes</v>
      </c>
      <c r="C21" s="183"/>
      <c r="D21" s="184"/>
      <c r="E21" s="183"/>
      <c r="F21" s="185"/>
      <c r="G21" s="184"/>
      <c r="H21" s="186" t="str">
        <f aca="false">IF(ISERROR(G21/AJ21),"",(G21/AJ21))</f>
        <v/>
      </c>
      <c r="I21" s="186" t="n">
        <f aca="false">IF(G21&lt;&gt;"",D21+E21-F21-G21,0)</f>
        <v>0</v>
      </c>
      <c r="J21" s="183"/>
      <c r="K21" s="185"/>
      <c r="L21" s="184"/>
      <c r="M21" s="187" t="str">
        <f aca="false">IF(ISERROR(L21/AJ21),"",(L21/AJ21))</f>
        <v/>
      </c>
      <c r="N21" s="186" t="n">
        <f aca="false">IF(L21&lt;&gt;"",G21+J21-K21-L21,0)</f>
        <v>0</v>
      </c>
      <c r="O21" s="183"/>
      <c r="P21" s="185"/>
      <c r="Q21" s="184"/>
      <c r="R21" s="186" t="str">
        <f aca="false">IF(ISERROR(Q21/AJ21),"",(Q21/AJ21))</f>
        <v/>
      </c>
      <c r="S21" s="186" t="n">
        <f aca="false">IF(Q21&lt;&gt;"",L21+O21-P21-Q21,0)</f>
        <v>0</v>
      </c>
      <c r="T21" s="183"/>
      <c r="U21" s="185"/>
      <c r="V21" s="184"/>
      <c r="W21" s="187" t="str">
        <f aca="false">IF(ISERROR(V21/AJ21),"",(V21/AJ21))</f>
        <v/>
      </c>
      <c r="X21" s="186" t="n">
        <f aca="false">IF(V21&lt;&gt;"",Q21+T21-U21-V21,0)</f>
        <v>0</v>
      </c>
      <c r="Y21" s="188" t="n">
        <f aca="false">I21+N21+S21+X21</f>
        <v>0</v>
      </c>
      <c r="Z21" s="189" t="n">
        <f aca="false">Y21/12</f>
        <v>0</v>
      </c>
      <c r="AA21" s="181" t="n">
        <f aca="false">C21/12</f>
        <v>0</v>
      </c>
      <c r="AB21" s="181" t="n">
        <f aca="false">I21/3</f>
        <v>0</v>
      </c>
      <c r="AC21" s="181" t="n">
        <f aca="false">N21/3</f>
        <v>0</v>
      </c>
      <c r="AD21" s="181" t="n">
        <f aca="false">S21/3</f>
        <v>0</v>
      </c>
      <c r="AE21" s="181" t="n">
        <f aca="false">X21/3</f>
        <v>0</v>
      </c>
      <c r="AF21" s="181" t="n">
        <f aca="false">(AA21*9+AB21*3)/12</f>
        <v>0</v>
      </c>
      <c r="AG21" s="181" t="n">
        <f aca="false">(AA21*6+AB21*3+AC21*3)/12</f>
        <v>0</v>
      </c>
      <c r="AH21" s="181" t="n">
        <f aca="false">(AA21*3+AB21*3+AC21*3+AD21*3)/12</f>
        <v>0</v>
      </c>
      <c r="AI21" s="181" t="n">
        <f aca="false">Z21</f>
        <v>0</v>
      </c>
      <c r="AJ21" s="181" t="n">
        <f aca="false">IF(V21&lt;&gt;"",AI21,(IF(Q21&lt;&gt;"",AH21,(IF(L21&lt;&gt;"",AG21,(IF(G21&lt;&gt;"",AF21,AA21)))))))</f>
        <v>0</v>
      </c>
      <c r="AK21" s="190" t="n">
        <f aca="false">IF(V21&lt;&gt;"",V21,(IF(Q21&lt;&gt;"",Q21,(IF(L21&lt;&gt;"",L21,(IF(G21&lt;&gt;"",G21,D21)))))))</f>
        <v>0</v>
      </c>
    </row>
    <row r="22" s="191" customFormat="true" ht="12.75" hidden="false" customHeight="false" outlineLevel="0" collapsed="false">
      <c r="A22" s="181" t="str">
        <f aca="false">ItemsDatabase!C18</f>
        <v>N-acetyl-L-cysteine (NALC)</v>
      </c>
      <c r="B22" s="182" t="str">
        <f aca="false">ItemsDatabase!E18</f>
        <v>grammes</v>
      </c>
      <c r="C22" s="183"/>
      <c r="D22" s="184"/>
      <c r="E22" s="183"/>
      <c r="F22" s="185"/>
      <c r="G22" s="184"/>
      <c r="H22" s="186" t="str">
        <f aca="false">IF(ISERROR(G22/AJ22),"",(G22/AJ22))</f>
        <v/>
      </c>
      <c r="I22" s="186" t="n">
        <f aca="false">IF(G22&lt;&gt;"",D22+E22-F22-G22,0)</f>
        <v>0</v>
      </c>
      <c r="J22" s="183"/>
      <c r="K22" s="185"/>
      <c r="L22" s="184"/>
      <c r="M22" s="187" t="str">
        <f aca="false">IF(ISERROR(L22/AJ22),"",(L22/AJ22))</f>
        <v/>
      </c>
      <c r="N22" s="186" t="n">
        <f aca="false">IF(L22&lt;&gt;"",G22+J22-K22-L22,0)</f>
        <v>0</v>
      </c>
      <c r="O22" s="183"/>
      <c r="P22" s="185"/>
      <c r="Q22" s="184"/>
      <c r="R22" s="186" t="str">
        <f aca="false">IF(ISERROR(Q22/AJ22),"",(Q22/AJ22))</f>
        <v/>
      </c>
      <c r="S22" s="186" t="n">
        <f aca="false">IF(Q22&lt;&gt;"",L22+O22-P22-Q22,0)</f>
        <v>0</v>
      </c>
      <c r="T22" s="183"/>
      <c r="U22" s="185"/>
      <c r="V22" s="184"/>
      <c r="W22" s="187" t="str">
        <f aca="false">IF(ISERROR(V22/AJ22),"",(V22/AJ22))</f>
        <v/>
      </c>
      <c r="X22" s="186" t="n">
        <f aca="false">IF(V22&lt;&gt;"",Q22+T22-U22-V22,0)</f>
        <v>0</v>
      </c>
      <c r="Y22" s="188" t="n">
        <f aca="false">I22+N22+S22+X22</f>
        <v>0</v>
      </c>
      <c r="Z22" s="189" t="n">
        <f aca="false">Y22/12</f>
        <v>0</v>
      </c>
      <c r="AA22" s="181" t="n">
        <f aca="false">C22/12</f>
        <v>0</v>
      </c>
      <c r="AB22" s="181" t="n">
        <f aca="false">I22/3</f>
        <v>0</v>
      </c>
      <c r="AC22" s="181" t="n">
        <f aca="false">N22/3</f>
        <v>0</v>
      </c>
      <c r="AD22" s="181" t="n">
        <f aca="false">S22/3</f>
        <v>0</v>
      </c>
      <c r="AE22" s="181" t="n">
        <f aca="false">X22/3</f>
        <v>0</v>
      </c>
      <c r="AF22" s="181" t="n">
        <f aca="false">(AA22*9+AB22*3)/12</f>
        <v>0</v>
      </c>
      <c r="AG22" s="181" t="n">
        <f aca="false">(AA22*6+AB22*3+AC22*3)/12</f>
        <v>0</v>
      </c>
      <c r="AH22" s="181" t="n">
        <f aca="false">(AA22*3+AB22*3+AC22*3+AD22*3)/12</f>
        <v>0</v>
      </c>
      <c r="AI22" s="181" t="n">
        <f aca="false">Z22</f>
        <v>0</v>
      </c>
      <c r="AJ22" s="181" t="n">
        <f aca="false">IF(V22&lt;&gt;"",AI22,(IF(Q22&lt;&gt;"",AH22,(IF(L22&lt;&gt;"",AG22,(IF(G22&lt;&gt;"",AF22,AA22)))))))</f>
        <v>0</v>
      </c>
      <c r="AK22" s="190" t="n">
        <f aca="false">IF(V22&lt;&gt;"",V22,(IF(Q22&lt;&gt;"",Q22,(IF(L22&lt;&gt;"",L22,(IF(G22&lt;&gt;"",G22,D22)))))))</f>
        <v>0</v>
      </c>
    </row>
    <row r="23" s="191" customFormat="true" ht="12.75" hidden="false" customHeight="false" outlineLevel="0" collapsed="false">
      <c r="A23" s="181" t="str">
        <f aca="false">ItemsDatabase!C19</f>
        <v>tri-Sodium citrate</v>
      </c>
      <c r="B23" s="182" t="str">
        <f aca="false">ItemsDatabase!E19</f>
        <v>grammes</v>
      </c>
      <c r="C23" s="183"/>
      <c r="D23" s="184"/>
      <c r="E23" s="183"/>
      <c r="F23" s="185"/>
      <c r="G23" s="184"/>
      <c r="H23" s="186" t="str">
        <f aca="false">IF(ISERROR(G23/AJ23),"",(G23/AJ23))</f>
        <v/>
      </c>
      <c r="I23" s="186" t="n">
        <f aca="false">IF(G23&lt;&gt;"",D23+E23-F23-G23,0)</f>
        <v>0</v>
      </c>
      <c r="J23" s="183"/>
      <c r="K23" s="185"/>
      <c r="L23" s="184"/>
      <c r="M23" s="187" t="str">
        <f aca="false">IF(ISERROR(L23/AJ23),"",(L23/AJ23))</f>
        <v/>
      </c>
      <c r="N23" s="186" t="n">
        <f aca="false">IF(L23&lt;&gt;"",G23+J23-K23-L23,0)</f>
        <v>0</v>
      </c>
      <c r="O23" s="183"/>
      <c r="P23" s="185"/>
      <c r="Q23" s="184"/>
      <c r="R23" s="186" t="str">
        <f aca="false">IF(ISERROR(Q23/AJ23),"",(Q23/AJ23))</f>
        <v/>
      </c>
      <c r="S23" s="186" t="n">
        <f aca="false">IF(Q23&lt;&gt;"",L23+O23-P23-Q23,0)</f>
        <v>0</v>
      </c>
      <c r="T23" s="183"/>
      <c r="U23" s="185"/>
      <c r="V23" s="184"/>
      <c r="W23" s="187" t="str">
        <f aca="false">IF(ISERROR(V23/AJ23),"",(V23/AJ23))</f>
        <v/>
      </c>
      <c r="X23" s="186" t="n">
        <f aca="false">IF(V23&lt;&gt;"",Q23+T23-U23-V23,0)</f>
        <v>0</v>
      </c>
      <c r="Y23" s="188" t="n">
        <f aca="false">I23+N23+S23+X23</f>
        <v>0</v>
      </c>
      <c r="Z23" s="189" t="n">
        <f aca="false">Y23/12</f>
        <v>0</v>
      </c>
      <c r="AA23" s="181" t="n">
        <f aca="false">C23/12</f>
        <v>0</v>
      </c>
      <c r="AB23" s="181" t="n">
        <f aca="false">I23/3</f>
        <v>0</v>
      </c>
      <c r="AC23" s="181" t="n">
        <f aca="false">N23/3</f>
        <v>0</v>
      </c>
      <c r="AD23" s="181" t="n">
        <f aca="false">S23/3</f>
        <v>0</v>
      </c>
      <c r="AE23" s="181" t="n">
        <f aca="false">X23/3</f>
        <v>0</v>
      </c>
      <c r="AF23" s="181" t="n">
        <f aca="false">(AA23*9+AB23*3)/12</f>
        <v>0</v>
      </c>
      <c r="AG23" s="181" t="n">
        <f aca="false">(AA23*6+AB23*3+AC23*3)/12</f>
        <v>0</v>
      </c>
      <c r="AH23" s="181" t="n">
        <f aca="false">(AA23*3+AB23*3+AC23*3+AD23*3)/12</f>
        <v>0</v>
      </c>
      <c r="AI23" s="181" t="n">
        <f aca="false">Z23</f>
        <v>0</v>
      </c>
      <c r="AJ23" s="181" t="n">
        <f aca="false">IF(V23&lt;&gt;"",AI23,(IF(Q23&lt;&gt;"",AH23,(IF(L23&lt;&gt;"",AG23,(IF(G23&lt;&gt;"",AF23,AA23)))))))</f>
        <v>0</v>
      </c>
      <c r="AK23" s="190" t="n">
        <f aca="false">IF(V23&lt;&gt;"",V23,(IF(Q23&lt;&gt;"",Q23,(IF(L23&lt;&gt;"",L23,(IF(G23&lt;&gt;"",G23,D23)))))))</f>
        <v>0</v>
      </c>
    </row>
    <row r="24" s="191" customFormat="true" ht="12.75" hidden="false" customHeight="false" outlineLevel="0" collapsed="false">
      <c r="A24" s="181" t="str">
        <f aca="false">ItemsDatabase!C20</f>
        <v>tri-Sodium phosphate</v>
      </c>
      <c r="B24" s="182" t="str">
        <f aca="false">ItemsDatabase!E20</f>
        <v>grammes</v>
      </c>
      <c r="C24" s="183"/>
      <c r="D24" s="184"/>
      <c r="E24" s="183"/>
      <c r="F24" s="185"/>
      <c r="G24" s="184"/>
      <c r="H24" s="186" t="str">
        <f aca="false">IF(ISERROR(G24/AJ24),"",(G24/AJ24))</f>
        <v/>
      </c>
      <c r="I24" s="186" t="n">
        <f aca="false">IF(G24&lt;&gt;"",D24+E24-F24-G24,0)</f>
        <v>0</v>
      </c>
      <c r="J24" s="183"/>
      <c r="K24" s="185"/>
      <c r="L24" s="184"/>
      <c r="M24" s="187" t="str">
        <f aca="false">IF(ISERROR(L24/AJ24),"",(L24/AJ24))</f>
        <v/>
      </c>
      <c r="N24" s="186" t="n">
        <f aca="false">IF(L24&lt;&gt;"",G24+J24-K24-L24,0)</f>
        <v>0</v>
      </c>
      <c r="O24" s="183"/>
      <c r="P24" s="185"/>
      <c r="Q24" s="184"/>
      <c r="R24" s="186" t="str">
        <f aca="false">IF(ISERROR(Q24/AJ24),"",(Q24/AJ24))</f>
        <v/>
      </c>
      <c r="S24" s="186" t="n">
        <f aca="false">IF(Q24&lt;&gt;"",L24+O24-P24-Q24,0)</f>
        <v>0</v>
      </c>
      <c r="T24" s="183"/>
      <c r="U24" s="185"/>
      <c r="V24" s="184"/>
      <c r="W24" s="187" t="str">
        <f aca="false">IF(ISERROR(V24/AJ24),"",(V24/AJ24))</f>
        <v/>
      </c>
      <c r="X24" s="186" t="n">
        <f aca="false">IF(V24&lt;&gt;"",Q24+T24-U24-V24,0)</f>
        <v>0</v>
      </c>
      <c r="Y24" s="188" t="n">
        <f aca="false">I24+N24+S24+X24</f>
        <v>0</v>
      </c>
      <c r="Z24" s="189" t="n">
        <f aca="false">Y24/12</f>
        <v>0</v>
      </c>
      <c r="AA24" s="181" t="n">
        <f aca="false">C24/12</f>
        <v>0</v>
      </c>
      <c r="AB24" s="181" t="n">
        <f aca="false">I24/3</f>
        <v>0</v>
      </c>
      <c r="AC24" s="181" t="n">
        <f aca="false">N24/3</f>
        <v>0</v>
      </c>
      <c r="AD24" s="181" t="n">
        <f aca="false">S24/3</f>
        <v>0</v>
      </c>
      <c r="AE24" s="181" t="n">
        <f aca="false">X24/3</f>
        <v>0</v>
      </c>
      <c r="AF24" s="181" t="n">
        <f aca="false">(AA24*9+AB24*3)/12</f>
        <v>0</v>
      </c>
      <c r="AG24" s="181" t="n">
        <f aca="false">(AA24*6+AB24*3+AC24*3)/12</f>
        <v>0</v>
      </c>
      <c r="AH24" s="181" t="n">
        <f aca="false">(AA24*3+AB24*3+AC24*3+AD24*3)/12</f>
        <v>0</v>
      </c>
      <c r="AI24" s="181" t="n">
        <f aca="false">Z24</f>
        <v>0</v>
      </c>
      <c r="AJ24" s="181" t="n">
        <f aca="false">IF(V24&lt;&gt;"",AI24,(IF(Q24&lt;&gt;"",AH24,(IF(L24&lt;&gt;"",AG24,(IF(G24&lt;&gt;"",AF24,AA24)))))))</f>
        <v>0</v>
      </c>
      <c r="AK24" s="190" t="n">
        <f aca="false">IF(V24&lt;&gt;"",V24,(IF(Q24&lt;&gt;"",Q24,(IF(L24&lt;&gt;"",L24,(IF(G24&lt;&gt;"",G24,D24)))))))</f>
        <v>0</v>
      </c>
    </row>
    <row r="25" s="191" customFormat="true" ht="12.75" hidden="false" customHeight="false" outlineLevel="0" collapsed="false">
      <c r="A25" s="181" t="str">
        <f aca="false">ItemsDatabase!C21</f>
        <v>Cetylpyridinium chloride (CPC)</v>
      </c>
      <c r="B25" s="182" t="str">
        <f aca="false">ItemsDatabase!E21</f>
        <v>grammes</v>
      </c>
      <c r="C25" s="183"/>
      <c r="D25" s="184"/>
      <c r="E25" s="183"/>
      <c r="F25" s="185"/>
      <c r="G25" s="184"/>
      <c r="H25" s="186" t="str">
        <f aca="false">IF(ISERROR(G25/AJ25),"",(G25/AJ25))</f>
        <v/>
      </c>
      <c r="I25" s="186" t="n">
        <f aca="false">IF(G25&lt;&gt;"",D25+E25-F25-G25,0)</f>
        <v>0</v>
      </c>
      <c r="J25" s="183"/>
      <c r="K25" s="185"/>
      <c r="L25" s="184"/>
      <c r="M25" s="187" t="str">
        <f aca="false">IF(ISERROR(L25/AJ25),"",(L25/AJ25))</f>
        <v/>
      </c>
      <c r="N25" s="186" t="n">
        <f aca="false">IF(L25&lt;&gt;"",G25+J25-K25-L25,0)</f>
        <v>0</v>
      </c>
      <c r="O25" s="183"/>
      <c r="P25" s="185"/>
      <c r="Q25" s="184"/>
      <c r="R25" s="186" t="str">
        <f aca="false">IF(ISERROR(Q25/AJ25),"",(Q25/AJ25))</f>
        <v/>
      </c>
      <c r="S25" s="186" t="n">
        <f aca="false">IF(Q25&lt;&gt;"",L25+O25-P25-Q25,0)</f>
        <v>0</v>
      </c>
      <c r="T25" s="183"/>
      <c r="U25" s="185"/>
      <c r="V25" s="184"/>
      <c r="W25" s="187" t="str">
        <f aca="false">IF(ISERROR(V25/AJ25),"",(V25/AJ25))</f>
        <v/>
      </c>
      <c r="X25" s="186" t="n">
        <f aca="false">IF(V25&lt;&gt;"",Q25+T25-U25-V25,0)</f>
        <v>0</v>
      </c>
      <c r="Y25" s="188" t="n">
        <f aca="false">I25+N25+S25+X25</f>
        <v>0</v>
      </c>
      <c r="Z25" s="189" t="n">
        <f aca="false">Y25/12</f>
        <v>0</v>
      </c>
      <c r="AA25" s="181" t="n">
        <f aca="false">C25/12</f>
        <v>0</v>
      </c>
      <c r="AB25" s="181" t="n">
        <f aca="false">I25/3</f>
        <v>0</v>
      </c>
      <c r="AC25" s="181" t="n">
        <f aca="false">N25/3</f>
        <v>0</v>
      </c>
      <c r="AD25" s="181" t="n">
        <f aca="false">S25/3</f>
        <v>0</v>
      </c>
      <c r="AE25" s="181" t="n">
        <f aca="false">X25/3</f>
        <v>0</v>
      </c>
      <c r="AF25" s="181" t="n">
        <f aca="false">(AA25*9+AB25*3)/12</f>
        <v>0</v>
      </c>
      <c r="AG25" s="181" t="n">
        <f aca="false">(AA25*6+AB25*3+AC25*3)/12</f>
        <v>0</v>
      </c>
      <c r="AH25" s="181" t="n">
        <f aca="false">(AA25*3+AB25*3+AC25*3+AD25*3)/12</f>
        <v>0</v>
      </c>
      <c r="AI25" s="181" t="n">
        <f aca="false">Z25</f>
        <v>0</v>
      </c>
      <c r="AJ25" s="181" t="n">
        <f aca="false">IF(V25&lt;&gt;"",AI25,(IF(Q25&lt;&gt;"",AH25,(IF(L25&lt;&gt;"",AG25,(IF(G25&lt;&gt;"",AF25,AA25)))))))</f>
        <v>0</v>
      </c>
      <c r="AK25" s="190" t="n">
        <f aca="false">IF(V25&lt;&gt;"",V25,(IF(Q25&lt;&gt;"",Q25,(IF(L25&lt;&gt;"",L25,(IF(G25&lt;&gt;"",G25,D25)))))))</f>
        <v>0</v>
      </c>
    </row>
    <row r="26" s="191" customFormat="true" ht="12.75" hidden="false" customHeight="false" outlineLevel="0" collapsed="false">
      <c r="A26" s="181" t="str">
        <f aca="false">ItemsDatabase!C22</f>
        <v>Sodium chloride, NaCl</v>
      </c>
      <c r="B26" s="182" t="str">
        <f aca="false">ItemsDatabase!E22</f>
        <v>grammes</v>
      </c>
      <c r="C26" s="183"/>
      <c r="D26" s="184"/>
      <c r="E26" s="183"/>
      <c r="F26" s="185"/>
      <c r="G26" s="184"/>
      <c r="H26" s="186" t="str">
        <f aca="false">IF(ISERROR(G26/AJ26),"",(G26/AJ26))</f>
        <v/>
      </c>
      <c r="I26" s="186" t="n">
        <f aca="false">IF(G26&lt;&gt;"",D26+E26-F26-G26,0)</f>
        <v>0</v>
      </c>
      <c r="J26" s="183"/>
      <c r="K26" s="185"/>
      <c r="L26" s="184"/>
      <c r="M26" s="187" t="str">
        <f aca="false">IF(ISERROR(L26/AJ26),"",(L26/AJ26))</f>
        <v/>
      </c>
      <c r="N26" s="186" t="n">
        <f aca="false">IF(L26&lt;&gt;"",G26+J26-K26-L26,0)</f>
        <v>0</v>
      </c>
      <c r="O26" s="183"/>
      <c r="P26" s="185"/>
      <c r="Q26" s="184"/>
      <c r="R26" s="186" t="str">
        <f aca="false">IF(ISERROR(Q26/AJ26),"",(Q26/AJ26))</f>
        <v/>
      </c>
      <c r="S26" s="186" t="n">
        <f aca="false">IF(Q26&lt;&gt;"",L26+O26-P26-Q26,0)</f>
        <v>0</v>
      </c>
      <c r="T26" s="183"/>
      <c r="U26" s="185"/>
      <c r="V26" s="184"/>
      <c r="W26" s="187" t="str">
        <f aca="false">IF(ISERROR(V26/AJ26),"",(V26/AJ26))</f>
        <v/>
      </c>
      <c r="X26" s="186" t="n">
        <f aca="false">IF(V26&lt;&gt;"",Q26+T26-U26-V26,0)</f>
        <v>0</v>
      </c>
      <c r="Y26" s="188" t="n">
        <f aca="false">I26+N26+S26+X26</f>
        <v>0</v>
      </c>
      <c r="Z26" s="189" t="n">
        <f aca="false">Y26/12</f>
        <v>0</v>
      </c>
      <c r="AA26" s="181" t="n">
        <f aca="false">C26/12</f>
        <v>0</v>
      </c>
      <c r="AB26" s="181" t="n">
        <f aca="false">I26/3</f>
        <v>0</v>
      </c>
      <c r="AC26" s="181" t="n">
        <f aca="false">N26/3</f>
        <v>0</v>
      </c>
      <c r="AD26" s="181" t="n">
        <f aca="false">S26/3</f>
        <v>0</v>
      </c>
      <c r="AE26" s="181" t="n">
        <f aca="false">X26/3</f>
        <v>0</v>
      </c>
      <c r="AF26" s="181" t="n">
        <f aca="false">(AA26*9+AB26*3)/12</f>
        <v>0</v>
      </c>
      <c r="AG26" s="181" t="n">
        <f aca="false">(AA26*6+AB26*3+AC26*3)/12</f>
        <v>0</v>
      </c>
      <c r="AH26" s="181" t="n">
        <f aca="false">(AA26*3+AB26*3+AC26*3+AD26*3)/12</f>
        <v>0</v>
      </c>
      <c r="AI26" s="181" t="n">
        <f aca="false">Z26</f>
        <v>0</v>
      </c>
      <c r="AJ26" s="181" t="n">
        <f aca="false">IF(V26&lt;&gt;"",AI26,(IF(Q26&lt;&gt;"",AH26,(IF(L26&lt;&gt;"",AG26,(IF(G26&lt;&gt;"",AF26,AA26)))))))</f>
        <v>0</v>
      </c>
      <c r="AK26" s="190" t="n">
        <f aca="false">IF(V26&lt;&gt;"",V26,(IF(Q26&lt;&gt;"",Q26,(IF(L26&lt;&gt;"",L26,(IF(G26&lt;&gt;"",G26,D26)))))))</f>
        <v>0</v>
      </c>
    </row>
    <row r="27" s="191" customFormat="true" ht="12.75" hidden="false" customHeight="false" outlineLevel="0" collapsed="false">
      <c r="A27" s="181" t="str">
        <f aca="false">ItemsDatabase!C23</f>
        <v>Lauryl sulphate</v>
      </c>
      <c r="B27" s="182" t="str">
        <f aca="false">ItemsDatabase!E23</f>
        <v>grammes</v>
      </c>
      <c r="C27" s="183"/>
      <c r="D27" s="184"/>
      <c r="E27" s="183"/>
      <c r="F27" s="185"/>
      <c r="G27" s="184"/>
      <c r="H27" s="186" t="str">
        <f aca="false">IF(ISERROR(G27/AJ27),"",(G27/AJ27))</f>
        <v/>
      </c>
      <c r="I27" s="186" t="n">
        <f aca="false">IF(G27&lt;&gt;"",D27+E27-F27-G27,0)</f>
        <v>0</v>
      </c>
      <c r="J27" s="183"/>
      <c r="K27" s="185"/>
      <c r="L27" s="184"/>
      <c r="M27" s="187" t="str">
        <f aca="false">IF(ISERROR(L27/AJ27),"",(L27/AJ27))</f>
        <v/>
      </c>
      <c r="N27" s="186" t="n">
        <f aca="false">IF(L27&lt;&gt;"",G27+J27-K27-L27,0)</f>
        <v>0</v>
      </c>
      <c r="O27" s="183"/>
      <c r="P27" s="185"/>
      <c r="Q27" s="184"/>
      <c r="R27" s="186" t="str">
        <f aca="false">IF(ISERROR(Q27/AJ27),"",(Q27/AJ27))</f>
        <v/>
      </c>
      <c r="S27" s="186" t="n">
        <f aca="false">IF(Q27&lt;&gt;"",L27+O27-P27-Q27,0)</f>
        <v>0</v>
      </c>
      <c r="T27" s="183"/>
      <c r="U27" s="185"/>
      <c r="V27" s="184"/>
      <c r="W27" s="187" t="str">
        <f aca="false">IF(ISERROR(V27/AJ27),"",(V27/AJ27))</f>
        <v/>
      </c>
      <c r="X27" s="186" t="n">
        <f aca="false">IF(V27&lt;&gt;"",Q27+T27-U27-V27,0)</f>
        <v>0</v>
      </c>
      <c r="Y27" s="188" t="n">
        <f aca="false">I27+N27+S27+X27</f>
        <v>0</v>
      </c>
      <c r="Z27" s="189" t="n">
        <f aca="false">Y27/12</f>
        <v>0</v>
      </c>
      <c r="AA27" s="181" t="n">
        <f aca="false">C27/12</f>
        <v>0</v>
      </c>
      <c r="AB27" s="181" t="n">
        <f aca="false">I27/3</f>
        <v>0</v>
      </c>
      <c r="AC27" s="181" t="n">
        <f aca="false">N27/3</f>
        <v>0</v>
      </c>
      <c r="AD27" s="181" t="n">
        <f aca="false">S27/3</f>
        <v>0</v>
      </c>
      <c r="AE27" s="181" t="n">
        <f aca="false">X27/3</f>
        <v>0</v>
      </c>
      <c r="AF27" s="181" t="n">
        <f aca="false">(AA27*9+AB27*3)/12</f>
        <v>0</v>
      </c>
      <c r="AG27" s="181" t="n">
        <f aca="false">(AA27*6+AB27*3+AC27*3)/12</f>
        <v>0</v>
      </c>
      <c r="AH27" s="181" t="n">
        <f aca="false">(AA27*3+AB27*3+AC27*3+AD27*3)/12</f>
        <v>0</v>
      </c>
      <c r="AI27" s="181" t="n">
        <f aca="false">Z27</f>
        <v>0</v>
      </c>
      <c r="AJ27" s="181" t="n">
        <f aca="false">IF(V27&lt;&gt;"",AI27,(IF(Q27&lt;&gt;"",AH27,(IF(L27&lt;&gt;"",AG27,(IF(G27&lt;&gt;"",AF27,AA27)))))))</f>
        <v>0</v>
      </c>
      <c r="AK27" s="190" t="n">
        <f aca="false">IF(V27&lt;&gt;"",V27,(IF(Q27&lt;&gt;"",Q27,(IF(L27&lt;&gt;"",L27,(IF(G27&lt;&gt;"",G27,D27)))))))</f>
        <v>0</v>
      </c>
    </row>
    <row r="28" s="191" customFormat="true" ht="12.75" hidden="false" customHeight="false" outlineLevel="0" collapsed="false">
      <c r="A28" s="181" t="str">
        <f aca="false">ItemsDatabase!C24</f>
        <v>PNB</v>
      </c>
      <c r="B28" s="182" t="str">
        <f aca="false">ItemsDatabase!E24</f>
        <v>grammes</v>
      </c>
      <c r="C28" s="183"/>
      <c r="D28" s="184"/>
      <c r="E28" s="183"/>
      <c r="F28" s="185"/>
      <c r="G28" s="184"/>
      <c r="H28" s="186" t="str">
        <f aca="false">IF(ISERROR(G28/AJ28),"",(G28/AJ28))</f>
        <v/>
      </c>
      <c r="I28" s="186" t="n">
        <f aca="false">IF(G28&lt;&gt;"",D28+E28-F28-G28,0)</f>
        <v>0</v>
      </c>
      <c r="J28" s="183"/>
      <c r="K28" s="185"/>
      <c r="L28" s="184"/>
      <c r="M28" s="187" t="str">
        <f aca="false">IF(ISERROR(L28/AJ28),"",(L28/AJ28))</f>
        <v/>
      </c>
      <c r="N28" s="186" t="n">
        <f aca="false">IF(L28&lt;&gt;"",G28+J28-K28-L28,0)</f>
        <v>0</v>
      </c>
      <c r="O28" s="183"/>
      <c r="P28" s="185"/>
      <c r="Q28" s="184"/>
      <c r="R28" s="186" t="str">
        <f aca="false">IF(ISERROR(Q28/AJ28),"",(Q28/AJ28))</f>
        <v/>
      </c>
      <c r="S28" s="186" t="n">
        <f aca="false">IF(Q28&lt;&gt;"",L28+O28-P28-Q28,0)</f>
        <v>0</v>
      </c>
      <c r="T28" s="183"/>
      <c r="U28" s="185"/>
      <c r="V28" s="184"/>
      <c r="W28" s="187" t="str">
        <f aca="false">IF(ISERROR(V28/AJ28),"",(V28/AJ28))</f>
        <v/>
      </c>
      <c r="X28" s="186" t="n">
        <f aca="false">IF(V28&lt;&gt;"",Q28+T28-U28-V28,0)</f>
        <v>0</v>
      </c>
      <c r="Y28" s="188" t="n">
        <f aca="false">I28+N28+S28+X28</f>
        <v>0</v>
      </c>
      <c r="Z28" s="189" t="n">
        <f aca="false">Y28/12</f>
        <v>0</v>
      </c>
      <c r="AA28" s="181" t="n">
        <f aca="false">C28/12</f>
        <v>0</v>
      </c>
      <c r="AB28" s="181" t="n">
        <f aca="false">I28/3</f>
        <v>0</v>
      </c>
      <c r="AC28" s="181" t="n">
        <f aca="false">N28/3</f>
        <v>0</v>
      </c>
      <c r="AD28" s="181" t="n">
        <f aca="false">S28/3</f>
        <v>0</v>
      </c>
      <c r="AE28" s="181" t="n">
        <f aca="false">X28/3</f>
        <v>0</v>
      </c>
      <c r="AF28" s="181" t="n">
        <f aca="false">(AA28*9+AB28*3)/12</f>
        <v>0</v>
      </c>
      <c r="AG28" s="181" t="n">
        <f aca="false">(AA28*6+AB28*3+AC28*3)/12</f>
        <v>0</v>
      </c>
      <c r="AH28" s="181" t="n">
        <f aca="false">(AA28*3+AB28*3+AC28*3+AD28*3)/12</f>
        <v>0</v>
      </c>
      <c r="AI28" s="181" t="n">
        <f aca="false">Z28</f>
        <v>0</v>
      </c>
      <c r="AJ28" s="181" t="n">
        <f aca="false">IF(V28&lt;&gt;"",AI28,(IF(Q28&lt;&gt;"",AH28,(IF(L28&lt;&gt;"",AG28,(IF(G28&lt;&gt;"",AF28,AA28)))))))</f>
        <v>0</v>
      </c>
      <c r="AK28" s="190" t="n">
        <f aca="false">IF(V28&lt;&gt;"",V28,(IF(Q28&lt;&gt;"",Q28,(IF(L28&lt;&gt;"",L28,(IF(G28&lt;&gt;"",G28,D28)))))))</f>
        <v>0</v>
      </c>
    </row>
    <row r="29" s="191" customFormat="true" ht="12.75" hidden="false" customHeight="false" outlineLevel="0" collapsed="false">
      <c r="A29" s="181" t="str">
        <f aca="false">ItemsDatabase!C25</f>
        <v>Niacin strips</v>
      </c>
      <c r="B29" s="182" t="str">
        <f aca="false">ItemsDatabase!E25</f>
        <v>pcs</v>
      </c>
      <c r="C29" s="183"/>
      <c r="D29" s="184"/>
      <c r="E29" s="183"/>
      <c r="F29" s="185"/>
      <c r="G29" s="184"/>
      <c r="H29" s="186" t="str">
        <f aca="false">IF(ISERROR(G29/AJ29),"",(G29/AJ29))</f>
        <v/>
      </c>
      <c r="I29" s="186" t="n">
        <f aca="false">IF(G29&lt;&gt;"",D29+E29-F29-G29,0)</f>
        <v>0</v>
      </c>
      <c r="J29" s="183"/>
      <c r="K29" s="185"/>
      <c r="L29" s="184"/>
      <c r="M29" s="187" t="str">
        <f aca="false">IF(ISERROR(L29/AJ29),"",(L29/AJ29))</f>
        <v/>
      </c>
      <c r="N29" s="186" t="n">
        <f aca="false">IF(L29&lt;&gt;"",G29+J29-K29-L29,0)</f>
        <v>0</v>
      </c>
      <c r="O29" s="183"/>
      <c r="P29" s="185"/>
      <c r="Q29" s="184"/>
      <c r="R29" s="186" t="str">
        <f aca="false">IF(ISERROR(Q29/AJ29),"",(Q29/AJ29))</f>
        <v/>
      </c>
      <c r="S29" s="186" t="n">
        <f aca="false">IF(Q29&lt;&gt;"",L29+O29-P29-Q29,0)</f>
        <v>0</v>
      </c>
      <c r="T29" s="183"/>
      <c r="U29" s="185"/>
      <c r="V29" s="184"/>
      <c r="W29" s="187" t="str">
        <f aca="false">IF(ISERROR(V29/AJ29),"",(V29/AJ29))</f>
        <v/>
      </c>
      <c r="X29" s="186" t="n">
        <f aca="false">IF(V29&lt;&gt;"",Q29+T29-U29-V29,0)</f>
        <v>0</v>
      </c>
      <c r="Y29" s="188" t="n">
        <f aca="false">I29+N29+S29+X29</f>
        <v>0</v>
      </c>
      <c r="Z29" s="189" t="n">
        <f aca="false">Y29/12</f>
        <v>0</v>
      </c>
      <c r="AA29" s="181" t="n">
        <f aca="false">C29/12</f>
        <v>0</v>
      </c>
      <c r="AB29" s="181" t="n">
        <f aca="false">I29/3</f>
        <v>0</v>
      </c>
      <c r="AC29" s="181" t="n">
        <f aca="false">N29/3</f>
        <v>0</v>
      </c>
      <c r="AD29" s="181" t="n">
        <f aca="false">S29/3</f>
        <v>0</v>
      </c>
      <c r="AE29" s="181" t="n">
        <f aca="false">X29/3</f>
        <v>0</v>
      </c>
      <c r="AF29" s="181" t="n">
        <f aca="false">(AA29*9+AB29*3)/12</f>
        <v>0</v>
      </c>
      <c r="AG29" s="181" t="n">
        <f aca="false">(AA29*6+AB29*3+AC29*3)/12</f>
        <v>0</v>
      </c>
      <c r="AH29" s="181" t="n">
        <f aca="false">(AA29*3+AB29*3+AC29*3+AD29*3)/12</f>
        <v>0</v>
      </c>
      <c r="AI29" s="181" t="n">
        <f aca="false">Z29</f>
        <v>0</v>
      </c>
      <c r="AJ29" s="181" t="n">
        <f aca="false">IF(V29&lt;&gt;"",AI29,(IF(Q29&lt;&gt;"",AH29,(IF(L29&lt;&gt;"",AG29,(IF(G29&lt;&gt;"",AF29,AA29)))))))</f>
        <v>0</v>
      </c>
      <c r="AK29" s="190" t="n">
        <f aca="false">IF(V29&lt;&gt;"",V29,(IF(Q29&lt;&gt;"",Q29,(IF(L29&lt;&gt;"",L29,(IF(G29&lt;&gt;"",G29,D29)))))))</f>
        <v>0</v>
      </c>
    </row>
    <row r="30" s="191" customFormat="true" ht="12.75" hidden="false" customHeight="false" outlineLevel="0" collapsed="false">
      <c r="A30" s="181" t="str">
        <f aca="false">ItemsDatabase!C26</f>
        <v>Tween 80</v>
      </c>
      <c r="B30" s="182" t="str">
        <f aca="false">ItemsDatabase!E26</f>
        <v>grammes</v>
      </c>
      <c r="C30" s="183"/>
      <c r="D30" s="184"/>
      <c r="E30" s="183"/>
      <c r="F30" s="185"/>
      <c r="G30" s="184"/>
      <c r="H30" s="186" t="str">
        <f aca="false">IF(ISERROR(G30/AJ30),"",(G30/AJ30))</f>
        <v/>
      </c>
      <c r="I30" s="186" t="n">
        <f aca="false">IF(G30&lt;&gt;"",D30+E30-F30-G30,0)</f>
        <v>0</v>
      </c>
      <c r="J30" s="183"/>
      <c r="K30" s="185"/>
      <c r="L30" s="184"/>
      <c r="M30" s="187" t="str">
        <f aca="false">IF(ISERROR(L30/AJ30),"",(L30/AJ30))</f>
        <v/>
      </c>
      <c r="N30" s="186" t="n">
        <f aca="false">IF(L30&lt;&gt;"",G30+J30-K30-L30,0)</f>
        <v>0</v>
      </c>
      <c r="O30" s="183"/>
      <c r="P30" s="185"/>
      <c r="Q30" s="184"/>
      <c r="R30" s="186" t="str">
        <f aca="false">IF(ISERROR(Q30/AJ30),"",(Q30/AJ30))</f>
        <v/>
      </c>
      <c r="S30" s="186" t="n">
        <f aca="false">IF(Q30&lt;&gt;"",L30+O30-P30-Q30,0)</f>
        <v>0</v>
      </c>
      <c r="T30" s="183"/>
      <c r="U30" s="185"/>
      <c r="V30" s="184"/>
      <c r="W30" s="187" t="str">
        <f aca="false">IF(ISERROR(V30/AJ30),"",(V30/AJ30))</f>
        <v/>
      </c>
      <c r="X30" s="186" t="n">
        <f aca="false">IF(V30&lt;&gt;"",Q30+T30-U30-V30,0)</f>
        <v>0</v>
      </c>
      <c r="Y30" s="188" t="n">
        <f aca="false">I30+N30+S30+X30</f>
        <v>0</v>
      </c>
      <c r="Z30" s="189" t="n">
        <f aca="false">Y30/12</f>
        <v>0</v>
      </c>
      <c r="AA30" s="181" t="n">
        <f aca="false">C30/12</f>
        <v>0</v>
      </c>
      <c r="AB30" s="181" t="n">
        <f aca="false">I30/3</f>
        <v>0</v>
      </c>
      <c r="AC30" s="181" t="n">
        <f aca="false">N30/3</f>
        <v>0</v>
      </c>
      <c r="AD30" s="181" t="n">
        <f aca="false">S30/3</f>
        <v>0</v>
      </c>
      <c r="AE30" s="181" t="n">
        <f aca="false">X30/3</f>
        <v>0</v>
      </c>
      <c r="AF30" s="181" t="n">
        <f aca="false">(AA30*9+AB30*3)/12</f>
        <v>0</v>
      </c>
      <c r="AG30" s="181" t="n">
        <f aca="false">(AA30*6+AB30*3+AC30*3)/12</f>
        <v>0</v>
      </c>
      <c r="AH30" s="181" t="n">
        <f aca="false">(AA30*3+AB30*3+AC30*3+AD30*3)/12</f>
        <v>0</v>
      </c>
      <c r="AI30" s="181" t="n">
        <f aca="false">Z30</f>
        <v>0</v>
      </c>
      <c r="AJ30" s="181" t="n">
        <f aca="false">IF(V30&lt;&gt;"",AI30,(IF(Q30&lt;&gt;"",AH30,(IF(L30&lt;&gt;"",AG30,(IF(G30&lt;&gt;"",AF30,AA30)))))))</f>
        <v>0</v>
      </c>
      <c r="AK30" s="190" t="n">
        <f aca="false">IF(V30&lt;&gt;"",V30,(IF(Q30&lt;&gt;"",Q30,(IF(L30&lt;&gt;"",L30,(IF(G30&lt;&gt;"",G30,D30)))))))</f>
        <v>0</v>
      </c>
    </row>
    <row r="31" s="191" customFormat="true" ht="12.75" hidden="false" customHeight="false" outlineLevel="0" collapsed="false">
      <c r="A31" s="181" t="str">
        <f aca="false">ItemsDatabase!C27</f>
        <v>Hydrogenperoxyde 30%</v>
      </c>
      <c r="B31" s="182" t="str">
        <f aca="false">ItemsDatabase!E27</f>
        <v>milliliter</v>
      </c>
      <c r="C31" s="183"/>
      <c r="D31" s="184"/>
      <c r="E31" s="183"/>
      <c r="F31" s="185"/>
      <c r="G31" s="184"/>
      <c r="H31" s="186" t="str">
        <f aca="false">IF(ISERROR(G31/AJ31),"",(G31/AJ31))</f>
        <v/>
      </c>
      <c r="I31" s="186" t="n">
        <f aca="false">IF(G31&lt;&gt;"",D31+E31-F31-G31,0)</f>
        <v>0</v>
      </c>
      <c r="J31" s="183"/>
      <c r="K31" s="185"/>
      <c r="L31" s="184"/>
      <c r="M31" s="187" t="str">
        <f aca="false">IF(ISERROR(L31/AJ31),"",(L31/AJ31))</f>
        <v/>
      </c>
      <c r="N31" s="186" t="n">
        <f aca="false">IF(L31&lt;&gt;"",G31+J31-K31-L31,0)</f>
        <v>0</v>
      </c>
      <c r="O31" s="183"/>
      <c r="P31" s="185"/>
      <c r="Q31" s="184"/>
      <c r="R31" s="186" t="str">
        <f aca="false">IF(ISERROR(Q31/AJ31),"",(Q31/AJ31))</f>
        <v/>
      </c>
      <c r="S31" s="186" t="n">
        <f aca="false">IF(Q31&lt;&gt;"",L31+O31-P31-Q31,0)</f>
        <v>0</v>
      </c>
      <c r="T31" s="183"/>
      <c r="U31" s="185"/>
      <c r="V31" s="184"/>
      <c r="W31" s="187" t="str">
        <f aca="false">IF(ISERROR(V31/AJ31),"",(V31/AJ31))</f>
        <v/>
      </c>
      <c r="X31" s="186" t="n">
        <f aca="false">IF(V31&lt;&gt;"",Q31+T31-U31-V31,0)</f>
        <v>0</v>
      </c>
      <c r="Y31" s="188" t="n">
        <f aca="false">I31+N31+S31+X31</f>
        <v>0</v>
      </c>
      <c r="Z31" s="189" t="n">
        <f aca="false">Y31/12</f>
        <v>0</v>
      </c>
      <c r="AA31" s="181" t="n">
        <f aca="false">C31/12</f>
        <v>0</v>
      </c>
      <c r="AB31" s="181" t="n">
        <f aca="false">I31/3</f>
        <v>0</v>
      </c>
      <c r="AC31" s="181" t="n">
        <f aca="false">N31/3</f>
        <v>0</v>
      </c>
      <c r="AD31" s="181" t="n">
        <f aca="false">S31/3</f>
        <v>0</v>
      </c>
      <c r="AE31" s="181" t="n">
        <f aca="false">X31/3</f>
        <v>0</v>
      </c>
      <c r="AF31" s="181" t="n">
        <f aca="false">(AA31*9+AB31*3)/12</f>
        <v>0</v>
      </c>
      <c r="AG31" s="181" t="n">
        <f aca="false">(AA31*6+AB31*3+AC31*3)/12</f>
        <v>0</v>
      </c>
      <c r="AH31" s="181" t="n">
        <f aca="false">(AA31*3+AB31*3+AC31*3+AD31*3)/12</f>
        <v>0</v>
      </c>
      <c r="AI31" s="181" t="n">
        <f aca="false">Z31</f>
        <v>0</v>
      </c>
      <c r="AJ31" s="181" t="n">
        <f aca="false">IF(V31&lt;&gt;"",AI31,(IF(Q31&lt;&gt;"",AH31,(IF(L31&lt;&gt;"",AG31,(IF(G31&lt;&gt;"",AF31,AA31)))))))</f>
        <v>0</v>
      </c>
      <c r="AK31" s="190" t="n">
        <f aca="false">IF(V31&lt;&gt;"",V31,(IF(Q31&lt;&gt;"",Q31,(IF(L31&lt;&gt;"",L31,(IF(G31&lt;&gt;"",G31,D31)))))))</f>
        <v>0</v>
      </c>
    </row>
    <row r="32" s="191" customFormat="true" ht="12.75" hidden="false" customHeight="false" outlineLevel="0" collapsed="false">
      <c r="A32" s="181" t="str">
        <f aca="false">ItemsDatabase!C28</f>
        <v>Sodium nitrate</v>
      </c>
      <c r="B32" s="182" t="str">
        <f aca="false">ItemsDatabase!E28</f>
        <v>grammes</v>
      </c>
      <c r="C32" s="183"/>
      <c r="D32" s="184"/>
      <c r="E32" s="183"/>
      <c r="F32" s="185"/>
      <c r="G32" s="184"/>
      <c r="H32" s="186" t="str">
        <f aca="false">IF(ISERROR(G32/AJ32),"",(G32/AJ32))</f>
        <v/>
      </c>
      <c r="I32" s="186" t="n">
        <f aca="false">IF(G32&lt;&gt;"",D32+E32-F32-G32,0)</f>
        <v>0</v>
      </c>
      <c r="J32" s="183"/>
      <c r="K32" s="185"/>
      <c r="L32" s="184"/>
      <c r="M32" s="187" t="str">
        <f aca="false">IF(ISERROR(L32/AJ32),"",(L32/AJ32))</f>
        <v/>
      </c>
      <c r="N32" s="186" t="n">
        <f aca="false">IF(L32&lt;&gt;"",G32+J32-K32-L32,0)</f>
        <v>0</v>
      </c>
      <c r="O32" s="183"/>
      <c r="P32" s="185"/>
      <c r="Q32" s="184"/>
      <c r="R32" s="186" t="str">
        <f aca="false">IF(ISERROR(Q32/AJ32),"",(Q32/AJ32))</f>
        <v/>
      </c>
      <c r="S32" s="186" t="n">
        <f aca="false">IF(Q32&lt;&gt;"",L32+O32-P32-Q32,0)</f>
        <v>0</v>
      </c>
      <c r="T32" s="183"/>
      <c r="U32" s="185"/>
      <c r="V32" s="184"/>
      <c r="W32" s="187" t="str">
        <f aca="false">IF(ISERROR(V32/AJ32),"",(V32/AJ32))</f>
        <v/>
      </c>
      <c r="X32" s="186" t="n">
        <f aca="false">IF(V32&lt;&gt;"",Q32+T32-U32-V32,0)</f>
        <v>0</v>
      </c>
      <c r="Y32" s="188" t="n">
        <f aca="false">I32+N32+S32+X32</f>
        <v>0</v>
      </c>
      <c r="Z32" s="189" t="n">
        <f aca="false">Y32/12</f>
        <v>0</v>
      </c>
      <c r="AA32" s="181" t="n">
        <f aca="false">C32/12</f>
        <v>0</v>
      </c>
      <c r="AB32" s="181" t="n">
        <f aca="false">I32/3</f>
        <v>0</v>
      </c>
      <c r="AC32" s="181" t="n">
        <f aca="false">N32/3</f>
        <v>0</v>
      </c>
      <c r="AD32" s="181" t="n">
        <f aca="false">S32/3</f>
        <v>0</v>
      </c>
      <c r="AE32" s="181" t="n">
        <f aca="false">X32/3</f>
        <v>0</v>
      </c>
      <c r="AF32" s="181" t="n">
        <f aca="false">(AA32*9+AB32*3)/12</f>
        <v>0</v>
      </c>
      <c r="AG32" s="181" t="n">
        <f aca="false">(AA32*6+AB32*3+AC32*3)/12</f>
        <v>0</v>
      </c>
      <c r="AH32" s="181" t="n">
        <f aca="false">(AA32*3+AB32*3+AC32*3+AD32*3)/12</f>
        <v>0</v>
      </c>
      <c r="AI32" s="181" t="n">
        <f aca="false">Z32</f>
        <v>0</v>
      </c>
      <c r="AJ32" s="181" t="n">
        <f aca="false">IF(V32&lt;&gt;"",AI32,(IF(Q32&lt;&gt;"",AH32,(IF(L32&lt;&gt;"",AG32,(IF(G32&lt;&gt;"",AF32,AA32)))))))</f>
        <v>0</v>
      </c>
      <c r="AK32" s="190" t="n">
        <f aca="false">IF(V32&lt;&gt;"",V32,(IF(Q32&lt;&gt;"",Q32,(IF(L32&lt;&gt;"",L32,(IF(G32&lt;&gt;"",G32,D32)))))))</f>
        <v>0</v>
      </c>
    </row>
    <row r="33" s="191" customFormat="true" ht="12.75" hidden="false" customHeight="false" outlineLevel="0" collapsed="false">
      <c r="A33" s="181" t="str">
        <f aca="false">ItemsDatabase!C29</f>
        <v>Sulphanilamide</v>
      </c>
      <c r="B33" s="182" t="str">
        <f aca="false">ItemsDatabase!E29</f>
        <v>grammes</v>
      </c>
      <c r="C33" s="183"/>
      <c r="D33" s="184"/>
      <c r="E33" s="183"/>
      <c r="F33" s="185"/>
      <c r="G33" s="184"/>
      <c r="H33" s="186" t="str">
        <f aca="false">IF(ISERROR(G33/AJ33),"",(G33/AJ33))</f>
        <v/>
      </c>
      <c r="I33" s="186" t="n">
        <f aca="false">IF(G33&lt;&gt;"",D33+E33-F33-G33,0)</f>
        <v>0</v>
      </c>
      <c r="J33" s="183"/>
      <c r="K33" s="185"/>
      <c r="L33" s="184"/>
      <c r="M33" s="187" t="str">
        <f aca="false">IF(ISERROR(L33/AJ33),"",(L33/AJ33))</f>
        <v/>
      </c>
      <c r="N33" s="186" t="n">
        <f aca="false">IF(L33&lt;&gt;"",G33+J33-K33-L33,0)</f>
        <v>0</v>
      </c>
      <c r="O33" s="183"/>
      <c r="P33" s="185"/>
      <c r="Q33" s="184"/>
      <c r="R33" s="186" t="str">
        <f aca="false">IF(ISERROR(Q33/AJ33),"",(Q33/AJ33))</f>
        <v/>
      </c>
      <c r="S33" s="186" t="n">
        <f aca="false">IF(Q33&lt;&gt;"",L33+O33-P33-Q33,0)</f>
        <v>0</v>
      </c>
      <c r="T33" s="183"/>
      <c r="U33" s="185"/>
      <c r="V33" s="184"/>
      <c r="W33" s="187" t="str">
        <f aca="false">IF(ISERROR(V33/AJ33),"",(V33/AJ33))</f>
        <v/>
      </c>
      <c r="X33" s="186" t="n">
        <f aca="false">IF(V33&lt;&gt;"",Q33+T33-U33-V33,0)</f>
        <v>0</v>
      </c>
      <c r="Y33" s="188" t="n">
        <f aca="false">I33+N33+S33+X33</f>
        <v>0</v>
      </c>
      <c r="Z33" s="189" t="n">
        <f aca="false">Y33/12</f>
        <v>0</v>
      </c>
      <c r="AA33" s="181" t="n">
        <f aca="false">C33/12</f>
        <v>0</v>
      </c>
      <c r="AB33" s="181" t="n">
        <f aca="false">I33/3</f>
        <v>0</v>
      </c>
      <c r="AC33" s="181" t="n">
        <f aca="false">N33/3</f>
        <v>0</v>
      </c>
      <c r="AD33" s="181" t="n">
        <f aca="false">S33/3</f>
        <v>0</v>
      </c>
      <c r="AE33" s="181" t="n">
        <f aca="false">X33/3</f>
        <v>0</v>
      </c>
      <c r="AF33" s="181" t="n">
        <f aca="false">(AA33*9+AB33*3)/12</f>
        <v>0</v>
      </c>
      <c r="AG33" s="181" t="n">
        <f aca="false">(AA33*6+AB33*3+AC33*3)/12</f>
        <v>0</v>
      </c>
      <c r="AH33" s="181" t="n">
        <f aca="false">(AA33*3+AB33*3+AC33*3+AD33*3)/12</f>
        <v>0</v>
      </c>
      <c r="AI33" s="181" t="n">
        <f aca="false">Z33</f>
        <v>0</v>
      </c>
      <c r="AJ33" s="181" t="n">
        <f aca="false">IF(V33&lt;&gt;"",AI33,(IF(Q33&lt;&gt;"",AH33,(IF(L33&lt;&gt;"",AG33,(IF(G33&lt;&gt;"",AF33,AA33)))))))</f>
        <v>0</v>
      </c>
      <c r="AK33" s="190" t="n">
        <f aca="false">IF(V33&lt;&gt;"",V33,(IF(Q33&lt;&gt;"",Q33,(IF(L33&lt;&gt;"",L33,(IF(G33&lt;&gt;"",G33,D33)))))))</f>
        <v>0</v>
      </c>
    </row>
    <row r="34" s="191" customFormat="true" ht="12.75" hidden="false" customHeight="false" outlineLevel="0" collapsed="false">
      <c r="A34" s="181" t="str">
        <f aca="false">ItemsDatabase!C30</f>
        <v>Naphthyl-ethylendiamine</v>
      </c>
      <c r="B34" s="182" t="str">
        <f aca="false">ItemsDatabase!E30</f>
        <v>grammes</v>
      </c>
      <c r="C34" s="183"/>
      <c r="D34" s="184"/>
      <c r="E34" s="183"/>
      <c r="F34" s="185"/>
      <c r="G34" s="184"/>
      <c r="H34" s="186" t="str">
        <f aca="false">IF(ISERROR(G34/AJ34),"",(G34/AJ34))</f>
        <v/>
      </c>
      <c r="I34" s="186" t="n">
        <f aca="false">IF(G34&lt;&gt;"",D34+E34-F34-G34,0)</f>
        <v>0</v>
      </c>
      <c r="J34" s="183"/>
      <c r="K34" s="185"/>
      <c r="L34" s="184"/>
      <c r="M34" s="187" t="str">
        <f aca="false">IF(ISERROR(L34/AJ34),"",(L34/AJ34))</f>
        <v/>
      </c>
      <c r="N34" s="186" t="n">
        <f aca="false">IF(L34&lt;&gt;"",G34+J34-K34-L34,0)</f>
        <v>0</v>
      </c>
      <c r="O34" s="183"/>
      <c r="P34" s="185"/>
      <c r="Q34" s="184"/>
      <c r="R34" s="186" t="str">
        <f aca="false">IF(ISERROR(Q34/AJ34),"",(Q34/AJ34))</f>
        <v/>
      </c>
      <c r="S34" s="186" t="n">
        <f aca="false">IF(Q34&lt;&gt;"",L34+O34-P34-Q34,0)</f>
        <v>0</v>
      </c>
      <c r="T34" s="183"/>
      <c r="U34" s="185"/>
      <c r="V34" s="184"/>
      <c r="W34" s="187" t="str">
        <f aca="false">IF(ISERROR(V34/AJ34),"",(V34/AJ34))</f>
        <v/>
      </c>
      <c r="X34" s="186" t="n">
        <f aca="false">IF(V34&lt;&gt;"",Q34+T34-U34-V34,0)</f>
        <v>0</v>
      </c>
      <c r="Y34" s="188" t="n">
        <f aca="false">I34+N34+S34+X34</f>
        <v>0</v>
      </c>
      <c r="Z34" s="189" t="n">
        <f aca="false">Y34/12</f>
        <v>0</v>
      </c>
      <c r="AA34" s="181" t="n">
        <f aca="false">C34/12</f>
        <v>0</v>
      </c>
      <c r="AB34" s="181" t="n">
        <f aca="false">I34/3</f>
        <v>0</v>
      </c>
      <c r="AC34" s="181" t="n">
        <f aca="false">N34/3</f>
        <v>0</v>
      </c>
      <c r="AD34" s="181" t="n">
        <f aca="false">S34/3</f>
        <v>0</v>
      </c>
      <c r="AE34" s="181" t="n">
        <f aca="false">X34/3</f>
        <v>0</v>
      </c>
      <c r="AF34" s="181" t="n">
        <f aca="false">(AA34*9+AB34*3)/12</f>
        <v>0</v>
      </c>
      <c r="AG34" s="181" t="n">
        <f aca="false">(AA34*6+AB34*3+AC34*3)/12</f>
        <v>0</v>
      </c>
      <c r="AH34" s="181" t="n">
        <f aca="false">(AA34*3+AB34*3+AC34*3+AD34*3)/12</f>
        <v>0</v>
      </c>
      <c r="AI34" s="181" t="n">
        <f aca="false">Z34</f>
        <v>0</v>
      </c>
      <c r="AJ34" s="181" t="n">
        <f aca="false">IF(V34&lt;&gt;"",AI34,(IF(Q34&lt;&gt;"",AH34,(IF(L34&lt;&gt;"",AG34,(IF(G34&lt;&gt;"",AF34,AA34)))))))</f>
        <v>0</v>
      </c>
      <c r="AK34" s="190" t="n">
        <f aca="false">IF(V34&lt;&gt;"",V34,(IF(Q34&lt;&gt;"",Q34,(IF(L34&lt;&gt;"",L34,(IF(G34&lt;&gt;"",G34,D34)))))))</f>
        <v>0</v>
      </c>
    </row>
    <row r="35" s="191" customFormat="true" ht="12.75" hidden="false" customHeight="false" outlineLevel="0" collapsed="false">
      <c r="A35" s="181" t="str">
        <f aca="false">ItemsDatabase!C31</f>
        <v>Zinc powder</v>
      </c>
      <c r="B35" s="182" t="str">
        <f aca="false">ItemsDatabase!E31</f>
        <v>grammes</v>
      </c>
      <c r="C35" s="183"/>
      <c r="D35" s="184"/>
      <c r="E35" s="183"/>
      <c r="F35" s="185"/>
      <c r="G35" s="184"/>
      <c r="H35" s="186" t="str">
        <f aca="false">IF(ISERROR(G35/AJ35),"",(G35/AJ35))</f>
        <v/>
      </c>
      <c r="I35" s="186" t="n">
        <f aca="false">IF(G35&lt;&gt;"",D35+E35-F35-G35,0)</f>
        <v>0</v>
      </c>
      <c r="J35" s="183"/>
      <c r="K35" s="185"/>
      <c r="L35" s="184"/>
      <c r="M35" s="187" t="str">
        <f aca="false">IF(ISERROR(L35/AJ35),"",(L35/AJ35))</f>
        <v/>
      </c>
      <c r="N35" s="186" t="n">
        <f aca="false">IF(L35&lt;&gt;"",G35+J35-K35-L35,0)</f>
        <v>0</v>
      </c>
      <c r="O35" s="183"/>
      <c r="P35" s="185"/>
      <c r="Q35" s="184"/>
      <c r="R35" s="186" t="str">
        <f aca="false">IF(ISERROR(Q35/AJ35),"",(Q35/AJ35))</f>
        <v/>
      </c>
      <c r="S35" s="186" t="n">
        <f aca="false">IF(Q35&lt;&gt;"",L35+O35-P35-Q35,0)</f>
        <v>0</v>
      </c>
      <c r="T35" s="183"/>
      <c r="U35" s="185"/>
      <c r="V35" s="184"/>
      <c r="W35" s="187" t="str">
        <f aca="false">IF(ISERROR(V35/AJ35),"",(V35/AJ35))</f>
        <v/>
      </c>
      <c r="X35" s="186" t="n">
        <f aca="false">IF(V35&lt;&gt;"",Q35+T35-U35-V35,0)</f>
        <v>0</v>
      </c>
      <c r="Y35" s="188" t="n">
        <f aca="false">I35+N35+S35+X35</f>
        <v>0</v>
      </c>
      <c r="Z35" s="189" t="n">
        <f aca="false">Y35/12</f>
        <v>0</v>
      </c>
      <c r="AA35" s="181" t="n">
        <f aca="false">C35/12</f>
        <v>0</v>
      </c>
      <c r="AB35" s="181" t="n">
        <f aca="false">I35/3</f>
        <v>0</v>
      </c>
      <c r="AC35" s="181" t="n">
        <f aca="false">N35/3</f>
        <v>0</v>
      </c>
      <c r="AD35" s="181" t="n">
        <f aca="false">S35/3</f>
        <v>0</v>
      </c>
      <c r="AE35" s="181" t="n">
        <f aca="false">X35/3</f>
        <v>0</v>
      </c>
      <c r="AF35" s="181" t="n">
        <f aca="false">(AA35*9+AB35*3)/12</f>
        <v>0</v>
      </c>
      <c r="AG35" s="181" t="n">
        <f aca="false">(AA35*6+AB35*3+AC35*3)/12</f>
        <v>0</v>
      </c>
      <c r="AH35" s="181" t="n">
        <f aca="false">(AA35*3+AB35*3+AC35*3+AD35*3)/12</f>
        <v>0</v>
      </c>
      <c r="AI35" s="181" t="n">
        <f aca="false">Z35</f>
        <v>0</v>
      </c>
      <c r="AJ35" s="181" t="n">
        <f aca="false">IF(V35&lt;&gt;"",AI35,(IF(Q35&lt;&gt;"",AH35,(IF(L35&lt;&gt;"",AG35,(IF(G35&lt;&gt;"",AF35,AA35)))))))</f>
        <v>0</v>
      </c>
      <c r="AK35" s="190" t="n">
        <f aca="false">IF(V35&lt;&gt;"",V35,(IF(Q35&lt;&gt;"",Q35,(IF(L35&lt;&gt;"",L35,(IF(G35&lt;&gt;"",G35,D35)))))))</f>
        <v>0</v>
      </c>
    </row>
    <row r="36" s="191" customFormat="true" ht="12.75" hidden="false" customHeight="false" outlineLevel="0" collapsed="false">
      <c r="A36" s="181" t="str">
        <f aca="false">ItemsDatabase!C32</f>
        <v>Hydrochloric acid 37%</v>
      </c>
      <c r="B36" s="182" t="str">
        <f aca="false">ItemsDatabase!E32</f>
        <v>milliliter</v>
      </c>
      <c r="C36" s="183"/>
      <c r="D36" s="184"/>
      <c r="E36" s="183"/>
      <c r="F36" s="185"/>
      <c r="G36" s="184"/>
      <c r="H36" s="186" t="str">
        <f aca="false">IF(ISERROR(G36/AJ36),"",(G36/AJ36))</f>
        <v/>
      </c>
      <c r="I36" s="186" t="n">
        <f aca="false">IF(G36&lt;&gt;"",D36+E36-F36-G36,0)</f>
        <v>0</v>
      </c>
      <c r="J36" s="183"/>
      <c r="K36" s="185"/>
      <c r="L36" s="184"/>
      <c r="M36" s="187" t="str">
        <f aca="false">IF(ISERROR(L36/AJ36),"",(L36/AJ36))</f>
        <v/>
      </c>
      <c r="N36" s="186" t="n">
        <f aca="false">IF(L36&lt;&gt;"",G36+J36-K36-L36,0)</f>
        <v>0</v>
      </c>
      <c r="O36" s="183"/>
      <c r="P36" s="185"/>
      <c r="Q36" s="184"/>
      <c r="R36" s="186" t="str">
        <f aca="false">IF(ISERROR(Q36/AJ36),"",(Q36/AJ36))</f>
        <v/>
      </c>
      <c r="S36" s="186" t="n">
        <f aca="false">IF(Q36&lt;&gt;"",L36+O36-P36-Q36,0)</f>
        <v>0</v>
      </c>
      <c r="T36" s="183"/>
      <c r="U36" s="185"/>
      <c r="V36" s="184"/>
      <c r="W36" s="187" t="str">
        <f aca="false">IF(ISERROR(V36/AJ36),"",(V36/AJ36))</f>
        <v/>
      </c>
      <c r="X36" s="186" t="n">
        <f aca="false">IF(V36&lt;&gt;"",Q36+T36-U36-V36,0)</f>
        <v>0</v>
      </c>
      <c r="Y36" s="188" t="n">
        <f aca="false">I36+N36+S36+X36</f>
        <v>0</v>
      </c>
      <c r="Z36" s="189" t="n">
        <f aca="false">Y36/12</f>
        <v>0</v>
      </c>
      <c r="AA36" s="181" t="n">
        <f aca="false">C36/12</f>
        <v>0</v>
      </c>
      <c r="AB36" s="181" t="n">
        <f aca="false">I36/3</f>
        <v>0</v>
      </c>
      <c r="AC36" s="181" t="n">
        <f aca="false">N36/3</f>
        <v>0</v>
      </c>
      <c r="AD36" s="181" t="n">
        <f aca="false">S36/3</f>
        <v>0</v>
      </c>
      <c r="AE36" s="181" t="n">
        <f aca="false">X36/3</f>
        <v>0</v>
      </c>
      <c r="AF36" s="181" t="n">
        <f aca="false">(AA36*9+AB36*3)/12</f>
        <v>0</v>
      </c>
      <c r="AG36" s="181" t="n">
        <f aca="false">(AA36*6+AB36*3+AC36*3)/12</f>
        <v>0</v>
      </c>
      <c r="AH36" s="181" t="n">
        <f aca="false">(AA36*3+AB36*3+AC36*3+AD36*3)/12</f>
        <v>0</v>
      </c>
      <c r="AI36" s="181" t="n">
        <f aca="false">Z36</f>
        <v>0</v>
      </c>
      <c r="AJ36" s="181" t="n">
        <f aca="false">IF(V36&lt;&gt;"",AI36,(IF(Q36&lt;&gt;"",AH36,(IF(L36&lt;&gt;"",AG36,(IF(G36&lt;&gt;"",AF36,AA36)))))))</f>
        <v>0</v>
      </c>
      <c r="AK36" s="190" t="n">
        <f aca="false">IF(V36&lt;&gt;"",V36,(IF(Q36&lt;&gt;"",Q36,(IF(L36&lt;&gt;"",L36,(IF(G36&lt;&gt;"",G36,D36)))))))</f>
        <v>0</v>
      </c>
    </row>
    <row r="37" s="191" customFormat="true" ht="12.75" hidden="false" customHeight="false" outlineLevel="0" collapsed="false">
      <c r="A37" s="181" t="str">
        <f aca="false">ItemsDatabase!C33</f>
        <v>TCH</v>
      </c>
      <c r="B37" s="182" t="str">
        <f aca="false">ItemsDatabase!E33</f>
        <v>grammes</v>
      </c>
      <c r="C37" s="183"/>
      <c r="D37" s="184"/>
      <c r="E37" s="183"/>
      <c r="F37" s="185"/>
      <c r="G37" s="184"/>
      <c r="H37" s="186" t="str">
        <f aca="false">IF(ISERROR(G37/AJ37),"",(G37/AJ37))</f>
        <v/>
      </c>
      <c r="I37" s="186" t="n">
        <f aca="false">IF(G37&lt;&gt;"",D37+E37-F37-G37,0)</f>
        <v>0</v>
      </c>
      <c r="J37" s="183"/>
      <c r="K37" s="185"/>
      <c r="L37" s="184"/>
      <c r="M37" s="187" t="str">
        <f aca="false">IF(ISERROR(L37/AJ37),"",(L37/AJ37))</f>
        <v/>
      </c>
      <c r="N37" s="186" t="n">
        <f aca="false">IF(L37&lt;&gt;"",G37+J37-K37-L37,0)</f>
        <v>0</v>
      </c>
      <c r="O37" s="183"/>
      <c r="P37" s="185"/>
      <c r="Q37" s="184"/>
      <c r="R37" s="186" t="str">
        <f aca="false">IF(ISERROR(Q37/AJ37),"",(Q37/AJ37))</f>
        <v/>
      </c>
      <c r="S37" s="186" t="n">
        <f aca="false">IF(Q37&lt;&gt;"",L37+O37-P37-Q37,0)</f>
        <v>0</v>
      </c>
      <c r="T37" s="183"/>
      <c r="U37" s="185"/>
      <c r="V37" s="184"/>
      <c r="W37" s="187" t="str">
        <f aca="false">IF(ISERROR(V37/AJ37),"",(V37/AJ37))</f>
        <v/>
      </c>
      <c r="X37" s="186" t="n">
        <f aca="false">IF(V37&lt;&gt;"",Q37+T37-U37-V37,0)</f>
        <v>0</v>
      </c>
      <c r="Y37" s="188" t="n">
        <f aca="false">I37+N37+S37+X37</f>
        <v>0</v>
      </c>
      <c r="Z37" s="189" t="n">
        <f aca="false">Y37/12</f>
        <v>0</v>
      </c>
      <c r="AA37" s="181" t="n">
        <f aca="false">C37/12</f>
        <v>0</v>
      </c>
      <c r="AB37" s="181" t="n">
        <f aca="false">I37/3</f>
        <v>0</v>
      </c>
      <c r="AC37" s="181" t="n">
        <f aca="false">N37/3</f>
        <v>0</v>
      </c>
      <c r="AD37" s="181" t="n">
        <f aca="false">S37/3</f>
        <v>0</v>
      </c>
      <c r="AE37" s="181" t="n">
        <f aca="false">X37/3</f>
        <v>0</v>
      </c>
      <c r="AF37" s="181" t="n">
        <f aca="false">(AA37*9+AB37*3)/12</f>
        <v>0</v>
      </c>
      <c r="AG37" s="181" t="n">
        <f aca="false">(AA37*6+AB37*3+AC37*3)/12</f>
        <v>0</v>
      </c>
      <c r="AH37" s="181" t="n">
        <f aca="false">(AA37*3+AB37*3+AC37*3+AD37*3)/12</f>
        <v>0</v>
      </c>
      <c r="AI37" s="181" t="n">
        <f aca="false">Z37</f>
        <v>0</v>
      </c>
      <c r="AJ37" s="181" t="n">
        <f aca="false">IF(V37&lt;&gt;"",AI37,(IF(Q37&lt;&gt;"",AH37,(IF(L37&lt;&gt;"",AG37,(IF(G37&lt;&gt;"",AF37,AA37)))))))</f>
        <v>0</v>
      </c>
      <c r="AK37" s="190" t="n">
        <f aca="false">IF(V37&lt;&gt;"",V37,(IF(Q37&lt;&gt;"",Q37,(IF(L37&lt;&gt;"",L37,(IF(G37&lt;&gt;"",G37,D37)))))))</f>
        <v>0</v>
      </c>
    </row>
    <row r="38" s="191" customFormat="true" ht="12.75" hidden="false" customHeight="false" outlineLevel="0" collapsed="false">
      <c r="A38" s="181" t="str">
        <f aca="false">ItemsDatabase!C34</f>
        <v>Dimethylsulfoxide</v>
      </c>
      <c r="B38" s="182" t="str">
        <f aca="false">ItemsDatabase!E34</f>
        <v>milliliter</v>
      </c>
      <c r="C38" s="183"/>
      <c r="D38" s="184"/>
      <c r="E38" s="183"/>
      <c r="F38" s="185"/>
      <c r="G38" s="184"/>
      <c r="H38" s="186" t="str">
        <f aca="false">IF(ISERROR(G38/AJ38),"",(G38/AJ38))</f>
        <v/>
      </c>
      <c r="I38" s="186" t="n">
        <f aca="false">IF(G38&lt;&gt;"",D38+E38-F38-G38,0)</f>
        <v>0</v>
      </c>
      <c r="J38" s="183"/>
      <c r="K38" s="185"/>
      <c r="L38" s="184"/>
      <c r="M38" s="187" t="str">
        <f aca="false">IF(ISERROR(L38/AJ38),"",(L38/AJ38))</f>
        <v/>
      </c>
      <c r="N38" s="186" t="n">
        <f aca="false">IF(L38&lt;&gt;"",G38+J38-K38-L38,0)</f>
        <v>0</v>
      </c>
      <c r="O38" s="183"/>
      <c r="P38" s="185"/>
      <c r="Q38" s="184"/>
      <c r="R38" s="186" t="str">
        <f aca="false">IF(ISERROR(Q38/AJ38),"",(Q38/AJ38))</f>
        <v/>
      </c>
      <c r="S38" s="186" t="n">
        <f aca="false">IF(Q38&lt;&gt;"",L38+O38-P38-Q38,0)</f>
        <v>0</v>
      </c>
      <c r="T38" s="183"/>
      <c r="U38" s="185"/>
      <c r="V38" s="184"/>
      <c r="W38" s="187" t="str">
        <f aca="false">IF(ISERROR(V38/AJ38),"",(V38/AJ38))</f>
        <v/>
      </c>
      <c r="X38" s="186" t="n">
        <f aca="false">IF(V38&lt;&gt;"",Q38+T38-U38-V38,0)</f>
        <v>0</v>
      </c>
      <c r="Y38" s="188" t="n">
        <f aca="false">I38+N38+S38+X38</f>
        <v>0</v>
      </c>
      <c r="Z38" s="189" t="n">
        <f aca="false">Y38/12</f>
        <v>0</v>
      </c>
      <c r="AA38" s="181" t="n">
        <f aca="false">C38/12</f>
        <v>0</v>
      </c>
      <c r="AB38" s="181" t="n">
        <f aca="false">I38/3</f>
        <v>0</v>
      </c>
      <c r="AC38" s="181" t="n">
        <f aca="false">N38/3</f>
        <v>0</v>
      </c>
      <c r="AD38" s="181" t="n">
        <f aca="false">S38/3</f>
        <v>0</v>
      </c>
      <c r="AE38" s="181" t="n">
        <f aca="false">X38/3</f>
        <v>0</v>
      </c>
      <c r="AF38" s="181" t="n">
        <f aca="false">(AA38*9+AB38*3)/12</f>
        <v>0</v>
      </c>
      <c r="AG38" s="181" t="n">
        <f aca="false">(AA38*6+AB38*3+AC38*3)/12</f>
        <v>0</v>
      </c>
      <c r="AH38" s="181" t="n">
        <f aca="false">(AA38*3+AB38*3+AC38*3+AD38*3)/12</f>
        <v>0</v>
      </c>
      <c r="AI38" s="181" t="n">
        <f aca="false">Z38</f>
        <v>0</v>
      </c>
      <c r="AJ38" s="181" t="n">
        <f aca="false">IF(V38&lt;&gt;"",AI38,(IF(Q38&lt;&gt;"",AH38,(IF(L38&lt;&gt;"",AG38,(IF(G38&lt;&gt;"",AF38,AA38)))))))</f>
        <v>0</v>
      </c>
      <c r="AK38" s="190" t="n">
        <f aca="false">IF(V38&lt;&gt;"",V38,(IF(Q38&lt;&gt;"",Q38,(IF(L38&lt;&gt;"",L38,(IF(G38&lt;&gt;"",G38,D38)))))))</f>
        <v>0</v>
      </c>
    </row>
    <row r="39" s="191" customFormat="true" ht="12.75" hidden="false" customHeight="false" outlineLevel="0" collapsed="false">
      <c r="A39" s="181" t="n">
        <f aca="false">ItemsDatabase!C35</f>
        <v>0</v>
      </c>
      <c r="B39" s="182" t="n">
        <f aca="false">ItemsDatabase!E35</f>
        <v>0</v>
      </c>
      <c r="C39" s="183"/>
      <c r="D39" s="184"/>
      <c r="E39" s="183"/>
      <c r="F39" s="185"/>
      <c r="G39" s="184"/>
      <c r="H39" s="186" t="str">
        <f aca="false">IF(ISERROR(G39/AJ39),"",(G39/AJ39))</f>
        <v/>
      </c>
      <c r="I39" s="186" t="n">
        <f aca="false">IF(G39&lt;&gt;"",D39+E39-F39-G39,0)</f>
        <v>0</v>
      </c>
      <c r="J39" s="183"/>
      <c r="K39" s="185"/>
      <c r="L39" s="184"/>
      <c r="M39" s="187" t="str">
        <f aca="false">IF(ISERROR(L39/AJ39),"",(L39/AJ39))</f>
        <v/>
      </c>
      <c r="N39" s="186" t="n">
        <f aca="false">IF(L39&lt;&gt;"",G39+J39-K39-L39,0)</f>
        <v>0</v>
      </c>
      <c r="O39" s="183"/>
      <c r="P39" s="185"/>
      <c r="Q39" s="184"/>
      <c r="R39" s="186" t="str">
        <f aca="false">IF(ISERROR(Q39/AJ39),"",(Q39/AJ39))</f>
        <v/>
      </c>
      <c r="S39" s="186" t="n">
        <f aca="false">IF(Q39&lt;&gt;"",L39+O39-P39-Q39,0)</f>
        <v>0</v>
      </c>
      <c r="T39" s="183"/>
      <c r="U39" s="185"/>
      <c r="V39" s="184"/>
      <c r="W39" s="187" t="str">
        <f aca="false">IF(ISERROR(V39/AJ39),"",(V39/AJ39))</f>
        <v/>
      </c>
      <c r="X39" s="186" t="n">
        <f aca="false">IF(V39&lt;&gt;"",Q39+T39-U39-V39,0)</f>
        <v>0</v>
      </c>
      <c r="Y39" s="188" t="n">
        <f aca="false">I39+N39+S39+X39</f>
        <v>0</v>
      </c>
      <c r="Z39" s="189" t="n">
        <f aca="false">Y39/12</f>
        <v>0</v>
      </c>
      <c r="AA39" s="181" t="n">
        <f aca="false">C39/12</f>
        <v>0</v>
      </c>
      <c r="AB39" s="181" t="n">
        <f aca="false">I39/3</f>
        <v>0</v>
      </c>
      <c r="AC39" s="181" t="n">
        <f aca="false">N39/3</f>
        <v>0</v>
      </c>
      <c r="AD39" s="181" t="n">
        <f aca="false">S39/3</f>
        <v>0</v>
      </c>
      <c r="AE39" s="181" t="n">
        <f aca="false">X39/3</f>
        <v>0</v>
      </c>
      <c r="AF39" s="181" t="n">
        <f aca="false">(AA39*9+AB39*3)/12</f>
        <v>0</v>
      </c>
      <c r="AG39" s="181" t="n">
        <f aca="false">(AA39*6+AB39*3+AC39*3)/12</f>
        <v>0</v>
      </c>
      <c r="AH39" s="181" t="n">
        <f aca="false">(AA39*3+AB39*3+AC39*3+AD39*3)/12</f>
        <v>0</v>
      </c>
      <c r="AI39" s="181" t="n">
        <f aca="false">Z39</f>
        <v>0</v>
      </c>
      <c r="AJ39" s="181" t="n">
        <f aca="false">IF(V39&lt;&gt;"",AI39,(IF(Q39&lt;&gt;"",AH39,(IF(L39&lt;&gt;"",AG39,(IF(G39&lt;&gt;"",AF39,AA39)))))))</f>
        <v>0</v>
      </c>
      <c r="AK39" s="190" t="n">
        <f aca="false">IF(V39&lt;&gt;"",V39,(IF(Q39&lt;&gt;"",Q39,(IF(L39&lt;&gt;"",L39,(IF(G39&lt;&gt;"",G39,D39)))))))</f>
        <v>0</v>
      </c>
    </row>
    <row r="40" s="191" customFormat="true" ht="12.75" hidden="false" customHeight="false" outlineLevel="0" collapsed="false">
      <c r="A40" s="181" t="n">
        <f aca="false">ItemsDatabase!C36</f>
        <v>0</v>
      </c>
      <c r="B40" s="182" t="n">
        <f aca="false">ItemsDatabase!E36</f>
        <v>0</v>
      </c>
      <c r="C40" s="183"/>
      <c r="D40" s="184"/>
      <c r="E40" s="183"/>
      <c r="F40" s="185"/>
      <c r="G40" s="184"/>
      <c r="H40" s="186" t="str">
        <f aca="false">IF(ISERROR(G40/AJ40),"",(G40/AJ40))</f>
        <v/>
      </c>
      <c r="I40" s="186" t="n">
        <f aca="false">IF(G40&lt;&gt;"",D40+E40-F40-G40,0)</f>
        <v>0</v>
      </c>
      <c r="J40" s="183"/>
      <c r="K40" s="185"/>
      <c r="L40" s="184"/>
      <c r="M40" s="187" t="str">
        <f aca="false">IF(ISERROR(L40/AJ40),"",(L40/AJ40))</f>
        <v/>
      </c>
      <c r="N40" s="186" t="n">
        <f aca="false">IF(L40&lt;&gt;"",G40+J40-K40-L40,0)</f>
        <v>0</v>
      </c>
      <c r="O40" s="183"/>
      <c r="P40" s="185"/>
      <c r="Q40" s="184"/>
      <c r="R40" s="186" t="str">
        <f aca="false">IF(ISERROR(Q40/AJ40),"",(Q40/AJ40))</f>
        <v/>
      </c>
      <c r="S40" s="186" t="n">
        <f aca="false">IF(Q40&lt;&gt;"",L40+O40-P40-Q40,0)</f>
        <v>0</v>
      </c>
      <c r="T40" s="183"/>
      <c r="U40" s="185"/>
      <c r="V40" s="184"/>
      <c r="W40" s="187" t="str">
        <f aca="false">IF(ISERROR(V40/AJ40),"",(V40/AJ40))</f>
        <v/>
      </c>
      <c r="X40" s="186" t="n">
        <f aca="false">IF(V40&lt;&gt;"",Q40+T40-U40-V40,0)</f>
        <v>0</v>
      </c>
      <c r="Y40" s="188" t="n">
        <f aca="false">I40+N40+S40+X40</f>
        <v>0</v>
      </c>
      <c r="Z40" s="189" t="n">
        <f aca="false">Y40/12</f>
        <v>0</v>
      </c>
      <c r="AA40" s="181" t="n">
        <f aca="false">C40/12</f>
        <v>0</v>
      </c>
      <c r="AB40" s="181" t="n">
        <f aca="false">I40/3</f>
        <v>0</v>
      </c>
      <c r="AC40" s="181" t="n">
        <f aca="false">N40/3</f>
        <v>0</v>
      </c>
      <c r="AD40" s="181" t="n">
        <f aca="false">S40/3</f>
        <v>0</v>
      </c>
      <c r="AE40" s="181" t="n">
        <f aca="false">X40/3</f>
        <v>0</v>
      </c>
      <c r="AF40" s="181" t="n">
        <f aca="false">(AA40*9+AB40*3)/12</f>
        <v>0</v>
      </c>
      <c r="AG40" s="181" t="n">
        <f aca="false">(AA40*6+AB40*3+AC40*3)/12</f>
        <v>0</v>
      </c>
      <c r="AH40" s="181" t="n">
        <f aca="false">(AA40*3+AB40*3+AC40*3+AD40*3)/12</f>
        <v>0</v>
      </c>
      <c r="AI40" s="181" t="n">
        <f aca="false">Z40</f>
        <v>0</v>
      </c>
      <c r="AJ40" s="181" t="n">
        <f aca="false">IF(V40&lt;&gt;"",AI40,(IF(Q40&lt;&gt;"",AH40,(IF(L40&lt;&gt;"",AG40,(IF(G40&lt;&gt;"",AF40,AA40)))))))</f>
        <v>0</v>
      </c>
      <c r="AK40" s="190" t="n">
        <f aca="false">IF(V40&lt;&gt;"",V40,(IF(Q40&lt;&gt;"",Q40,(IF(L40&lt;&gt;"",L40,(IF(G40&lt;&gt;"",G40,D40)))))))</f>
        <v>0</v>
      </c>
    </row>
    <row r="41" s="192" customFormat="true" ht="12.75" hidden="false" customHeight="false" outlineLevel="0" collapsed="false">
      <c r="A41" s="181" t="str">
        <f aca="false">ItemsDatabase!C38</f>
        <v>Universal bottle for cultures, 28 ml</v>
      </c>
      <c r="B41" s="181" t="str">
        <f aca="false">ItemsDatabase!E38</f>
        <v>pc</v>
      </c>
      <c r="C41" s="183"/>
      <c r="D41" s="184"/>
      <c r="E41" s="183"/>
      <c r="F41" s="185"/>
      <c r="G41" s="184"/>
      <c r="H41" s="186" t="str">
        <f aca="false">IF(ISERROR(G41/AJ41),"",(G41/AJ41))</f>
        <v/>
      </c>
      <c r="I41" s="186" t="n">
        <f aca="false">IF(G41&lt;&gt;"",D41+E41-F41-G41,0)</f>
        <v>0</v>
      </c>
      <c r="J41" s="183"/>
      <c r="K41" s="185"/>
      <c r="L41" s="184"/>
      <c r="M41" s="187" t="str">
        <f aca="false">IF(ISERROR(L41/AJ41),"",(L41/AJ41))</f>
        <v/>
      </c>
      <c r="N41" s="186" t="n">
        <f aca="false">IF(L41&lt;&gt;"",G41+J41-K41-L41,0)</f>
        <v>0</v>
      </c>
      <c r="O41" s="183"/>
      <c r="P41" s="185"/>
      <c r="Q41" s="184"/>
      <c r="R41" s="186" t="str">
        <f aca="false">IF(ISERROR(Q41/AJ41),"",(Q41/AJ41))</f>
        <v/>
      </c>
      <c r="S41" s="186" t="n">
        <f aca="false">IF(Q41&lt;&gt;"",L41+O41-P41-Q41,0)</f>
        <v>0</v>
      </c>
      <c r="T41" s="183"/>
      <c r="U41" s="185"/>
      <c r="V41" s="184"/>
      <c r="W41" s="187" t="str">
        <f aca="false">IF(ISERROR(V41/AJ41),"",(V41/AJ41))</f>
        <v/>
      </c>
      <c r="X41" s="186" t="n">
        <f aca="false">IF(V41&lt;&gt;"",Q41+T41-U41-V41,0)</f>
        <v>0</v>
      </c>
      <c r="Y41" s="188" t="n">
        <f aca="false">I41+N41+S41+X41</f>
        <v>0</v>
      </c>
      <c r="Z41" s="189" t="n">
        <f aca="false">Y41/12</f>
        <v>0</v>
      </c>
      <c r="AA41" s="181" t="n">
        <f aca="false">C41/12</f>
        <v>0</v>
      </c>
      <c r="AB41" s="181" t="n">
        <f aca="false">I41/3</f>
        <v>0</v>
      </c>
      <c r="AC41" s="181" t="n">
        <f aca="false">N41/3</f>
        <v>0</v>
      </c>
      <c r="AD41" s="181" t="n">
        <f aca="false">S41/3</f>
        <v>0</v>
      </c>
      <c r="AE41" s="181" t="n">
        <f aca="false">X41/3</f>
        <v>0</v>
      </c>
      <c r="AF41" s="181" t="n">
        <f aca="false">(AA41*9+AB41*3)/12</f>
        <v>0</v>
      </c>
      <c r="AG41" s="181" t="n">
        <f aca="false">(AA41*6+AB41*3+AC41*3)/12</f>
        <v>0</v>
      </c>
      <c r="AH41" s="181" t="n">
        <f aca="false">(AA41*3+AB41*3+AC41*3+AD41*3)/12</f>
        <v>0</v>
      </c>
      <c r="AI41" s="181" t="n">
        <f aca="false">Z41</f>
        <v>0</v>
      </c>
      <c r="AJ41" s="181" t="n">
        <f aca="false">IF(V41&lt;&gt;"",AI41,(IF(Q41&lt;&gt;"",AH41,(IF(L41&lt;&gt;"",AG41,(IF(G41&lt;&gt;"",AF41,AA41)))))))</f>
        <v>0</v>
      </c>
      <c r="AK41" s="190" t="n">
        <f aca="false">IF(V41&lt;&gt;"",V41,(IF(Q41&lt;&gt;"",Q41,(IF(L41&lt;&gt;"",L41,(IF(G41&lt;&gt;"",G41,D41)))))))</f>
        <v>0</v>
      </c>
    </row>
    <row r="42" s="192" customFormat="true" ht="12.75" hidden="false" customHeight="false" outlineLevel="0" collapsed="false">
      <c r="A42" s="181" t="str">
        <f aca="false">ItemsDatabase!C39</f>
        <v>Tube, centrifuge, 50 ml with screw cap</v>
      </c>
      <c r="B42" s="181" t="str">
        <f aca="false">ItemsDatabase!E39</f>
        <v>pc</v>
      </c>
      <c r="C42" s="183"/>
      <c r="D42" s="184"/>
      <c r="E42" s="183"/>
      <c r="F42" s="185"/>
      <c r="G42" s="184"/>
      <c r="H42" s="186" t="str">
        <f aca="false">IF(ISERROR(G42/AJ42),"",(G42/AJ42))</f>
        <v/>
      </c>
      <c r="I42" s="186" t="n">
        <f aca="false">IF(G42&lt;&gt;"",D42+E42-F42-G42,0)</f>
        <v>0</v>
      </c>
      <c r="J42" s="183"/>
      <c r="K42" s="185"/>
      <c r="L42" s="184"/>
      <c r="M42" s="187" t="str">
        <f aca="false">IF(ISERROR(L42/AJ42),"",(L42/AJ42))</f>
        <v/>
      </c>
      <c r="N42" s="186" t="n">
        <f aca="false">IF(L42&lt;&gt;"",G42+J42-K42-L42,0)</f>
        <v>0</v>
      </c>
      <c r="O42" s="183"/>
      <c r="P42" s="185"/>
      <c r="Q42" s="184"/>
      <c r="R42" s="186" t="str">
        <f aca="false">IF(ISERROR(Q42/AJ42),"",(Q42/AJ42))</f>
        <v/>
      </c>
      <c r="S42" s="186" t="n">
        <f aca="false">IF(Q42&lt;&gt;"",L42+O42-P42-Q42,0)</f>
        <v>0</v>
      </c>
      <c r="T42" s="183"/>
      <c r="U42" s="185"/>
      <c r="V42" s="184"/>
      <c r="W42" s="187" t="str">
        <f aca="false">IF(ISERROR(V42/AJ42),"",(V42/AJ42))</f>
        <v/>
      </c>
      <c r="X42" s="186" t="n">
        <f aca="false">IF(V42&lt;&gt;"",Q42+T42-U42-V42,0)</f>
        <v>0</v>
      </c>
      <c r="Y42" s="188" t="n">
        <f aca="false">I42+N42+S42+X42</f>
        <v>0</v>
      </c>
      <c r="Z42" s="189" t="n">
        <f aca="false">Y42/12</f>
        <v>0</v>
      </c>
      <c r="AA42" s="181" t="n">
        <f aca="false">C42/12</f>
        <v>0</v>
      </c>
      <c r="AB42" s="181" t="n">
        <f aca="false">I42/3</f>
        <v>0</v>
      </c>
      <c r="AC42" s="181" t="n">
        <f aca="false">N42/3</f>
        <v>0</v>
      </c>
      <c r="AD42" s="181" t="n">
        <f aca="false">S42/3</f>
        <v>0</v>
      </c>
      <c r="AE42" s="181" t="n">
        <f aca="false">X42/3</f>
        <v>0</v>
      </c>
      <c r="AF42" s="181" t="n">
        <f aca="false">(AA42*9+AB42*3)/12</f>
        <v>0</v>
      </c>
      <c r="AG42" s="181" t="n">
        <f aca="false">(AA42*6+AB42*3+AC42*3)/12</f>
        <v>0</v>
      </c>
      <c r="AH42" s="181" t="n">
        <f aca="false">(AA42*3+AB42*3+AC42*3+AD42*3)/12</f>
        <v>0</v>
      </c>
      <c r="AI42" s="181" t="n">
        <f aca="false">Z42</f>
        <v>0</v>
      </c>
      <c r="AJ42" s="181" t="n">
        <f aca="false">IF(V42&lt;&gt;"",AI42,(IF(Q42&lt;&gt;"",AH42,(IF(L42&lt;&gt;"",AG42,(IF(G42&lt;&gt;"",AF42,AA42)))))))</f>
        <v>0</v>
      </c>
      <c r="AK42" s="190" t="n">
        <f aca="false">IF(V42&lt;&gt;"",V42,(IF(Q42&lt;&gt;"",Q42,(IF(L42&lt;&gt;"",L42,(IF(G42&lt;&gt;"",G42,D42)))))))</f>
        <v>0</v>
      </c>
    </row>
    <row r="43" s="192" customFormat="true" ht="12.75" hidden="false" customHeight="false" outlineLevel="0" collapsed="false">
      <c r="A43" s="181" t="str">
        <f aca="false">ItemsDatabase!C40</f>
        <v>Tube, centrifuge, 15 ml with screw cap</v>
      </c>
      <c r="B43" s="181" t="str">
        <f aca="false">ItemsDatabase!E40</f>
        <v>pc</v>
      </c>
      <c r="C43" s="183"/>
      <c r="D43" s="184"/>
      <c r="E43" s="183"/>
      <c r="F43" s="185"/>
      <c r="G43" s="184"/>
      <c r="H43" s="186" t="str">
        <f aca="false">IF(ISERROR(G43/AJ43),"",(G43/AJ43))</f>
        <v/>
      </c>
      <c r="I43" s="186" t="n">
        <f aca="false">IF(G43&lt;&gt;"",D43+E43-F43-G43,0)</f>
        <v>0</v>
      </c>
      <c r="J43" s="183"/>
      <c r="K43" s="185"/>
      <c r="L43" s="184"/>
      <c r="M43" s="187" t="str">
        <f aca="false">IF(ISERROR(L43/AJ43),"",(L43/AJ43))</f>
        <v/>
      </c>
      <c r="N43" s="186" t="n">
        <f aca="false">IF(L43&lt;&gt;"",G43+J43-K43-L43,0)</f>
        <v>0</v>
      </c>
      <c r="O43" s="183"/>
      <c r="P43" s="185"/>
      <c r="Q43" s="184"/>
      <c r="R43" s="186" t="str">
        <f aca="false">IF(ISERROR(Q43/AJ43),"",(Q43/AJ43))</f>
        <v/>
      </c>
      <c r="S43" s="186" t="n">
        <f aca="false">IF(Q43&lt;&gt;"",L43+O43-P43-Q43,0)</f>
        <v>0</v>
      </c>
      <c r="T43" s="183"/>
      <c r="U43" s="185"/>
      <c r="V43" s="184"/>
      <c r="W43" s="187" t="str">
        <f aca="false">IF(ISERROR(V43/AJ43),"",(V43/AJ43))</f>
        <v/>
      </c>
      <c r="X43" s="186" t="n">
        <f aca="false">IF(V43&lt;&gt;"",Q43+T43-U43-V43,0)</f>
        <v>0</v>
      </c>
      <c r="Y43" s="188" t="n">
        <f aca="false">I43+N43+S43+X43</f>
        <v>0</v>
      </c>
      <c r="Z43" s="189" t="n">
        <f aca="false">Y43/12</f>
        <v>0</v>
      </c>
      <c r="AA43" s="181" t="n">
        <f aca="false">C43/12</f>
        <v>0</v>
      </c>
      <c r="AB43" s="181" t="n">
        <f aca="false">I43/3</f>
        <v>0</v>
      </c>
      <c r="AC43" s="181" t="n">
        <f aca="false">N43/3</f>
        <v>0</v>
      </c>
      <c r="AD43" s="181" t="n">
        <f aca="false">S43/3</f>
        <v>0</v>
      </c>
      <c r="AE43" s="181" t="n">
        <f aca="false">X43/3</f>
        <v>0</v>
      </c>
      <c r="AF43" s="181" t="n">
        <f aca="false">(AA43*9+AB43*3)/12</f>
        <v>0</v>
      </c>
      <c r="AG43" s="181" t="n">
        <f aca="false">(AA43*6+AB43*3+AC43*3)/12</f>
        <v>0</v>
      </c>
      <c r="AH43" s="181" t="n">
        <f aca="false">(AA43*3+AB43*3+AC43*3+AD43*3)/12</f>
        <v>0</v>
      </c>
      <c r="AI43" s="181" t="n">
        <f aca="false">Z43</f>
        <v>0</v>
      </c>
      <c r="AJ43" s="181" t="n">
        <f aca="false">IF(V43&lt;&gt;"",AI43,(IF(Q43&lt;&gt;"",AH43,(IF(L43&lt;&gt;"",AG43,(IF(G43&lt;&gt;"",AF43,AA43)))))))</f>
        <v>0</v>
      </c>
      <c r="AK43" s="190" t="n">
        <f aca="false">IF(V43&lt;&gt;"",V43,(IF(Q43&lt;&gt;"",Q43,(IF(L43&lt;&gt;"",L43,(IF(G43&lt;&gt;"",G43,D43)))))))</f>
        <v>0</v>
      </c>
    </row>
    <row r="44" s="192" customFormat="true" ht="12.75" hidden="false" customHeight="false" outlineLevel="0" collapsed="false">
      <c r="A44" s="181" t="str">
        <f aca="false">ItemsDatabase!C41</f>
        <v>Loop, disposable 10 µl</v>
      </c>
      <c r="B44" s="181" t="str">
        <f aca="false">ItemsDatabase!E41</f>
        <v>pc</v>
      </c>
      <c r="C44" s="183"/>
      <c r="D44" s="184"/>
      <c r="E44" s="183"/>
      <c r="F44" s="185"/>
      <c r="G44" s="184"/>
      <c r="H44" s="186" t="str">
        <f aca="false">IF(ISERROR(G44/AJ44),"",(G44/AJ44))</f>
        <v/>
      </c>
      <c r="I44" s="186" t="n">
        <f aca="false">IF(G44&lt;&gt;"",D44+E44-F44-G44,0)</f>
        <v>0</v>
      </c>
      <c r="J44" s="183"/>
      <c r="K44" s="185"/>
      <c r="L44" s="184"/>
      <c r="M44" s="187" t="str">
        <f aca="false">IF(ISERROR(L44/AJ44),"",(L44/AJ44))</f>
        <v/>
      </c>
      <c r="N44" s="186" t="n">
        <f aca="false">IF(L44&lt;&gt;"",G44+J44-K44-L44,0)</f>
        <v>0</v>
      </c>
      <c r="O44" s="183"/>
      <c r="P44" s="185"/>
      <c r="Q44" s="184"/>
      <c r="R44" s="186" t="str">
        <f aca="false">IF(ISERROR(Q44/AJ44),"",(Q44/AJ44))</f>
        <v/>
      </c>
      <c r="S44" s="186" t="n">
        <f aca="false">IF(Q44&lt;&gt;"",L44+O44-P44-Q44,0)</f>
        <v>0</v>
      </c>
      <c r="T44" s="183"/>
      <c r="U44" s="185"/>
      <c r="V44" s="184"/>
      <c r="W44" s="187" t="str">
        <f aca="false">IF(ISERROR(V44/AJ44),"",(V44/AJ44))</f>
        <v/>
      </c>
      <c r="X44" s="186" t="n">
        <f aca="false">IF(V44&lt;&gt;"",Q44+T44-U44-V44,0)</f>
        <v>0</v>
      </c>
      <c r="Y44" s="188" t="n">
        <f aca="false">I44+N44+S44+X44</f>
        <v>0</v>
      </c>
      <c r="Z44" s="189" t="n">
        <f aca="false">Y44/12</f>
        <v>0</v>
      </c>
      <c r="AA44" s="181" t="n">
        <f aca="false">C44/12</f>
        <v>0</v>
      </c>
      <c r="AB44" s="181" t="n">
        <f aca="false">I44/3</f>
        <v>0</v>
      </c>
      <c r="AC44" s="181" t="n">
        <f aca="false">N44/3</f>
        <v>0</v>
      </c>
      <c r="AD44" s="181" t="n">
        <f aca="false">S44/3</f>
        <v>0</v>
      </c>
      <c r="AE44" s="181" t="n">
        <f aca="false">X44/3</f>
        <v>0</v>
      </c>
      <c r="AF44" s="181" t="n">
        <f aca="false">(AA44*9+AB44*3)/12</f>
        <v>0</v>
      </c>
      <c r="AG44" s="181" t="n">
        <f aca="false">(AA44*6+AB44*3+AC44*3)/12</f>
        <v>0</v>
      </c>
      <c r="AH44" s="181" t="n">
        <f aca="false">(AA44*3+AB44*3+AC44*3+AD44*3)/12</f>
        <v>0</v>
      </c>
      <c r="AI44" s="181" t="n">
        <f aca="false">Z44</f>
        <v>0</v>
      </c>
      <c r="AJ44" s="181" t="n">
        <f aca="false">IF(V44&lt;&gt;"",AI44,(IF(Q44&lt;&gt;"",AH44,(IF(L44&lt;&gt;"",AG44,(IF(G44&lt;&gt;"",AF44,AA44)))))))</f>
        <v>0</v>
      </c>
      <c r="AK44" s="190" t="n">
        <f aca="false">IF(V44&lt;&gt;"",V44,(IF(Q44&lt;&gt;"",Q44,(IF(L44&lt;&gt;"",L44,(IF(G44&lt;&gt;"",G44,D44)))))))</f>
        <v>0</v>
      </c>
    </row>
    <row r="45" s="192" customFormat="true" ht="12.75" hidden="false" customHeight="false" outlineLevel="0" collapsed="false">
      <c r="A45" s="181" t="str">
        <f aca="false">ItemsDatabase!C42</f>
        <v>Pipette Pasteur plastic, 3.5 ml sterile</v>
      </c>
      <c r="B45" s="181" t="str">
        <f aca="false">ItemsDatabase!E42</f>
        <v>pc</v>
      </c>
      <c r="C45" s="183"/>
      <c r="D45" s="184"/>
      <c r="E45" s="183"/>
      <c r="F45" s="185"/>
      <c r="G45" s="184"/>
      <c r="H45" s="186" t="str">
        <f aca="false">IF(ISERROR(G45/AJ45),"",(G45/AJ45))</f>
        <v/>
      </c>
      <c r="I45" s="186" t="n">
        <f aca="false">IF(G45&lt;&gt;"",D45+E45-F45-G45,0)</f>
        <v>0</v>
      </c>
      <c r="J45" s="183"/>
      <c r="K45" s="185"/>
      <c r="L45" s="184"/>
      <c r="M45" s="187" t="str">
        <f aca="false">IF(ISERROR(L45/AJ45),"",(L45/AJ45))</f>
        <v/>
      </c>
      <c r="N45" s="186" t="n">
        <f aca="false">IF(L45&lt;&gt;"",G45+J45-K45-L45,0)</f>
        <v>0</v>
      </c>
      <c r="O45" s="183"/>
      <c r="P45" s="185"/>
      <c r="Q45" s="184"/>
      <c r="R45" s="186" t="str">
        <f aca="false">IF(ISERROR(Q45/AJ45),"",(Q45/AJ45))</f>
        <v/>
      </c>
      <c r="S45" s="186" t="n">
        <f aca="false">IF(Q45&lt;&gt;"",L45+O45-P45-Q45,0)</f>
        <v>0</v>
      </c>
      <c r="T45" s="183"/>
      <c r="U45" s="185"/>
      <c r="V45" s="184"/>
      <c r="W45" s="187" t="str">
        <f aca="false">IF(ISERROR(V45/AJ45),"",(V45/AJ45))</f>
        <v/>
      </c>
      <c r="X45" s="186" t="n">
        <f aca="false">IF(V45&lt;&gt;"",Q45+T45-U45-V45,0)</f>
        <v>0</v>
      </c>
      <c r="Y45" s="188" t="n">
        <f aca="false">I45+N45+S45+X45</f>
        <v>0</v>
      </c>
      <c r="Z45" s="189" t="n">
        <f aca="false">Y45/12</f>
        <v>0</v>
      </c>
      <c r="AA45" s="181" t="n">
        <f aca="false">C45/12</f>
        <v>0</v>
      </c>
      <c r="AB45" s="181" t="n">
        <f aca="false">I45/3</f>
        <v>0</v>
      </c>
      <c r="AC45" s="181" t="n">
        <f aca="false">N45/3</f>
        <v>0</v>
      </c>
      <c r="AD45" s="181" t="n">
        <f aca="false">S45/3</f>
        <v>0</v>
      </c>
      <c r="AE45" s="181" t="n">
        <f aca="false">X45/3</f>
        <v>0</v>
      </c>
      <c r="AF45" s="181" t="n">
        <f aca="false">(AA45*9+AB45*3)/12</f>
        <v>0</v>
      </c>
      <c r="AG45" s="181" t="n">
        <f aca="false">(AA45*6+AB45*3+AC45*3)/12</f>
        <v>0</v>
      </c>
      <c r="AH45" s="181" t="n">
        <f aca="false">(AA45*3+AB45*3+AC45*3+AD45*3)/12</f>
        <v>0</v>
      </c>
      <c r="AI45" s="181" t="n">
        <f aca="false">Z45</f>
        <v>0</v>
      </c>
      <c r="AJ45" s="181" t="n">
        <f aca="false">IF(V45&lt;&gt;"",AI45,(IF(Q45&lt;&gt;"",AH45,(IF(L45&lt;&gt;"",AG45,(IF(G45&lt;&gt;"",AF45,AA45)))))))</f>
        <v>0</v>
      </c>
      <c r="AK45" s="190" t="n">
        <f aca="false">IF(V45&lt;&gt;"",V45,(IF(Q45&lt;&gt;"",Q45,(IF(L45&lt;&gt;"",L45,(IF(G45&lt;&gt;"",G45,D45)))))))</f>
        <v>0</v>
      </c>
    </row>
    <row r="46" s="192" customFormat="true" ht="12.75" hidden="false" customHeight="false" outlineLevel="0" collapsed="false">
      <c r="A46" s="181" t="str">
        <f aca="false">ItemsDatabase!C43</f>
        <v>Pipette tips PE, 1000 -  5000 µl  </v>
      </c>
      <c r="B46" s="181" t="str">
        <f aca="false">ItemsDatabase!E43</f>
        <v>pc</v>
      </c>
      <c r="C46" s="183"/>
      <c r="D46" s="184"/>
      <c r="E46" s="183"/>
      <c r="F46" s="185"/>
      <c r="G46" s="184"/>
      <c r="H46" s="186" t="str">
        <f aca="false">IF(ISERROR(G46/AJ46),"",(G46/AJ46))</f>
        <v/>
      </c>
      <c r="I46" s="186" t="n">
        <f aca="false">IF(G46&lt;&gt;"",D46+E46-F46-G46,0)</f>
        <v>0</v>
      </c>
      <c r="J46" s="183"/>
      <c r="K46" s="185"/>
      <c r="L46" s="184"/>
      <c r="M46" s="187" t="str">
        <f aca="false">IF(ISERROR(L46/AJ46),"",(L46/AJ46))</f>
        <v/>
      </c>
      <c r="N46" s="186" t="n">
        <f aca="false">IF(L46&lt;&gt;"",G46+J46-K46-L46,0)</f>
        <v>0</v>
      </c>
      <c r="O46" s="183"/>
      <c r="P46" s="185"/>
      <c r="Q46" s="184"/>
      <c r="R46" s="186" t="str">
        <f aca="false">IF(ISERROR(Q46/AJ46),"",(Q46/AJ46))</f>
        <v/>
      </c>
      <c r="S46" s="186" t="n">
        <f aca="false">IF(Q46&lt;&gt;"",L46+O46-P46-Q46,0)</f>
        <v>0</v>
      </c>
      <c r="T46" s="183"/>
      <c r="U46" s="185"/>
      <c r="V46" s="184"/>
      <c r="W46" s="187" t="str">
        <f aca="false">IF(ISERROR(V46/AJ46),"",(V46/AJ46))</f>
        <v/>
      </c>
      <c r="X46" s="186" t="n">
        <f aca="false">IF(V46&lt;&gt;"",Q46+T46-U46-V46,0)</f>
        <v>0</v>
      </c>
      <c r="Y46" s="188" t="n">
        <f aca="false">I46+N46+S46+X46</f>
        <v>0</v>
      </c>
      <c r="Z46" s="189" t="n">
        <f aca="false">Y46/12</f>
        <v>0</v>
      </c>
      <c r="AA46" s="181" t="n">
        <f aca="false">C46/12</f>
        <v>0</v>
      </c>
      <c r="AB46" s="181" t="n">
        <f aca="false">I46/3</f>
        <v>0</v>
      </c>
      <c r="AC46" s="181" t="n">
        <f aca="false">N46/3</f>
        <v>0</v>
      </c>
      <c r="AD46" s="181" t="n">
        <f aca="false">S46/3</f>
        <v>0</v>
      </c>
      <c r="AE46" s="181" t="n">
        <f aca="false">X46/3</f>
        <v>0</v>
      </c>
      <c r="AF46" s="181" t="n">
        <f aca="false">(AA46*9+AB46*3)/12</f>
        <v>0</v>
      </c>
      <c r="AG46" s="181" t="n">
        <f aca="false">(AA46*6+AB46*3+AC46*3)/12</f>
        <v>0</v>
      </c>
      <c r="AH46" s="181" t="n">
        <f aca="false">(AA46*3+AB46*3+AC46*3+AD46*3)/12</f>
        <v>0</v>
      </c>
      <c r="AI46" s="181" t="n">
        <f aca="false">Z46</f>
        <v>0</v>
      </c>
      <c r="AJ46" s="181" t="n">
        <f aca="false">IF(V46&lt;&gt;"",AI46,(IF(Q46&lt;&gt;"",AH46,(IF(L46&lt;&gt;"",AG46,(IF(G46&lt;&gt;"",AF46,AA46)))))))</f>
        <v>0</v>
      </c>
      <c r="AK46" s="190" t="n">
        <f aca="false">IF(V46&lt;&gt;"",V46,(IF(Q46&lt;&gt;"",Q46,(IF(L46&lt;&gt;"",L46,(IF(G46&lt;&gt;"",G46,D46)))))))</f>
        <v>0</v>
      </c>
    </row>
    <row r="47" s="192" customFormat="true" ht="12.75" hidden="false" customHeight="false" outlineLevel="0" collapsed="false">
      <c r="A47" s="181" t="str">
        <f aca="false">ItemsDatabase!C44</f>
        <v>Pipette tips PE, 100 -  1000 µl  </v>
      </c>
      <c r="B47" s="181" t="str">
        <f aca="false">ItemsDatabase!E44</f>
        <v>pc</v>
      </c>
      <c r="C47" s="183"/>
      <c r="D47" s="184"/>
      <c r="E47" s="183"/>
      <c r="F47" s="185"/>
      <c r="G47" s="184"/>
      <c r="H47" s="186" t="str">
        <f aca="false">IF(ISERROR(G47/AJ47),"",(G47/AJ47))</f>
        <v/>
      </c>
      <c r="I47" s="186" t="n">
        <f aca="false">IF(G47&lt;&gt;"",D47+E47-F47-G47,0)</f>
        <v>0</v>
      </c>
      <c r="J47" s="183"/>
      <c r="K47" s="185"/>
      <c r="L47" s="184"/>
      <c r="M47" s="187" t="str">
        <f aca="false">IF(ISERROR(L47/AJ47),"",(L47/AJ47))</f>
        <v/>
      </c>
      <c r="N47" s="186" t="n">
        <f aca="false">IF(L47&lt;&gt;"",G47+J47-K47-L47,0)</f>
        <v>0</v>
      </c>
      <c r="O47" s="183"/>
      <c r="P47" s="185"/>
      <c r="Q47" s="184"/>
      <c r="R47" s="186" t="str">
        <f aca="false">IF(ISERROR(Q47/AJ47),"",(Q47/AJ47))</f>
        <v/>
      </c>
      <c r="S47" s="186" t="n">
        <f aca="false">IF(Q47&lt;&gt;"",L47+O47-P47-Q47,0)</f>
        <v>0</v>
      </c>
      <c r="T47" s="183"/>
      <c r="U47" s="185"/>
      <c r="V47" s="184"/>
      <c r="W47" s="187" t="str">
        <f aca="false">IF(ISERROR(V47/AJ47),"",(V47/AJ47))</f>
        <v/>
      </c>
      <c r="X47" s="186" t="n">
        <f aca="false">IF(V47&lt;&gt;"",Q47+T47-U47-V47,0)</f>
        <v>0</v>
      </c>
      <c r="Y47" s="188" t="n">
        <f aca="false">I47+N47+S47+X47</f>
        <v>0</v>
      </c>
      <c r="Z47" s="189" t="n">
        <f aca="false">Y47/12</f>
        <v>0</v>
      </c>
      <c r="AA47" s="181" t="n">
        <f aca="false">C47/12</f>
        <v>0</v>
      </c>
      <c r="AB47" s="181" t="n">
        <f aca="false">I47/3</f>
        <v>0</v>
      </c>
      <c r="AC47" s="181" t="n">
        <f aca="false">N47/3</f>
        <v>0</v>
      </c>
      <c r="AD47" s="181" t="n">
        <f aca="false">S47/3</f>
        <v>0</v>
      </c>
      <c r="AE47" s="181" t="n">
        <f aca="false">X47/3</f>
        <v>0</v>
      </c>
      <c r="AF47" s="181" t="n">
        <f aca="false">(AA47*9+AB47*3)/12</f>
        <v>0</v>
      </c>
      <c r="AG47" s="181" t="n">
        <f aca="false">(AA47*6+AB47*3+AC47*3)/12</f>
        <v>0</v>
      </c>
      <c r="AH47" s="181" t="n">
        <f aca="false">(AA47*3+AB47*3+AC47*3+AD47*3)/12</f>
        <v>0</v>
      </c>
      <c r="AI47" s="181" t="n">
        <f aca="false">Z47</f>
        <v>0</v>
      </c>
      <c r="AJ47" s="181" t="n">
        <f aca="false">IF(V47&lt;&gt;"",AI47,(IF(Q47&lt;&gt;"",AH47,(IF(L47&lt;&gt;"",AG47,(IF(G47&lt;&gt;"",AF47,AA47)))))))</f>
        <v>0</v>
      </c>
      <c r="AK47" s="190" t="n">
        <f aca="false">IF(V47&lt;&gt;"",V47,(IF(Q47&lt;&gt;"",Q47,(IF(L47&lt;&gt;"",L47,(IF(G47&lt;&gt;"",G47,D47)))))))</f>
        <v>0</v>
      </c>
    </row>
    <row r="48" s="192" customFormat="true" ht="12.75" hidden="false" customHeight="false" outlineLevel="0" collapsed="false">
      <c r="A48" s="181" t="str">
        <f aca="false">ItemsDatabase!C45</f>
        <v>Gloves, latex size S </v>
      </c>
      <c r="B48" s="181" t="str">
        <f aca="false">ItemsDatabase!E45</f>
        <v>pair</v>
      </c>
      <c r="C48" s="183"/>
      <c r="D48" s="184"/>
      <c r="E48" s="183"/>
      <c r="F48" s="185"/>
      <c r="G48" s="184"/>
      <c r="H48" s="186" t="str">
        <f aca="false">IF(ISERROR(G48/AJ48),"",(G48/AJ48))</f>
        <v/>
      </c>
      <c r="I48" s="186" t="n">
        <f aca="false">IF(G48&lt;&gt;"",D48+E48-F48-G48,0)</f>
        <v>0</v>
      </c>
      <c r="J48" s="183"/>
      <c r="K48" s="185"/>
      <c r="L48" s="184"/>
      <c r="M48" s="187" t="str">
        <f aca="false">IF(ISERROR(L48/AJ48),"",(L48/AJ48))</f>
        <v/>
      </c>
      <c r="N48" s="186" t="n">
        <f aca="false">IF(L48&lt;&gt;"",G48+J48-K48-L48,0)</f>
        <v>0</v>
      </c>
      <c r="O48" s="183"/>
      <c r="P48" s="185"/>
      <c r="Q48" s="184"/>
      <c r="R48" s="186" t="str">
        <f aca="false">IF(ISERROR(Q48/AJ48),"",(Q48/AJ48))</f>
        <v/>
      </c>
      <c r="S48" s="186" t="n">
        <f aca="false">IF(Q48&lt;&gt;"",L48+O48-P48-Q48,0)</f>
        <v>0</v>
      </c>
      <c r="T48" s="183"/>
      <c r="U48" s="185"/>
      <c r="V48" s="184"/>
      <c r="W48" s="187" t="str">
        <f aca="false">IF(ISERROR(V48/AJ48),"",(V48/AJ48))</f>
        <v/>
      </c>
      <c r="X48" s="186" t="n">
        <f aca="false">IF(V48&lt;&gt;"",Q48+T48-U48-V48,0)</f>
        <v>0</v>
      </c>
      <c r="Y48" s="188" t="n">
        <f aca="false">I48+N48+S48+X48</f>
        <v>0</v>
      </c>
      <c r="Z48" s="189" t="n">
        <f aca="false">Y48/12</f>
        <v>0</v>
      </c>
      <c r="AA48" s="181" t="n">
        <f aca="false">C48/12</f>
        <v>0</v>
      </c>
      <c r="AB48" s="181" t="n">
        <f aca="false">I48/3</f>
        <v>0</v>
      </c>
      <c r="AC48" s="181" t="n">
        <f aca="false">N48/3</f>
        <v>0</v>
      </c>
      <c r="AD48" s="181" t="n">
        <f aca="false">S48/3</f>
        <v>0</v>
      </c>
      <c r="AE48" s="181" t="n">
        <f aca="false">X48/3</f>
        <v>0</v>
      </c>
      <c r="AF48" s="181" t="n">
        <f aca="false">(AA48*9+AB48*3)/12</f>
        <v>0</v>
      </c>
      <c r="AG48" s="181" t="n">
        <f aca="false">(AA48*6+AB48*3+AC48*3)/12</f>
        <v>0</v>
      </c>
      <c r="AH48" s="181" t="n">
        <f aca="false">(AA48*3+AB48*3+AC48*3+AD48*3)/12</f>
        <v>0</v>
      </c>
      <c r="AI48" s="181" t="n">
        <f aca="false">Z48</f>
        <v>0</v>
      </c>
      <c r="AJ48" s="181" t="n">
        <f aca="false">IF(V48&lt;&gt;"",AI48,(IF(Q48&lt;&gt;"",AH48,(IF(L48&lt;&gt;"",AG48,(IF(G48&lt;&gt;"",AF48,AA48)))))))</f>
        <v>0</v>
      </c>
      <c r="AK48" s="190" t="n">
        <f aca="false">IF(V48&lt;&gt;"",V48,(IF(Q48&lt;&gt;"",Q48,(IF(L48&lt;&gt;"",L48,(IF(G48&lt;&gt;"",G48,D48)))))))</f>
        <v>0</v>
      </c>
    </row>
    <row r="49" customFormat="false" ht="12.75" hidden="false" customHeight="false" outlineLevel="0" collapsed="false">
      <c r="A49" s="193" t="str">
        <f aca="false">ItemsDatabase!C46</f>
        <v>Gloves, latex size M</v>
      </c>
      <c r="B49" s="193" t="str">
        <f aca="false">ItemsDatabase!E46</f>
        <v>pair</v>
      </c>
      <c r="C49" s="183"/>
      <c r="D49" s="184"/>
      <c r="E49" s="183"/>
      <c r="F49" s="185"/>
      <c r="G49" s="184"/>
      <c r="H49" s="186" t="str">
        <f aca="false">IF(ISERROR(G49/AJ49),"",(G49/AJ49))</f>
        <v/>
      </c>
      <c r="I49" s="186" t="n">
        <f aca="false">IF(G49&lt;&gt;"",D49+E49-F49-G49,0)</f>
        <v>0</v>
      </c>
      <c r="J49" s="183"/>
      <c r="K49" s="185"/>
      <c r="L49" s="184"/>
      <c r="M49" s="187" t="str">
        <f aca="false">IF(ISERROR(L49/AJ49),"",(L49/AJ49))</f>
        <v/>
      </c>
      <c r="N49" s="186" t="n">
        <f aca="false">IF(L49&lt;&gt;"",G49+J49-K49-L49,0)</f>
        <v>0</v>
      </c>
      <c r="O49" s="183"/>
      <c r="P49" s="185"/>
      <c r="Q49" s="184"/>
      <c r="R49" s="186" t="str">
        <f aca="false">IF(ISERROR(Q49/AJ49),"",(Q49/AJ49))</f>
        <v/>
      </c>
      <c r="S49" s="186" t="n">
        <f aca="false">IF(Q49&lt;&gt;"",L49+O49-P49-Q49,0)</f>
        <v>0</v>
      </c>
      <c r="T49" s="183"/>
      <c r="U49" s="185"/>
      <c r="V49" s="184"/>
      <c r="W49" s="187" t="str">
        <f aca="false">IF(ISERROR(V49/AJ49),"",(V49/AJ49))</f>
        <v/>
      </c>
      <c r="X49" s="186" t="n">
        <f aca="false">IF(V49&lt;&gt;"",Q49+T49-U49-V49,0)</f>
        <v>0</v>
      </c>
      <c r="Y49" s="188" t="n">
        <f aca="false">I49+N49+S49+X49</f>
        <v>0</v>
      </c>
      <c r="Z49" s="189" t="n">
        <f aca="false">Y49/12</f>
        <v>0</v>
      </c>
      <c r="AA49" s="181" t="n">
        <f aca="false">C49/12</f>
        <v>0</v>
      </c>
      <c r="AB49" s="181" t="n">
        <f aca="false">I49/3</f>
        <v>0</v>
      </c>
      <c r="AC49" s="181" t="n">
        <f aca="false">N49/3</f>
        <v>0</v>
      </c>
      <c r="AD49" s="181" t="n">
        <f aca="false">S49/3</f>
        <v>0</v>
      </c>
      <c r="AE49" s="181" t="n">
        <f aca="false">X49/3</f>
        <v>0</v>
      </c>
      <c r="AF49" s="181" t="n">
        <f aca="false">(AA49*9+AB49*3)/12</f>
        <v>0</v>
      </c>
      <c r="AG49" s="181" t="n">
        <f aca="false">(AA49*6+AB49*3+AC49*3)/12</f>
        <v>0</v>
      </c>
      <c r="AH49" s="181" t="n">
        <f aca="false">(AA49*3+AB49*3+AC49*3+AD49*3)/12</f>
        <v>0</v>
      </c>
      <c r="AI49" s="181" t="n">
        <f aca="false">Z49</f>
        <v>0</v>
      </c>
      <c r="AJ49" s="181" t="n">
        <f aca="false">IF(V49&lt;&gt;"",AI49,(IF(Q49&lt;&gt;"",AH49,(IF(L49&lt;&gt;"",AG49,(IF(G49&lt;&gt;"",AF49,AA49)))))))</f>
        <v>0</v>
      </c>
      <c r="AK49" s="190" t="n">
        <f aca="false">IF(V49&lt;&gt;"",V49,(IF(Q49&lt;&gt;"",Q49,(IF(L49&lt;&gt;"",L49,(IF(G49&lt;&gt;"",G49,D49)))))))</f>
        <v>0</v>
      </c>
    </row>
    <row r="50" customFormat="false" ht="12.75" hidden="false" customHeight="false" outlineLevel="0" collapsed="false">
      <c r="A50" s="193" t="str">
        <f aca="false">ItemsDatabase!C47</f>
        <v>Gloves, latex size L</v>
      </c>
      <c r="B50" s="193" t="str">
        <f aca="false">ItemsDatabase!E47</f>
        <v>pair</v>
      </c>
      <c r="C50" s="183"/>
      <c r="D50" s="184"/>
      <c r="E50" s="183"/>
      <c r="F50" s="185"/>
      <c r="G50" s="184"/>
      <c r="H50" s="186" t="str">
        <f aca="false">IF(ISERROR(G50/AJ50),"",(G50/AJ50))</f>
        <v/>
      </c>
      <c r="I50" s="186" t="n">
        <f aca="false">IF(G50&lt;&gt;"",D50+E50-F50-G50,0)</f>
        <v>0</v>
      </c>
      <c r="J50" s="183"/>
      <c r="K50" s="185"/>
      <c r="L50" s="184"/>
      <c r="M50" s="187" t="str">
        <f aca="false">IF(ISERROR(L50/AJ50),"",(L50/AJ50))</f>
        <v/>
      </c>
      <c r="N50" s="186" t="n">
        <f aca="false">IF(L50&lt;&gt;"",G50+J50-K50-L50,0)</f>
        <v>0</v>
      </c>
      <c r="O50" s="183"/>
      <c r="P50" s="185"/>
      <c r="Q50" s="184"/>
      <c r="R50" s="186" t="str">
        <f aca="false">IF(ISERROR(Q50/AJ50),"",(Q50/AJ50))</f>
        <v/>
      </c>
      <c r="S50" s="186" t="n">
        <f aca="false">IF(Q50&lt;&gt;"",L50+O50-P50-Q50,0)</f>
        <v>0</v>
      </c>
      <c r="T50" s="183"/>
      <c r="U50" s="185"/>
      <c r="V50" s="184"/>
      <c r="W50" s="187" t="str">
        <f aca="false">IF(ISERROR(V50/AJ50),"",(V50/AJ50))</f>
        <v/>
      </c>
      <c r="X50" s="186" t="n">
        <f aca="false">IF(V50&lt;&gt;"",Q50+T50-U50-V50,0)</f>
        <v>0</v>
      </c>
      <c r="Y50" s="188" t="n">
        <f aca="false">I50+N50+S50+X50</f>
        <v>0</v>
      </c>
      <c r="Z50" s="189" t="n">
        <f aca="false">Y50/12</f>
        <v>0</v>
      </c>
      <c r="AA50" s="181" t="n">
        <f aca="false">C50/12</f>
        <v>0</v>
      </c>
      <c r="AB50" s="181" t="n">
        <f aca="false">I50/3</f>
        <v>0</v>
      </c>
      <c r="AC50" s="181" t="n">
        <f aca="false">N50/3</f>
        <v>0</v>
      </c>
      <c r="AD50" s="181" t="n">
        <f aca="false">S50/3</f>
        <v>0</v>
      </c>
      <c r="AE50" s="181" t="n">
        <f aca="false">X50/3</f>
        <v>0</v>
      </c>
      <c r="AF50" s="181" t="n">
        <f aca="false">(AA50*9+AB50*3)/12</f>
        <v>0</v>
      </c>
      <c r="AG50" s="181" t="n">
        <f aca="false">(AA50*6+AB50*3+AC50*3)/12</f>
        <v>0</v>
      </c>
      <c r="AH50" s="181" t="n">
        <f aca="false">(AA50*3+AB50*3+AC50*3+AD50*3)/12</f>
        <v>0</v>
      </c>
      <c r="AI50" s="181" t="n">
        <f aca="false">Z50</f>
        <v>0</v>
      </c>
      <c r="AJ50" s="181" t="n">
        <f aca="false">IF(V50&lt;&gt;"",AI50,(IF(Q50&lt;&gt;"",AH50,(IF(L50&lt;&gt;"",AG50,(IF(G50&lt;&gt;"",AF50,AA50)))))))</f>
        <v>0</v>
      </c>
      <c r="AK50" s="190" t="n">
        <f aca="false">IF(V50&lt;&gt;"",V50,(IF(Q50&lt;&gt;"",Q50,(IF(L50&lt;&gt;"",L50,(IF(G50&lt;&gt;"",G50,D50)))))))</f>
        <v>0</v>
      </c>
    </row>
    <row r="51" customFormat="false" ht="12.75" hidden="false" customHeight="false" outlineLevel="0" collapsed="false">
      <c r="A51" s="193" t="str">
        <f aca="false">ItemsDatabase!C48</f>
        <v>Bag, autoclave</v>
      </c>
      <c r="B51" s="193" t="str">
        <f aca="false">ItemsDatabase!E48</f>
        <v>pc</v>
      </c>
      <c r="C51" s="183"/>
      <c r="D51" s="184"/>
      <c r="E51" s="183"/>
      <c r="F51" s="185"/>
      <c r="G51" s="184"/>
      <c r="H51" s="186" t="str">
        <f aca="false">IF(ISERROR(G51/AJ51),"",(G51/AJ51))</f>
        <v/>
      </c>
      <c r="I51" s="186" t="n">
        <f aca="false">IF(G51&lt;&gt;"",D51+E51-F51-G51,0)</f>
        <v>0</v>
      </c>
      <c r="J51" s="183"/>
      <c r="K51" s="185"/>
      <c r="L51" s="184"/>
      <c r="M51" s="187" t="str">
        <f aca="false">IF(ISERROR(L51/AJ51),"",(L51/AJ51))</f>
        <v/>
      </c>
      <c r="N51" s="186" t="n">
        <f aca="false">IF(L51&lt;&gt;"",G51+J51-K51-L51,0)</f>
        <v>0</v>
      </c>
      <c r="O51" s="183"/>
      <c r="P51" s="185"/>
      <c r="Q51" s="184"/>
      <c r="R51" s="186" t="str">
        <f aca="false">IF(ISERROR(Q51/AJ51),"",(Q51/AJ51))</f>
        <v/>
      </c>
      <c r="S51" s="186" t="n">
        <f aca="false">IF(Q51&lt;&gt;"",L51+O51-P51-Q51,0)</f>
        <v>0</v>
      </c>
      <c r="T51" s="183"/>
      <c r="U51" s="185"/>
      <c r="V51" s="184"/>
      <c r="W51" s="187" t="str">
        <f aca="false">IF(ISERROR(V51/AJ51),"",(V51/AJ51))</f>
        <v/>
      </c>
      <c r="X51" s="186" t="n">
        <f aca="false">IF(V51&lt;&gt;"",Q51+T51-U51-V51,0)</f>
        <v>0</v>
      </c>
      <c r="Y51" s="188" t="n">
        <f aca="false">I51+N51+S51+X51</f>
        <v>0</v>
      </c>
      <c r="Z51" s="189" t="n">
        <f aca="false">Y51/12</f>
        <v>0</v>
      </c>
      <c r="AA51" s="181" t="n">
        <f aca="false">C51/12</f>
        <v>0</v>
      </c>
      <c r="AB51" s="181" t="n">
        <f aca="false">I51/3</f>
        <v>0</v>
      </c>
      <c r="AC51" s="181" t="n">
        <f aca="false">N51/3</f>
        <v>0</v>
      </c>
      <c r="AD51" s="181" t="n">
        <f aca="false">S51/3</f>
        <v>0</v>
      </c>
      <c r="AE51" s="181" t="n">
        <f aca="false">X51/3</f>
        <v>0</v>
      </c>
      <c r="AF51" s="181" t="n">
        <f aca="false">(AA51*9+AB51*3)/12</f>
        <v>0</v>
      </c>
      <c r="AG51" s="181" t="n">
        <f aca="false">(AA51*6+AB51*3+AC51*3)/12</f>
        <v>0</v>
      </c>
      <c r="AH51" s="181" t="n">
        <f aca="false">(AA51*3+AB51*3+AC51*3+AD51*3)/12</f>
        <v>0</v>
      </c>
      <c r="AI51" s="181" t="n">
        <f aca="false">Z51</f>
        <v>0</v>
      </c>
      <c r="AJ51" s="181" t="n">
        <f aca="false">IF(V51&lt;&gt;"",AI51,(IF(Q51&lt;&gt;"",AH51,(IF(L51&lt;&gt;"",AG51,(IF(G51&lt;&gt;"",AF51,AA51)))))))</f>
        <v>0</v>
      </c>
      <c r="AK51" s="190" t="n">
        <f aca="false">IF(V51&lt;&gt;"",V51,(IF(Q51&lt;&gt;"",Q51,(IF(L51&lt;&gt;"",L51,(IF(G51&lt;&gt;"",G51,D51)))))))</f>
        <v>0</v>
      </c>
    </row>
    <row r="52" customFormat="false" ht="12.75" hidden="false" customHeight="false" outlineLevel="0" collapsed="false">
      <c r="A52" s="193" t="str">
        <f aca="false">ItemsDatabase!C49</f>
        <v>Marker pen black</v>
      </c>
      <c r="B52" s="193" t="str">
        <f aca="false">ItemsDatabase!E49</f>
        <v>pc</v>
      </c>
      <c r="C52" s="183"/>
      <c r="D52" s="184"/>
      <c r="E52" s="183"/>
      <c r="F52" s="185"/>
      <c r="G52" s="184"/>
      <c r="H52" s="186" t="str">
        <f aca="false">IF(ISERROR(G52/AJ52),"",(G52/AJ52))</f>
        <v/>
      </c>
      <c r="I52" s="186" t="n">
        <f aca="false">IF(G52&lt;&gt;"",D52+E52-F52-G52,0)</f>
        <v>0</v>
      </c>
      <c r="J52" s="183"/>
      <c r="K52" s="185"/>
      <c r="L52" s="184"/>
      <c r="M52" s="187" t="str">
        <f aca="false">IF(ISERROR(L52/AJ52),"",(L52/AJ52))</f>
        <v/>
      </c>
      <c r="N52" s="186" t="n">
        <f aca="false">IF(L52&lt;&gt;"",G52+J52-K52-L52,0)</f>
        <v>0</v>
      </c>
      <c r="O52" s="183"/>
      <c r="P52" s="185"/>
      <c r="Q52" s="184"/>
      <c r="R52" s="186" t="str">
        <f aca="false">IF(ISERROR(Q52/AJ52),"",(Q52/AJ52))</f>
        <v/>
      </c>
      <c r="S52" s="186" t="n">
        <f aca="false">IF(Q52&lt;&gt;"",L52+O52-P52-Q52,0)</f>
        <v>0</v>
      </c>
      <c r="T52" s="183"/>
      <c r="U52" s="185"/>
      <c r="V52" s="184"/>
      <c r="W52" s="187" t="str">
        <f aca="false">IF(ISERROR(V52/AJ52),"",(V52/AJ52))</f>
        <v/>
      </c>
      <c r="X52" s="186" t="n">
        <f aca="false">IF(V52&lt;&gt;"",Q52+T52-U52-V52,0)</f>
        <v>0</v>
      </c>
      <c r="Y52" s="188" t="n">
        <f aca="false">I52+N52+S52+X52</f>
        <v>0</v>
      </c>
      <c r="Z52" s="189" t="n">
        <f aca="false">Y52/12</f>
        <v>0</v>
      </c>
      <c r="AA52" s="181" t="n">
        <f aca="false">C52/12</f>
        <v>0</v>
      </c>
      <c r="AB52" s="181" t="n">
        <f aca="false">I52/3</f>
        <v>0</v>
      </c>
      <c r="AC52" s="181" t="n">
        <f aca="false">N52/3</f>
        <v>0</v>
      </c>
      <c r="AD52" s="181" t="n">
        <f aca="false">S52/3</f>
        <v>0</v>
      </c>
      <c r="AE52" s="181" t="n">
        <f aca="false">X52/3</f>
        <v>0</v>
      </c>
      <c r="AF52" s="181" t="n">
        <f aca="false">(AA52*9+AB52*3)/12</f>
        <v>0</v>
      </c>
      <c r="AG52" s="181" t="n">
        <f aca="false">(AA52*6+AB52*3+AC52*3)/12</f>
        <v>0</v>
      </c>
      <c r="AH52" s="181" t="n">
        <f aca="false">(AA52*3+AB52*3+AC52*3+AD52*3)/12</f>
        <v>0</v>
      </c>
      <c r="AI52" s="181" t="n">
        <f aca="false">Z52</f>
        <v>0</v>
      </c>
      <c r="AJ52" s="181" t="n">
        <f aca="false">IF(V52&lt;&gt;"",AI52,(IF(Q52&lt;&gt;"",AH52,(IF(L52&lt;&gt;"",AG52,(IF(G52&lt;&gt;"",AF52,AA52)))))))</f>
        <v>0</v>
      </c>
      <c r="AK52" s="190" t="n">
        <f aca="false">IF(V52&lt;&gt;"",V52,(IF(Q52&lt;&gt;"",Q52,(IF(L52&lt;&gt;"",L52,(IF(G52&lt;&gt;"",G52,D52)))))))</f>
        <v>0</v>
      </c>
    </row>
    <row r="53" customFormat="false" ht="12.75" hidden="false" customHeight="false" outlineLevel="0" collapsed="false">
      <c r="A53" s="193" t="str">
        <f aca="false">ItemsDatabase!C50</f>
        <v>Adhesive labels</v>
      </c>
      <c r="B53" s="193" t="str">
        <f aca="false">ItemsDatabase!E50</f>
        <v>pc</v>
      </c>
      <c r="C53" s="183"/>
      <c r="D53" s="184"/>
      <c r="E53" s="183"/>
      <c r="F53" s="185"/>
      <c r="G53" s="184"/>
      <c r="H53" s="186" t="str">
        <f aca="false">IF(ISERROR(G53/AJ53),"",(G53/AJ53))</f>
        <v/>
      </c>
      <c r="I53" s="186" t="n">
        <f aca="false">IF(G53&lt;&gt;"",D53+E53-F53-G53,0)</f>
        <v>0</v>
      </c>
      <c r="J53" s="183"/>
      <c r="K53" s="185"/>
      <c r="L53" s="184"/>
      <c r="M53" s="187" t="str">
        <f aca="false">IF(ISERROR(L53/AJ53),"",(L53/AJ53))</f>
        <v/>
      </c>
      <c r="N53" s="186" t="n">
        <f aca="false">IF(L53&lt;&gt;"",G53+J53-K53-L53,0)</f>
        <v>0</v>
      </c>
      <c r="O53" s="183"/>
      <c r="P53" s="185"/>
      <c r="Q53" s="184"/>
      <c r="R53" s="186" t="str">
        <f aca="false">IF(ISERROR(Q53/AJ53),"",(Q53/AJ53))</f>
        <v/>
      </c>
      <c r="S53" s="186" t="n">
        <f aca="false">IF(Q53&lt;&gt;"",L53+O53-P53-Q53,0)</f>
        <v>0</v>
      </c>
      <c r="T53" s="183"/>
      <c r="U53" s="185"/>
      <c r="V53" s="184"/>
      <c r="W53" s="187" t="str">
        <f aca="false">IF(ISERROR(V53/AJ53),"",(V53/AJ53))</f>
        <v/>
      </c>
      <c r="X53" s="186" t="n">
        <f aca="false">IF(V53&lt;&gt;"",Q53+T53-U53-V53,0)</f>
        <v>0</v>
      </c>
      <c r="Y53" s="188" t="n">
        <f aca="false">I53+N53+S53+X53</f>
        <v>0</v>
      </c>
      <c r="Z53" s="189" t="n">
        <f aca="false">Y53/12</f>
        <v>0</v>
      </c>
      <c r="AA53" s="181" t="n">
        <f aca="false">C53/12</f>
        <v>0</v>
      </c>
      <c r="AB53" s="181" t="n">
        <f aca="false">I53/3</f>
        <v>0</v>
      </c>
      <c r="AC53" s="181" t="n">
        <f aca="false">N53/3</f>
        <v>0</v>
      </c>
      <c r="AD53" s="181" t="n">
        <f aca="false">S53/3</f>
        <v>0</v>
      </c>
      <c r="AE53" s="181" t="n">
        <f aca="false">X53/3</f>
        <v>0</v>
      </c>
      <c r="AF53" s="181" t="n">
        <f aca="false">(AA53*9+AB53*3)/12</f>
        <v>0</v>
      </c>
      <c r="AG53" s="181" t="n">
        <f aca="false">(AA53*6+AB53*3+AC53*3)/12</f>
        <v>0</v>
      </c>
      <c r="AH53" s="181" t="n">
        <f aca="false">(AA53*3+AB53*3+AC53*3+AD53*3)/12</f>
        <v>0</v>
      </c>
      <c r="AI53" s="181" t="n">
        <f aca="false">Z53</f>
        <v>0</v>
      </c>
      <c r="AJ53" s="181" t="n">
        <f aca="false">IF(V53&lt;&gt;"",AI53,(IF(Q53&lt;&gt;"",AH53,(IF(L53&lt;&gt;"",AG53,(IF(G53&lt;&gt;"",AF53,AA53)))))))</f>
        <v>0</v>
      </c>
      <c r="AK53" s="190" t="n">
        <f aca="false">IF(V53&lt;&gt;"",V53,(IF(Q53&lt;&gt;"",Q53,(IF(L53&lt;&gt;"",L53,(IF(G53&lt;&gt;"",G53,D53)))))))</f>
        <v>0</v>
      </c>
    </row>
    <row r="54" customFormat="false" ht="12.75" hidden="false" customHeight="false" outlineLevel="0" collapsed="false">
      <c r="A54" s="193" t="str">
        <f aca="false">ItemsDatabase!C51</f>
        <v>Tape, sterilization indicator, for autoclaves</v>
      </c>
      <c r="B54" s="193" t="str">
        <f aca="false">ItemsDatabase!E51</f>
        <v>roll</v>
      </c>
      <c r="C54" s="183"/>
      <c r="D54" s="184"/>
      <c r="E54" s="183"/>
      <c r="F54" s="185"/>
      <c r="G54" s="184"/>
      <c r="H54" s="186" t="str">
        <f aca="false">IF(ISERROR(G54/AJ54),"",(G54/AJ54))</f>
        <v/>
      </c>
      <c r="I54" s="186" t="n">
        <f aca="false">IF(G54&lt;&gt;"",D54+E54-F54-G54,0)</f>
        <v>0</v>
      </c>
      <c r="J54" s="183"/>
      <c r="K54" s="185"/>
      <c r="L54" s="184"/>
      <c r="M54" s="187" t="str">
        <f aca="false">IF(ISERROR(L54/AJ54),"",(L54/AJ54))</f>
        <v/>
      </c>
      <c r="N54" s="186" t="n">
        <f aca="false">IF(L54&lt;&gt;"",G54+J54-K54-L54,0)</f>
        <v>0</v>
      </c>
      <c r="O54" s="183"/>
      <c r="P54" s="185"/>
      <c r="Q54" s="184"/>
      <c r="R54" s="186" t="str">
        <f aca="false">IF(ISERROR(Q54/AJ54),"",(Q54/AJ54))</f>
        <v/>
      </c>
      <c r="S54" s="186" t="n">
        <f aca="false">IF(Q54&lt;&gt;"",L54+O54-P54-Q54,0)</f>
        <v>0</v>
      </c>
      <c r="T54" s="183"/>
      <c r="U54" s="185"/>
      <c r="V54" s="184"/>
      <c r="W54" s="187" t="str">
        <f aca="false">IF(ISERROR(V54/AJ54),"",(V54/AJ54))</f>
        <v/>
      </c>
      <c r="X54" s="186" t="n">
        <f aca="false">IF(V54&lt;&gt;"",Q54+T54-U54-V54,0)</f>
        <v>0</v>
      </c>
      <c r="Y54" s="188" t="n">
        <f aca="false">I54+N54+S54+X54</f>
        <v>0</v>
      </c>
      <c r="Z54" s="189" t="n">
        <f aca="false">Y54/12</f>
        <v>0</v>
      </c>
      <c r="AA54" s="181" t="n">
        <f aca="false">C54/12</f>
        <v>0</v>
      </c>
      <c r="AB54" s="181" t="n">
        <f aca="false">I54/3</f>
        <v>0</v>
      </c>
      <c r="AC54" s="181" t="n">
        <f aca="false">N54/3</f>
        <v>0</v>
      </c>
      <c r="AD54" s="181" t="n">
        <f aca="false">S54/3</f>
        <v>0</v>
      </c>
      <c r="AE54" s="181" t="n">
        <f aca="false">X54/3</f>
        <v>0</v>
      </c>
      <c r="AF54" s="181" t="n">
        <f aca="false">(AA54*9+AB54*3)/12</f>
        <v>0</v>
      </c>
      <c r="AG54" s="181" t="n">
        <f aca="false">(AA54*6+AB54*3+AC54*3)/12</f>
        <v>0</v>
      </c>
      <c r="AH54" s="181" t="n">
        <f aca="false">(AA54*3+AB54*3+AC54*3+AD54*3)/12</f>
        <v>0</v>
      </c>
      <c r="AI54" s="181" t="n">
        <f aca="false">Z54</f>
        <v>0</v>
      </c>
      <c r="AJ54" s="181" t="n">
        <f aca="false">IF(V54&lt;&gt;"",AI54,(IF(Q54&lt;&gt;"",AH54,(IF(L54&lt;&gt;"",AG54,(IF(G54&lt;&gt;"",AF54,AA54)))))))</f>
        <v>0</v>
      </c>
      <c r="AK54" s="190" t="n">
        <f aca="false">IF(V54&lt;&gt;"",V54,(IF(Q54&lt;&gt;"",Q54,(IF(L54&lt;&gt;"",L54,(IF(G54&lt;&gt;"",G54,D54)))))))</f>
        <v>0</v>
      </c>
    </row>
    <row r="55" customFormat="false" ht="12.75" hidden="false" customHeight="false" outlineLevel="0" collapsed="false">
      <c r="A55" s="193" t="str">
        <f aca="false">ItemsDatabase!C52</f>
        <v>Foil, plastic parafilm</v>
      </c>
      <c r="B55" s="193" t="str">
        <f aca="false">ItemsDatabase!E52</f>
        <v>roll</v>
      </c>
      <c r="C55" s="183"/>
      <c r="D55" s="184"/>
      <c r="E55" s="183"/>
      <c r="F55" s="185"/>
      <c r="G55" s="184"/>
      <c r="H55" s="186" t="str">
        <f aca="false">IF(ISERROR(G55/AJ55),"",(G55/AJ55))</f>
        <v/>
      </c>
      <c r="I55" s="186" t="n">
        <f aca="false">IF(G55&lt;&gt;"",D55+E55-F55-G55,0)</f>
        <v>0</v>
      </c>
      <c r="J55" s="183"/>
      <c r="K55" s="185"/>
      <c r="L55" s="184"/>
      <c r="M55" s="187" t="str">
        <f aca="false">IF(ISERROR(L55/AJ55),"",(L55/AJ55))</f>
        <v/>
      </c>
      <c r="N55" s="186" t="n">
        <f aca="false">IF(L55&lt;&gt;"",G55+J55-K55-L55,0)</f>
        <v>0</v>
      </c>
      <c r="O55" s="183"/>
      <c r="P55" s="185"/>
      <c r="Q55" s="184"/>
      <c r="R55" s="186" t="str">
        <f aca="false">IF(ISERROR(Q55/AJ55),"",(Q55/AJ55))</f>
        <v/>
      </c>
      <c r="S55" s="186" t="n">
        <f aca="false">IF(Q55&lt;&gt;"",L55+O55-P55-Q55,0)</f>
        <v>0</v>
      </c>
      <c r="T55" s="183"/>
      <c r="U55" s="185"/>
      <c r="V55" s="184"/>
      <c r="W55" s="187" t="str">
        <f aca="false">IF(ISERROR(V55/AJ55),"",(V55/AJ55))</f>
        <v/>
      </c>
      <c r="X55" s="186" t="n">
        <f aca="false">IF(V55&lt;&gt;"",Q55+T55-U55-V55,0)</f>
        <v>0</v>
      </c>
      <c r="Y55" s="188" t="n">
        <f aca="false">I55+N55+S55+X55</f>
        <v>0</v>
      </c>
      <c r="Z55" s="189" t="n">
        <f aca="false">Y55/12</f>
        <v>0</v>
      </c>
      <c r="AA55" s="181" t="n">
        <f aca="false">C55/12</f>
        <v>0</v>
      </c>
      <c r="AB55" s="181" t="n">
        <f aca="false">I55/3</f>
        <v>0</v>
      </c>
      <c r="AC55" s="181" t="n">
        <f aca="false">N55/3</f>
        <v>0</v>
      </c>
      <c r="AD55" s="181" t="n">
        <f aca="false">S55/3</f>
        <v>0</v>
      </c>
      <c r="AE55" s="181" t="n">
        <f aca="false">X55/3</f>
        <v>0</v>
      </c>
      <c r="AF55" s="181" t="n">
        <f aca="false">(AA55*9+AB55*3)/12</f>
        <v>0</v>
      </c>
      <c r="AG55" s="181" t="n">
        <f aca="false">(AA55*6+AB55*3+AC55*3)/12</f>
        <v>0</v>
      </c>
      <c r="AH55" s="181" t="n">
        <f aca="false">(AA55*3+AB55*3+AC55*3+AD55*3)/12</f>
        <v>0</v>
      </c>
      <c r="AI55" s="181" t="n">
        <f aca="false">Z55</f>
        <v>0</v>
      </c>
      <c r="AJ55" s="181" t="n">
        <f aca="false">IF(V55&lt;&gt;"",AI55,(IF(Q55&lt;&gt;"",AH55,(IF(L55&lt;&gt;"",AG55,(IF(G55&lt;&gt;"",AF55,AA55)))))))</f>
        <v>0</v>
      </c>
      <c r="AK55" s="190" t="n">
        <f aca="false">IF(V55&lt;&gt;"",V55,(IF(Q55&lt;&gt;"",Q55,(IF(L55&lt;&gt;"",L55,(IF(G55&lt;&gt;"",G55,D55)))))))</f>
        <v>0</v>
      </c>
    </row>
    <row r="56" customFormat="false" ht="12.75" hidden="false" customHeight="false" outlineLevel="0" collapsed="false">
      <c r="A56" s="193" t="str">
        <f aca="false">ItemsDatabase!C53</f>
        <v>Tube brush length 80 mm </v>
      </c>
      <c r="B56" s="193" t="str">
        <f aca="false">ItemsDatabase!E53</f>
        <v>pc</v>
      </c>
      <c r="C56" s="183"/>
      <c r="D56" s="184"/>
      <c r="E56" s="183"/>
      <c r="F56" s="185"/>
      <c r="G56" s="184"/>
      <c r="H56" s="186" t="str">
        <f aca="false">IF(ISERROR(G56/AJ56),"",(G56/AJ56))</f>
        <v/>
      </c>
      <c r="I56" s="186" t="n">
        <f aca="false">IF(G56&lt;&gt;"",D56+E56-F56-G56,0)</f>
        <v>0</v>
      </c>
      <c r="J56" s="183"/>
      <c r="K56" s="185"/>
      <c r="L56" s="184"/>
      <c r="M56" s="187" t="str">
        <f aca="false">IF(ISERROR(L56/AJ56),"",(L56/AJ56))</f>
        <v/>
      </c>
      <c r="N56" s="186" t="n">
        <f aca="false">IF(L56&lt;&gt;"",G56+J56-K56-L56,0)</f>
        <v>0</v>
      </c>
      <c r="O56" s="183"/>
      <c r="P56" s="185"/>
      <c r="Q56" s="184"/>
      <c r="R56" s="186" t="str">
        <f aca="false">IF(ISERROR(Q56/AJ56),"",(Q56/AJ56))</f>
        <v/>
      </c>
      <c r="S56" s="186" t="n">
        <f aca="false">IF(Q56&lt;&gt;"",L56+O56-P56-Q56,0)</f>
        <v>0</v>
      </c>
      <c r="T56" s="183"/>
      <c r="U56" s="185"/>
      <c r="V56" s="184"/>
      <c r="W56" s="187" t="str">
        <f aca="false">IF(ISERROR(V56/AJ56),"",(V56/AJ56))</f>
        <v/>
      </c>
      <c r="X56" s="186" t="n">
        <f aca="false">IF(V56&lt;&gt;"",Q56+T56-U56-V56,0)</f>
        <v>0</v>
      </c>
      <c r="Y56" s="188" t="n">
        <f aca="false">I56+N56+S56+X56</f>
        <v>0</v>
      </c>
      <c r="Z56" s="189" t="n">
        <f aca="false">Y56/12</f>
        <v>0</v>
      </c>
      <c r="AA56" s="181" t="n">
        <f aca="false">C56/12</f>
        <v>0</v>
      </c>
      <c r="AB56" s="181" t="n">
        <f aca="false">I56/3</f>
        <v>0</v>
      </c>
      <c r="AC56" s="181" t="n">
        <f aca="false">N56/3</f>
        <v>0</v>
      </c>
      <c r="AD56" s="181" t="n">
        <f aca="false">S56/3</f>
        <v>0</v>
      </c>
      <c r="AE56" s="181" t="n">
        <f aca="false">X56/3</f>
        <v>0</v>
      </c>
      <c r="AF56" s="181" t="n">
        <f aca="false">(AA56*9+AB56*3)/12</f>
        <v>0</v>
      </c>
      <c r="AG56" s="181" t="n">
        <f aca="false">(AA56*6+AB56*3+AC56*3)/12</f>
        <v>0</v>
      </c>
      <c r="AH56" s="181" t="n">
        <f aca="false">(AA56*3+AB56*3+AC56*3+AD56*3)/12</f>
        <v>0</v>
      </c>
      <c r="AI56" s="181" t="n">
        <f aca="false">Z56</f>
        <v>0</v>
      </c>
      <c r="AJ56" s="181" t="n">
        <f aca="false">IF(V56&lt;&gt;"",AI56,(IF(Q56&lt;&gt;"",AH56,(IF(L56&lt;&gt;"",AG56,(IF(G56&lt;&gt;"",AF56,AA56)))))))</f>
        <v>0</v>
      </c>
      <c r="AK56" s="190" t="n">
        <f aca="false">IF(V56&lt;&gt;"",V56,(IF(Q56&lt;&gt;"",Q56,(IF(L56&lt;&gt;"",L56,(IF(G56&lt;&gt;"",G56,D56)))))))</f>
        <v>0</v>
      </c>
    </row>
    <row r="57" customFormat="false" ht="12.75" hidden="false" customHeight="false" outlineLevel="0" collapsed="false">
      <c r="A57" s="193" t="str">
        <f aca="false">ItemsDatabase!C54</f>
        <v>Tube brush length 120 mm </v>
      </c>
      <c r="B57" s="193" t="str">
        <f aca="false">ItemsDatabase!E54</f>
        <v>pc</v>
      </c>
      <c r="C57" s="183"/>
      <c r="D57" s="184"/>
      <c r="E57" s="183"/>
      <c r="F57" s="185"/>
      <c r="G57" s="184"/>
      <c r="H57" s="186" t="str">
        <f aca="false">IF(ISERROR(G57/AJ57),"",(G57/AJ57))</f>
        <v/>
      </c>
      <c r="I57" s="186" t="n">
        <f aca="false">IF(G57&lt;&gt;"",D57+E57-F57-G57,0)</f>
        <v>0</v>
      </c>
      <c r="J57" s="183"/>
      <c r="K57" s="185"/>
      <c r="L57" s="184"/>
      <c r="M57" s="187" t="str">
        <f aca="false">IF(ISERROR(L57/AJ57),"",(L57/AJ57))</f>
        <v/>
      </c>
      <c r="N57" s="186" t="n">
        <f aca="false">IF(L57&lt;&gt;"",G57+J57-K57-L57,0)</f>
        <v>0</v>
      </c>
      <c r="O57" s="183"/>
      <c r="P57" s="185"/>
      <c r="Q57" s="184"/>
      <c r="R57" s="186" t="str">
        <f aca="false">IF(ISERROR(Q57/AJ57),"",(Q57/AJ57))</f>
        <v/>
      </c>
      <c r="S57" s="186" t="n">
        <f aca="false">IF(Q57&lt;&gt;"",L57+O57-P57-Q57,0)</f>
        <v>0</v>
      </c>
      <c r="T57" s="183"/>
      <c r="U57" s="185"/>
      <c r="V57" s="184"/>
      <c r="W57" s="187" t="str">
        <f aca="false">IF(ISERROR(V57/AJ57),"",(V57/AJ57))</f>
        <v/>
      </c>
      <c r="X57" s="186" t="n">
        <f aca="false">IF(V57&lt;&gt;"",Q57+T57-U57-V57,0)</f>
        <v>0</v>
      </c>
      <c r="Y57" s="188" t="n">
        <f aca="false">I57+N57+S57+X57</f>
        <v>0</v>
      </c>
      <c r="Z57" s="189" t="n">
        <f aca="false">Y57/12</f>
        <v>0</v>
      </c>
      <c r="AA57" s="181" t="n">
        <f aca="false">C57/12</f>
        <v>0</v>
      </c>
      <c r="AB57" s="181" t="n">
        <f aca="false">I57/3</f>
        <v>0</v>
      </c>
      <c r="AC57" s="181" t="n">
        <f aca="false">N57/3</f>
        <v>0</v>
      </c>
      <c r="AD57" s="181" t="n">
        <f aca="false">S57/3</f>
        <v>0</v>
      </c>
      <c r="AE57" s="181" t="n">
        <f aca="false">X57/3</f>
        <v>0</v>
      </c>
      <c r="AF57" s="181" t="n">
        <f aca="false">(AA57*9+AB57*3)/12</f>
        <v>0</v>
      </c>
      <c r="AG57" s="181" t="n">
        <f aca="false">(AA57*6+AB57*3+AC57*3)/12</f>
        <v>0</v>
      </c>
      <c r="AH57" s="181" t="n">
        <f aca="false">(AA57*3+AB57*3+AC57*3+AD57*3)/12</f>
        <v>0</v>
      </c>
      <c r="AI57" s="181" t="n">
        <f aca="false">Z57</f>
        <v>0</v>
      </c>
      <c r="AJ57" s="181" t="n">
        <f aca="false">IF(V57&lt;&gt;"",AI57,(IF(Q57&lt;&gt;"",AH57,(IF(L57&lt;&gt;"",AG57,(IF(G57&lt;&gt;"",AF57,AA57)))))))</f>
        <v>0</v>
      </c>
      <c r="AK57" s="190" t="n">
        <f aca="false">IF(V57&lt;&gt;"",V57,(IF(Q57&lt;&gt;"",Q57,(IF(L57&lt;&gt;"",L57,(IF(G57&lt;&gt;"",G57,D57)))))))</f>
        <v>0</v>
      </c>
    </row>
    <row r="58" customFormat="false" ht="12.75" hidden="false" customHeight="false" outlineLevel="0" collapsed="false">
      <c r="A58" s="193" t="str">
        <f aca="false">ItemsDatabase!C55</f>
        <v>Laboratory coat large</v>
      </c>
      <c r="B58" s="193" t="str">
        <f aca="false">ItemsDatabase!E55</f>
        <v>pc</v>
      </c>
      <c r="C58" s="183"/>
      <c r="D58" s="184"/>
      <c r="E58" s="183"/>
      <c r="F58" s="185"/>
      <c r="G58" s="184"/>
      <c r="H58" s="186" t="str">
        <f aca="false">IF(ISERROR(G58/AJ58),"",(G58/AJ58))</f>
        <v/>
      </c>
      <c r="I58" s="186" t="n">
        <f aca="false">IF(G58&lt;&gt;"",D58+E58-F58-G58,0)</f>
        <v>0</v>
      </c>
      <c r="J58" s="183"/>
      <c r="K58" s="185"/>
      <c r="L58" s="184"/>
      <c r="M58" s="187" t="str">
        <f aca="false">IF(ISERROR(L58/AJ58),"",(L58/AJ58))</f>
        <v/>
      </c>
      <c r="N58" s="186" t="n">
        <f aca="false">IF(L58&lt;&gt;"",G58+J58-K58-L58,0)</f>
        <v>0</v>
      </c>
      <c r="O58" s="183"/>
      <c r="P58" s="185"/>
      <c r="Q58" s="184"/>
      <c r="R58" s="186" t="str">
        <f aca="false">IF(ISERROR(Q58/AJ58),"",(Q58/AJ58))</f>
        <v/>
      </c>
      <c r="S58" s="186" t="n">
        <f aca="false">IF(Q58&lt;&gt;"",L58+O58-P58-Q58,0)</f>
        <v>0</v>
      </c>
      <c r="T58" s="183"/>
      <c r="U58" s="185"/>
      <c r="V58" s="184"/>
      <c r="W58" s="187" t="str">
        <f aca="false">IF(ISERROR(V58/AJ58),"",(V58/AJ58))</f>
        <v/>
      </c>
      <c r="X58" s="186" t="n">
        <f aca="false">IF(V58&lt;&gt;"",Q58+T58-U58-V58,0)</f>
        <v>0</v>
      </c>
      <c r="Y58" s="188" t="n">
        <f aca="false">I58+N58+S58+X58</f>
        <v>0</v>
      </c>
      <c r="Z58" s="189" t="n">
        <f aca="false">Y58/12</f>
        <v>0</v>
      </c>
      <c r="AA58" s="181" t="n">
        <f aca="false">C58/12</f>
        <v>0</v>
      </c>
      <c r="AB58" s="181" t="n">
        <f aca="false">I58/3</f>
        <v>0</v>
      </c>
      <c r="AC58" s="181" t="n">
        <f aca="false">N58/3</f>
        <v>0</v>
      </c>
      <c r="AD58" s="181" t="n">
        <f aca="false">S58/3</f>
        <v>0</v>
      </c>
      <c r="AE58" s="181" t="n">
        <f aca="false">X58/3</f>
        <v>0</v>
      </c>
      <c r="AF58" s="181" t="n">
        <f aca="false">(AA58*9+AB58*3)/12</f>
        <v>0</v>
      </c>
      <c r="AG58" s="181" t="n">
        <f aca="false">(AA58*6+AB58*3+AC58*3)/12</f>
        <v>0</v>
      </c>
      <c r="AH58" s="181" t="n">
        <f aca="false">(AA58*3+AB58*3+AC58*3+AD58*3)/12</f>
        <v>0</v>
      </c>
      <c r="AI58" s="181" t="n">
        <f aca="false">Z58</f>
        <v>0</v>
      </c>
      <c r="AJ58" s="181" t="n">
        <f aca="false">IF(V58&lt;&gt;"",AI58,(IF(Q58&lt;&gt;"",AH58,(IF(L58&lt;&gt;"",AG58,(IF(G58&lt;&gt;"",AF58,AA58)))))))</f>
        <v>0</v>
      </c>
      <c r="AK58" s="190" t="n">
        <f aca="false">IF(V58&lt;&gt;"",V58,(IF(Q58&lt;&gt;"",Q58,(IF(L58&lt;&gt;"",L58,(IF(G58&lt;&gt;"",G58,D58)))))))</f>
        <v>0</v>
      </c>
    </row>
    <row r="59" customFormat="false" ht="12.75" hidden="false" customHeight="false" outlineLevel="0" collapsed="false">
      <c r="A59" s="193" t="str">
        <f aca="false">ItemsDatabase!C56</f>
        <v>Laboratory coat medium</v>
      </c>
      <c r="B59" s="193" t="str">
        <f aca="false">ItemsDatabase!E56</f>
        <v>pc</v>
      </c>
      <c r="C59" s="183"/>
      <c r="D59" s="184"/>
      <c r="E59" s="183"/>
      <c r="F59" s="185"/>
      <c r="G59" s="184"/>
      <c r="H59" s="186" t="str">
        <f aca="false">IF(ISERROR(G59/AJ59),"",(G59/AJ59))</f>
        <v/>
      </c>
      <c r="I59" s="186" t="n">
        <f aca="false">IF(G59&lt;&gt;"",D59+E59-F59-G59,0)</f>
        <v>0</v>
      </c>
      <c r="J59" s="183"/>
      <c r="K59" s="185"/>
      <c r="L59" s="184"/>
      <c r="M59" s="187" t="str">
        <f aca="false">IF(ISERROR(L59/AJ59),"",(L59/AJ59))</f>
        <v/>
      </c>
      <c r="N59" s="186" t="n">
        <f aca="false">IF(L59&lt;&gt;"",G59+J59-K59-L59,0)</f>
        <v>0</v>
      </c>
      <c r="O59" s="183"/>
      <c r="P59" s="185"/>
      <c r="Q59" s="184"/>
      <c r="R59" s="186" t="str">
        <f aca="false">IF(ISERROR(Q59/AJ59),"",(Q59/AJ59))</f>
        <v/>
      </c>
      <c r="S59" s="186" t="n">
        <f aca="false">IF(Q59&lt;&gt;"",L59+O59-P59-Q59,0)</f>
        <v>0</v>
      </c>
      <c r="T59" s="183"/>
      <c r="U59" s="185"/>
      <c r="V59" s="184"/>
      <c r="W59" s="187" t="str">
        <f aca="false">IF(ISERROR(V59/AJ59),"",(V59/AJ59))</f>
        <v/>
      </c>
      <c r="X59" s="186" t="n">
        <f aca="false">IF(V59&lt;&gt;"",Q59+T59-U59-V59,0)</f>
        <v>0</v>
      </c>
      <c r="Y59" s="188" t="n">
        <f aca="false">I59+N59+S59+X59</f>
        <v>0</v>
      </c>
      <c r="Z59" s="189" t="n">
        <f aca="false">Y59/12</f>
        <v>0</v>
      </c>
      <c r="AA59" s="181" t="n">
        <f aca="false">C59/12</f>
        <v>0</v>
      </c>
      <c r="AB59" s="181" t="n">
        <f aca="false">I59/3</f>
        <v>0</v>
      </c>
      <c r="AC59" s="181" t="n">
        <f aca="false">N59/3</f>
        <v>0</v>
      </c>
      <c r="AD59" s="181" t="n">
        <f aca="false">S59/3</f>
        <v>0</v>
      </c>
      <c r="AE59" s="181" t="n">
        <f aca="false">X59/3</f>
        <v>0</v>
      </c>
      <c r="AF59" s="181" t="n">
        <f aca="false">(AA59*9+AB59*3)/12</f>
        <v>0</v>
      </c>
      <c r="AG59" s="181" t="n">
        <f aca="false">(AA59*6+AB59*3+AC59*3)/12</f>
        <v>0</v>
      </c>
      <c r="AH59" s="181" t="n">
        <f aca="false">(AA59*3+AB59*3+AC59*3+AD59*3)/12</f>
        <v>0</v>
      </c>
      <c r="AI59" s="181" t="n">
        <f aca="false">Z59</f>
        <v>0</v>
      </c>
      <c r="AJ59" s="181" t="n">
        <f aca="false">IF(V59&lt;&gt;"",AI59,(IF(Q59&lt;&gt;"",AH59,(IF(L59&lt;&gt;"",AG59,(IF(G59&lt;&gt;"",AF59,AA59)))))))</f>
        <v>0</v>
      </c>
      <c r="AK59" s="190" t="n">
        <f aca="false">IF(V59&lt;&gt;"",V59,(IF(Q59&lt;&gt;"",Q59,(IF(L59&lt;&gt;"",L59,(IF(G59&lt;&gt;"",G59,D59)))))))</f>
        <v>0</v>
      </c>
    </row>
    <row r="60" customFormat="false" ht="12.75" hidden="false" customHeight="false" outlineLevel="0" collapsed="false">
      <c r="A60" s="193" t="str">
        <f aca="false">ItemsDatabase!C57</f>
        <v>Laboratory coat small</v>
      </c>
      <c r="B60" s="193" t="str">
        <f aca="false">ItemsDatabase!E57</f>
        <v>pc</v>
      </c>
      <c r="C60" s="183"/>
      <c r="D60" s="184"/>
      <c r="E60" s="183"/>
      <c r="F60" s="185"/>
      <c r="G60" s="184"/>
      <c r="H60" s="186" t="str">
        <f aca="false">IF(ISERROR(G60/AJ60),"",(G60/AJ60))</f>
        <v/>
      </c>
      <c r="I60" s="186" t="n">
        <f aca="false">IF(G60&lt;&gt;"",D60+E60-F60-G60,0)</f>
        <v>0</v>
      </c>
      <c r="J60" s="183"/>
      <c r="K60" s="185"/>
      <c r="L60" s="184"/>
      <c r="M60" s="187" t="str">
        <f aca="false">IF(ISERROR(L60/AJ60),"",(L60/AJ60))</f>
        <v/>
      </c>
      <c r="N60" s="186" t="n">
        <f aca="false">IF(L60&lt;&gt;"",G60+J60-K60-L60,0)</f>
        <v>0</v>
      </c>
      <c r="O60" s="183"/>
      <c r="P60" s="185"/>
      <c r="Q60" s="184"/>
      <c r="R60" s="186" t="str">
        <f aca="false">IF(ISERROR(Q60/AJ60),"",(Q60/AJ60))</f>
        <v/>
      </c>
      <c r="S60" s="186" t="n">
        <f aca="false">IF(Q60&lt;&gt;"",L60+O60-P60-Q60,0)</f>
        <v>0</v>
      </c>
      <c r="T60" s="183"/>
      <c r="U60" s="185"/>
      <c r="V60" s="184"/>
      <c r="W60" s="187" t="str">
        <f aca="false">IF(ISERROR(V60/AJ60),"",(V60/AJ60))</f>
        <v/>
      </c>
      <c r="X60" s="186" t="n">
        <f aca="false">IF(V60&lt;&gt;"",Q60+T60-U60-V60,0)</f>
        <v>0</v>
      </c>
      <c r="Y60" s="188" t="n">
        <f aca="false">I60+N60+S60+X60</f>
        <v>0</v>
      </c>
      <c r="Z60" s="189" t="n">
        <f aca="false">Y60/12</f>
        <v>0</v>
      </c>
      <c r="AA60" s="181" t="n">
        <f aca="false">C60/12</f>
        <v>0</v>
      </c>
      <c r="AB60" s="181" t="n">
        <f aca="false">I60/3</f>
        <v>0</v>
      </c>
      <c r="AC60" s="181" t="n">
        <f aca="false">N60/3</f>
        <v>0</v>
      </c>
      <c r="AD60" s="181" t="n">
        <f aca="false">S60/3</f>
        <v>0</v>
      </c>
      <c r="AE60" s="181" t="n">
        <f aca="false">X60/3</f>
        <v>0</v>
      </c>
      <c r="AF60" s="181" t="n">
        <f aca="false">(AA60*9+AB60*3)/12</f>
        <v>0</v>
      </c>
      <c r="AG60" s="181" t="n">
        <f aca="false">(AA60*6+AB60*3+AC60*3)/12</f>
        <v>0</v>
      </c>
      <c r="AH60" s="181" t="n">
        <f aca="false">(AA60*3+AB60*3+AC60*3+AD60*3)/12</f>
        <v>0</v>
      </c>
      <c r="AI60" s="181" t="n">
        <f aca="false">Z60</f>
        <v>0</v>
      </c>
      <c r="AJ60" s="181" t="n">
        <f aca="false">IF(V60&lt;&gt;"",AI60,(IF(Q60&lt;&gt;"",AH60,(IF(L60&lt;&gt;"",AG60,(IF(G60&lt;&gt;"",AF60,AA60)))))))</f>
        <v>0</v>
      </c>
      <c r="AK60" s="190" t="n">
        <f aca="false">IF(V60&lt;&gt;"",V60,(IF(Q60&lt;&gt;"",Q60,(IF(L60&lt;&gt;"",L60,(IF(G60&lt;&gt;"",G60,D60)))))))</f>
        <v>0</v>
      </c>
    </row>
    <row r="61" customFormat="false" ht="12.75" hidden="false" customHeight="false" outlineLevel="0" collapsed="false">
      <c r="A61" s="193" t="n">
        <f aca="false">ItemsDatabase!C58</f>
        <v>0</v>
      </c>
      <c r="B61" s="193" t="n">
        <f aca="false">ItemsDatabase!E58</f>
        <v>0</v>
      </c>
      <c r="C61" s="183"/>
      <c r="D61" s="184"/>
      <c r="E61" s="183"/>
      <c r="F61" s="185"/>
      <c r="G61" s="184"/>
      <c r="H61" s="186" t="str">
        <f aca="false">IF(ISERROR(G61/AJ61),"",(G61/AJ61))</f>
        <v/>
      </c>
      <c r="I61" s="186" t="n">
        <f aca="false">IF(G61&lt;&gt;"",D61+E61-F61-G61,0)</f>
        <v>0</v>
      </c>
      <c r="J61" s="183"/>
      <c r="K61" s="185"/>
      <c r="L61" s="184"/>
      <c r="M61" s="187" t="str">
        <f aca="false">IF(ISERROR(L61/AJ61),"",(L61/AJ61))</f>
        <v/>
      </c>
      <c r="N61" s="186" t="n">
        <f aca="false">IF(L61&lt;&gt;"",G61+J61-K61-L61,0)</f>
        <v>0</v>
      </c>
      <c r="O61" s="183"/>
      <c r="P61" s="185"/>
      <c r="Q61" s="184"/>
      <c r="R61" s="186" t="str">
        <f aca="false">IF(ISERROR(Q61/AJ61),"",(Q61/AJ61))</f>
        <v/>
      </c>
      <c r="S61" s="186" t="n">
        <f aca="false">IF(Q61&lt;&gt;"",L61+O61-P61-Q61,0)</f>
        <v>0</v>
      </c>
      <c r="T61" s="183"/>
      <c r="U61" s="185"/>
      <c r="V61" s="184"/>
      <c r="W61" s="187" t="str">
        <f aca="false">IF(ISERROR(V61/AJ61),"",(V61/AJ61))</f>
        <v/>
      </c>
      <c r="X61" s="186" t="n">
        <f aca="false">IF(V61&lt;&gt;"",Q61+T61-U61-V61,0)</f>
        <v>0</v>
      </c>
      <c r="Y61" s="188" t="n">
        <f aca="false">I61+N61+S61+X61</f>
        <v>0</v>
      </c>
      <c r="Z61" s="189" t="n">
        <f aca="false">Y61/12</f>
        <v>0</v>
      </c>
      <c r="AA61" s="181" t="n">
        <f aca="false">C61/12</f>
        <v>0</v>
      </c>
      <c r="AB61" s="181" t="n">
        <f aca="false">I61/3</f>
        <v>0</v>
      </c>
      <c r="AC61" s="181" t="n">
        <f aca="false">N61/3</f>
        <v>0</v>
      </c>
      <c r="AD61" s="181" t="n">
        <f aca="false">S61/3</f>
        <v>0</v>
      </c>
      <c r="AE61" s="181" t="n">
        <f aca="false">X61/3</f>
        <v>0</v>
      </c>
      <c r="AF61" s="181" t="n">
        <f aca="false">(AA61*9+AB61*3)/12</f>
        <v>0</v>
      </c>
      <c r="AG61" s="181" t="n">
        <f aca="false">(AA61*6+AB61*3+AC61*3)/12</f>
        <v>0</v>
      </c>
      <c r="AH61" s="181" t="n">
        <f aca="false">(AA61*3+AB61*3+AC61*3+AD61*3)/12</f>
        <v>0</v>
      </c>
      <c r="AI61" s="181" t="n">
        <f aca="false">Z61</f>
        <v>0</v>
      </c>
      <c r="AJ61" s="181" t="n">
        <f aca="false">IF(V61&lt;&gt;"",AI61,(IF(Q61&lt;&gt;"",AH61,(IF(L61&lt;&gt;"",AG61,(IF(G61&lt;&gt;"",AF61,AA61)))))))</f>
        <v>0</v>
      </c>
      <c r="AK61" s="190" t="n">
        <f aca="false">IF(V61&lt;&gt;"",V61,(IF(Q61&lt;&gt;"",Q61,(IF(L61&lt;&gt;"",L61,(IF(G61&lt;&gt;"",G61,D61)))))))</f>
        <v>0</v>
      </c>
    </row>
    <row r="62" customFormat="false" ht="12.75" hidden="false" customHeight="false" outlineLevel="0" collapsed="false">
      <c r="A62" s="193" t="n">
        <f aca="false">ItemsDatabase!C59</f>
        <v>0</v>
      </c>
      <c r="B62" s="193" t="n">
        <f aca="false">ItemsDatabase!E59</f>
        <v>0</v>
      </c>
      <c r="C62" s="183"/>
      <c r="D62" s="184"/>
      <c r="E62" s="183"/>
      <c r="F62" s="185"/>
      <c r="G62" s="184"/>
      <c r="H62" s="186" t="str">
        <f aca="false">IF(ISERROR(G62/AJ62),"",(G62/AJ62))</f>
        <v/>
      </c>
      <c r="I62" s="186" t="n">
        <f aca="false">IF(G62&lt;&gt;"",D62+E62-F62-G62,0)</f>
        <v>0</v>
      </c>
      <c r="J62" s="183"/>
      <c r="K62" s="185"/>
      <c r="L62" s="184"/>
      <c r="M62" s="187" t="str">
        <f aca="false">IF(ISERROR(L62/AJ62),"",(L62/AJ62))</f>
        <v/>
      </c>
      <c r="N62" s="186" t="n">
        <f aca="false">IF(L62&lt;&gt;"",G62+J62-K62-L62,0)</f>
        <v>0</v>
      </c>
      <c r="O62" s="183"/>
      <c r="P62" s="185"/>
      <c r="Q62" s="184"/>
      <c r="R62" s="186" t="str">
        <f aca="false">IF(ISERROR(Q62/AJ62),"",(Q62/AJ62))</f>
        <v/>
      </c>
      <c r="S62" s="186" t="n">
        <f aca="false">IF(Q62&lt;&gt;"",L62+O62-P62-Q62,0)</f>
        <v>0</v>
      </c>
      <c r="T62" s="183"/>
      <c r="U62" s="185"/>
      <c r="V62" s="184"/>
      <c r="W62" s="187" t="str">
        <f aca="false">IF(ISERROR(V62/AJ62),"",(V62/AJ62))</f>
        <v/>
      </c>
      <c r="X62" s="186" t="n">
        <f aca="false">IF(V62&lt;&gt;"",Q62+T62-U62-V62,0)</f>
        <v>0</v>
      </c>
      <c r="Y62" s="188" t="n">
        <f aca="false">I62+N62+S62+X62</f>
        <v>0</v>
      </c>
      <c r="Z62" s="189" t="n">
        <f aca="false">Y62/12</f>
        <v>0</v>
      </c>
      <c r="AA62" s="181" t="n">
        <f aca="false">C62/12</f>
        <v>0</v>
      </c>
      <c r="AB62" s="181" t="n">
        <f aca="false">I62/3</f>
        <v>0</v>
      </c>
      <c r="AC62" s="181" t="n">
        <f aca="false">N62/3</f>
        <v>0</v>
      </c>
      <c r="AD62" s="181" t="n">
        <f aca="false">S62/3</f>
        <v>0</v>
      </c>
      <c r="AE62" s="181" t="n">
        <f aca="false">X62/3</f>
        <v>0</v>
      </c>
      <c r="AF62" s="181" t="n">
        <f aca="false">(AA62*9+AB62*3)/12</f>
        <v>0</v>
      </c>
      <c r="AG62" s="181" t="n">
        <f aca="false">(AA62*6+AB62*3+AC62*3)/12</f>
        <v>0</v>
      </c>
      <c r="AH62" s="181" t="n">
        <f aca="false">(AA62*3+AB62*3+AC62*3+AD62*3)/12</f>
        <v>0</v>
      </c>
      <c r="AI62" s="181" t="n">
        <f aca="false">Z62</f>
        <v>0</v>
      </c>
      <c r="AJ62" s="181" t="n">
        <f aca="false">IF(V62&lt;&gt;"",AI62,(IF(Q62&lt;&gt;"",AH62,(IF(L62&lt;&gt;"",AG62,(IF(G62&lt;&gt;"",AF62,AA62)))))))</f>
        <v>0</v>
      </c>
      <c r="AK62" s="190" t="n">
        <f aca="false">IF(V62&lt;&gt;"",V62,(IF(Q62&lt;&gt;"",Q62,(IF(L62&lt;&gt;"",L62,(IF(G62&lt;&gt;"",G62,D62)))))))</f>
        <v>0</v>
      </c>
    </row>
    <row r="63" customFormat="false" ht="12.75" hidden="false" customHeight="false" outlineLevel="0" collapsed="false">
      <c r="A63" s="193" t="n">
        <f aca="false">ItemsDatabase!C60</f>
        <v>0</v>
      </c>
      <c r="B63" s="193" t="n">
        <f aca="false">ItemsDatabase!E60</f>
        <v>0</v>
      </c>
      <c r="C63" s="183"/>
      <c r="D63" s="184"/>
      <c r="E63" s="183"/>
      <c r="F63" s="185"/>
      <c r="G63" s="184"/>
      <c r="H63" s="186" t="str">
        <f aca="false">IF(ISERROR(G63/AJ63),"",(G63/AJ63))</f>
        <v/>
      </c>
      <c r="I63" s="186" t="n">
        <f aca="false">IF(G63&lt;&gt;"",D63+E63-F63-G63,0)</f>
        <v>0</v>
      </c>
      <c r="J63" s="183"/>
      <c r="K63" s="185"/>
      <c r="L63" s="184"/>
      <c r="M63" s="187" t="str">
        <f aca="false">IF(ISERROR(L63/AJ63),"",(L63/AJ63))</f>
        <v/>
      </c>
      <c r="N63" s="186" t="n">
        <f aca="false">IF(L63&lt;&gt;"",G63+J63-K63-L63,0)</f>
        <v>0</v>
      </c>
      <c r="O63" s="183"/>
      <c r="P63" s="185"/>
      <c r="Q63" s="184"/>
      <c r="R63" s="186" t="str">
        <f aca="false">IF(ISERROR(Q63/AJ63),"",(Q63/AJ63))</f>
        <v/>
      </c>
      <c r="S63" s="186" t="n">
        <f aca="false">IF(Q63&lt;&gt;"",L63+O63-P63-Q63,0)</f>
        <v>0</v>
      </c>
      <c r="T63" s="183"/>
      <c r="U63" s="185"/>
      <c r="V63" s="184"/>
      <c r="W63" s="187" t="str">
        <f aca="false">IF(ISERROR(V63/AJ63),"",(V63/AJ63))</f>
        <v/>
      </c>
      <c r="X63" s="186" t="n">
        <f aca="false">IF(V63&lt;&gt;"",Q63+T63-U63-V63,0)</f>
        <v>0</v>
      </c>
      <c r="Y63" s="188" t="n">
        <f aca="false">I63+N63+S63+X63</f>
        <v>0</v>
      </c>
      <c r="Z63" s="189" t="n">
        <f aca="false">Y63/12</f>
        <v>0</v>
      </c>
      <c r="AA63" s="181" t="n">
        <f aca="false">C63/12</f>
        <v>0</v>
      </c>
      <c r="AB63" s="181" t="n">
        <f aca="false">I63/3</f>
        <v>0</v>
      </c>
      <c r="AC63" s="181" t="n">
        <f aca="false">N63/3</f>
        <v>0</v>
      </c>
      <c r="AD63" s="181" t="n">
        <f aca="false">S63/3</f>
        <v>0</v>
      </c>
      <c r="AE63" s="181" t="n">
        <f aca="false">X63/3</f>
        <v>0</v>
      </c>
      <c r="AF63" s="181" t="n">
        <f aca="false">(AA63*9+AB63*3)/12</f>
        <v>0</v>
      </c>
      <c r="AG63" s="181" t="n">
        <f aca="false">(AA63*6+AB63*3+AC63*3)/12</f>
        <v>0</v>
      </c>
      <c r="AH63" s="181" t="n">
        <f aca="false">(AA63*3+AB63*3+AC63*3+AD63*3)/12</f>
        <v>0</v>
      </c>
      <c r="AI63" s="181" t="n">
        <f aca="false">Z63</f>
        <v>0</v>
      </c>
      <c r="AJ63" s="181" t="n">
        <f aca="false">IF(V63&lt;&gt;"",AI63,(IF(Q63&lt;&gt;"",AH63,(IF(L63&lt;&gt;"",AG63,(IF(G63&lt;&gt;"",AF63,AA63)))))))</f>
        <v>0</v>
      </c>
      <c r="AK63" s="190" t="n">
        <f aca="false">IF(V63&lt;&gt;"",V63,(IF(Q63&lt;&gt;"",Q63,(IF(L63&lt;&gt;"",L63,(IF(G63&lt;&gt;"",G63,D63)))))))</f>
        <v>0</v>
      </c>
    </row>
    <row r="64" customFormat="false" ht="12.75" hidden="false" customHeight="false" outlineLevel="0" collapsed="false">
      <c r="A64" s="193" t="n">
        <f aca="false">ItemsDatabase!C61</f>
        <v>0</v>
      </c>
      <c r="B64" s="193" t="n">
        <f aca="false">ItemsDatabase!E61</f>
        <v>0</v>
      </c>
      <c r="C64" s="183"/>
      <c r="D64" s="184"/>
      <c r="E64" s="183"/>
      <c r="F64" s="185"/>
      <c r="G64" s="184"/>
      <c r="H64" s="186" t="str">
        <f aca="false">IF(ISERROR(G64/AJ64),"",(G64/AJ64))</f>
        <v/>
      </c>
      <c r="I64" s="186" t="n">
        <f aca="false">IF(G64&lt;&gt;"",D64+E64-F64-G64,0)</f>
        <v>0</v>
      </c>
      <c r="J64" s="183"/>
      <c r="K64" s="185"/>
      <c r="L64" s="184"/>
      <c r="M64" s="187" t="str">
        <f aca="false">IF(ISERROR(L64/AJ64),"",(L64/AJ64))</f>
        <v/>
      </c>
      <c r="N64" s="186" t="n">
        <f aca="false">IF(L64&lt;&gt;"",G64+J64-K64-L64,0)</f>
        <v>0</v>
      </c>
      <c r="O64" s="183"/>
      <c r="P64" s="185"/>
      <c r="Q64" s="184"/>
      <c r="R64" s="186" t="str">
        <f aca="false">IF(ISERROR(Q64/AJ64),"",(Q64/AJ64))</f>
        <v/>
      </c>
      <c r="S64" s="186" t="n">
        <f aca="false">IF(Q64&lt;&gt;"",L64+O64-P64-Q64,0)</f>
        <v>0</v>
      </c>
      <c r="T64" s="183"/>
      <c r="U64" s="185"/>
      <c r="V64" s="184"/>
      <c r="W64" s="187" t="str">
        <f aca="false">IF(ISERROR(V64/AJ64),"",(V64/AJ64))</f>
        <v/>
      </c>
      <c r="X64" s="186" t="n">
        <f aca="false">IF(V64&lt;&gt;"",Q64+T64-U64-V64,0)</f>
        <v>0</v>
      </c>
      <c r="Y64" s="188" t="n">
        <f aca="false">I64+N64+S64+X64</f>
        <v>0</v>
      </c>
      <c r="Z64" s="189" t="n">
        <f aca="false">Y64/12</f>
        <v>0</v>
      </c>
      <c r="AA64" s="181" t="n">
        <f aca="false">C64/12</f>
        <v>0</v>
      </c>
      <c r="AB64" s="181" t="n">
        <f aca="false">I64/3</f>
        <v>0</v>
      </c>
      <c r="AC64" s="181" t="n">
        <f aca="false">N64/3</f>
        <v>0</v>
      </c>
      <c r="AD64" s="181" t="n">
        <f aca="false">S64/3</f>
        <v>0</v>
      </c>
      <c r="AE64" s="181" t="n">
        <f aca="false">X64/3</f>
        <v>0</v>
      </c>
      <c r="AF64" s="181" t="n">
        <f aca="false">(AA64*9+AB64*3)/12</f>
        <v>0</v>
      </c>
      <c r="AG64" s="181" t="n">
        <f aca="false">(AA64*6+AB64*3+AC64*3)/12</f>
        <v>0</v>
      </c>
      <c r="AH64" s="181" t="n">
        <f aca="false">(AA64*3+AB64*3+AC64*3+AD64*3)/12</f>
        <v>0</v>
      </c>
      <c r="AI64" s="181" t="n">
        <f aca="false">Z64</f>
        <v>0</v>
      </c>
      <c r="AJ64" s="181" t="n">
        <f aca="false">IF(V64&lt;&gt;"",AI64,(IF(Q64&lt;&gt;"",AH64,(IF(L64&lt;&gt;"",AG64,(IF(G64&lt;&gt;"",AF64,AA64)))))))</f>
        <v>0</v>
      </c>
      <c r="AK64" s="190" t="n">
        <f aca="false">IF(V64&lt;&gt;"",V64,(IF(Q64&lt;&gt;"",Q64,(IF(L64&lt;&gt;"",L64,(IF(G64&lt;&gt;"",G64,D64)))))))</f>
        <v>0</v>
      </c>
    </row>
    <row r="65" customFormat="false" ht="12.75" hidden="false" customHeight="false" outlineLevel="0" collapsed="false">
      <c r="A65" s="193" t="n">
        <f aca="false">ItemsDatabase!C62</f>
        <v>0</v>
      </c>
      <c r="B65" s="193" t="n">
        <f aca="false">ItemsDatabase!E62</f>
        <v>0</v>
      </c>
      <c r="C65" s="183"/>
      <c r="D65" s="184"/>
      <c r="E65" s="183"/>
      <c r="F65" s="185"/>
      <c r="G65" s="184"/>
      <c r="H65" s="186" t="str">
        <f aca="false">IF(ISERROR(G65/AJ65),"",(G65/AJ65))</f>
        <v/>
      </c>
      <c r="I65" s="186" t="n">
        <f aca="false">IF(G65&lt;&gt;"",D65+E65-F65-G65,0)</f>
        <v>0</v>
      </c>
      <c r="J65" s="183"/>
      <c r="K65" s="185"/>
      <c r="L65" s="184"/>
      <c r="M65" s="187" t="str">
        <f aca="false">IF(ISERROR(L65/AJ65),"",(L65/AJ65))</f>
        <v/>
      </c>
      <c r="N65" s="186" t="n">
        <f aca="false">IF(L65&lt;&gt;"",G65+J65-K65-L65,0)</f>
        <v>0</v>
      </c>
      <c r="O65" s="183"/>
      <c r="P65" s="185"/>
      <c r="Q65" s="184"/>
      <c r="R65" s="186" t="str">
        <f aca="false">IF(ISERROR(Q65/AJ65),"",(Q65/AJ65))</f>
        <v/>
      </c>
      <c r="S65" s="186" t="n">
        <f aca="false">IF(Q65&lt;&gt;"",L65+O65-P65-Q65,0)</f>
        <v>0</v>
      </c>
      <c r="T65" s="183"/>
      <c r="U65" s="185"/>
      <c r="V65" s="184"/>
      <c r="W65" s="187" t="str">
        <f aca="false">IF(ISERROR(V65/AJ65),"",(V65/AJ65))</f>
        <v/>
      </c>
      <c r="X65" s="186" t="n">
        <f aca="false">IF(V65&lt;&gt;"",Q65+T65-U65-V65,0)</f>
        <v>0</v>
      </c>
      <c r="Y65" s="188" t="n">
        <f aca="false">I65+N65+S65+X65</f>
        <v>0</v>
      </c>
      <c r="Z65" s="189" t="n">
        <f aca="false">Y65/12</f>
        <v>0</v>
      </c>
      <c r="AA65" s="181" t="n">
        <f aca="false">C65/12</f>
        <v>0</v>
      </c>
      <c r="AB65" s="181" t="n">
        <f aca="false">I65/3</f>
        <v>0</v>
      </c>
      <c r="AC65" s="181" t="n">
        <f aca="false">N65/3</f>
        <v>0</v>
      </c>
      <c r="AD65" s="181" t="n">
        <f aca="false">S65/3</f>
        <v>0</v>
      </c>
      <c r="AE65" s="181" t="n">
        <f aca="false">X65/3</f>
        <v>0</v>
      </c>
      <c r="AF65" s="181" t="n">
        <f aca="false">(AA65*9+AB65*3)/12</f>
        <v>0</v>
      </c>
      <c r="AG65" s="181" t="n">
        <f aca="false">(AA65*6+AB65*3+AC65*3)/12</f>
        <v>0</v>
      </c>
      <c r="AH65" s="181" t="n">
        <f aca="false">(AA65*3+AB65*3+AC65*3+AD65*3)/12</f>
        <v>0</v>
      </c>
      <c r="AI65" s="181" t="n">
        <f aca="false">Z65</f>
        <v>0</v>
      </c>
      <c r="AJ65" s="181" t="n">
        <f aca="false">IF(V65&lt;&gt;"",AI65,(IF(Q65&lt;&gt;"",AH65,(IF(L65&lt;&gt;"",AG65,(IF(G65&lt;&gt;"",AF65,AA65)))))))</f>
        <v>0</v>
      </c>
      <c r="AK65" s="190" t="n">
        <f aca="false">IF(V65&lt;&gt;"",V65,(IF(Q65&lt;&gt;"",Q65,(IF(L65&lt;&gt;"",L65,(IF(G65&lt;&gt;"",G65,D65)))))))</f>
        <v>0</v>
      </c>
    </row>
    <row r="66" customFormat="false" ht="12.75" hidden="false" customHeight="false" outlineLevel="0" collapsed="false">
      <c r="A66" s="193" t="n">
        <f aca="false">ItemsDatabase!C63</f>
        <v>0</v>
      </c>
      <c r="B66" s="193" t="n">
        <f aca="false">ItemsDatabase!E63</f>
        <v>0</v>
      </c>
      <c r="C66" s="183"/>
      <c r="D66" s="184"/>
      <c r="E66" s="183"/>
      <c r="F66" s="185"/>
      <c r="G66" s="184"/>
      <c r="H66" s="186" t="str">
        <f aca="false">IF(ISERROR(G66/AJ66),"",(G66/AJ66))</f>
        <v/>
      </c>
      <c r="I66" s="186" t="n">
        <f aca="false">IF(G66&lt;&gt;"",D66+E66-F66-G66,0)</f>
        <v>0</v>
      </c>
      <c r="J66" s="183"/>
      <c r="K66" s="185"/>
      <c r="L66" s="184"/>
      <c r="M66" s="187" t="str">
        <f aca="false">IF(ISERROR(L66/AJ66),"",(L66/AJ66))</f>
        <v/>
      </c>
      <c r="N66" s="186" t="n">
        <f aca="false">IF(L66&lt;&gt;"",G66+J66-K66-L66,0)</f>
        <v>0</v>
      </c>
      <c r="O66" s="183"/>
      <c r="P66" s="185"/>
      <c r="Q66" s="184"/>
      <c r="R66" s="186" t="str">
        <f aca="false">IF(ISERROR(Q66/AJ66),"",(Q66/AJ66))</f>
        <v/>
      </c>
      <c r="S66" s="186" t="n">
        <f aca="false">IF(Q66&lt;&gt;"",L66+O66-P66-Q66,0)</f>
        <v>0</v>
      </c>
      <c r="T66" s="183"/>
      <c r="U66" s="185"/>
      <c r="V66" s="184"/>
      <c r="W66" s="187" t="str">
        <f aca="false">IF(ISERROR(V66/AJ66),"",(V66/AJ66))</f>
        <v/>
      </c>
      <c r="X66" s="186" t="n">
        <f aca="false">IF(V66&lt;&gt;"",Q66+T66-U66-V66,0)</f>
        <v>0</v>
      </c>
      <c r="Y66" s="188" t="n">
        <f aca="false">I66+N66+S66+X66</f>
        <v>0</v>
      </c>
      <c r="Z66" s="189" t="n">
        <f aca="false">Y66/12</f>
        <v>0</v>
      </c>
      <c r="AA66" s="181" t="n">
        <f aca="false">C66/12</f>
        <v>0</v>
      </c>
      <c r="AB66" s="181" t="n">
        <f aca="false">I66/3</f>
        <v>0</v>
      </c>
      <c r="AC66" s="181" t="n">
        <f aca="false">N66/3</f>
        <v>0</v>
      </c>
      <c r="AD66" s="181" t="n">
        <f aca="false">S66/3</f>
        <v>0</v>
      </c>
      <c r="AE66" s="181" t="n">
        <f aca="false">X66/3</f>
        <v>0</v>
      </c>
      <c r="AF66" s="181" t="n">
        <f aca="false">(AA66*9+AB66*3)/12</f>
        <v>0</v>
      </c>
      <c r="AG66" s="181" t="n">
        <f aca="false">(AA66*6+AB66*3+AC66*3)/12</f>
        <v>0</v>
      </c>
      <c r="AH66" s="181" t="n">
        <f aca="false">(AA66*3+AB66*3+AC66*3+AD66*3)/12</f>
        <v>0</v>
      </c>
      <c r="AI66" s="181" t="n">
        <f aca="false">Z66</f>
        <v>0</v>
      </c>
      <c r="AJ66" s="181" t="n">
        <f aca="false">IF(V66&lt;&gt;"",AI66,(IF(Q66&lt;&gt;"",AH66,(IF(L66&lt;&gt;"",AG66,(IF(G66&lt;&gt;"",AF66,AA66)))))))</f>
        <v>0</v>
      </c>
      <c r="AK66" s="190" t="n">
        <f aca="false">IF(V66&lt;&gt;"",V66,(IF(Q66&lt;&gt;"",Q66,(IF(L66&lt;&gt;"",L66,(IF(G66&lt;&gt;"",G66,D66)))))))</f>
        <v>0</v>
      </c>
    </row>
    <row r="67" customFormat="false" ht="12.75" hidden="false" customHeight="false" outlineLevel="0" collapsed="false">
      <c r="A67" s="193" t="str">
        <f aca="false">ItemsDatabase!C64</f>
        <v>Water molecular biology grade</v>
      </c>
      <c r="B67" s="193" t="str">
        <f aca="false">ItemsDatabase!E64</f>
        <v>ml</v>
      </c>
      <c r="C67" s="183"/>
      <c r="D67" s="184"/>
      <c r="E67" s="183"/>
      <c r="F67" s="185"/>
      <c r="G67" s="184"/>
      <c r="H67" s="186" t="str">
        <f aca="false">IF(ISERROR(G67/AJ67),"",(G67/AJ67))</f>
        <v/>
      </c>
      <c r="I67" s="186" t="n">
        <f aca="false">IF(G67&lt;&gt;"",D67+E67-F67-G67,0)</f>
        <v>0</v>
      </c>
      <c r="J67" s="183"/>
      <c r="K67" s="185"/>
      <c r="L67" s="184"/>
      <c r="M67" s="187" t="str">
        <f aca="false">IF(ISERROR(L67/AJ67),"",(L67/AJ67))</f>
        <v/>
      </c>
      <c r="N67" s="186" t="n">
        <f aca="false">IF(L67&lt;&gt;"",G67+J67-K67-L67,0)</f>
        <v>0</v>
      </c>
      <c r="O67" s="183"/>
      <c r="P67" s="185"/>
      <c r="Q67" s="184"/>
      <c r="R67" s="186" t="str">
        <f aca="false">IF(ISERROR(Q67/AJ67),"",(Q67/AJ67))</f>
        <v/>
      </c>
      <c r="S67" s="186" t="n">
        <f aca="false">IF(Q67&lt;&gt;"",L67+O67-P67-Q67,0)</f>
        <v>0</v>
      </c>
      <c r="T67" s="183"/>
      <c r="U67" s="185"/>
      <c r="V67" s="184"/>
      <c r="W67" s="187" t="str">
        <f aca="false">IF(ISERROR(V67/AJ67),"",(V67/AJ67))</f>
        <v/>
      </c>
      <c r="X67" s="186" t="n">
        <f aca="false">IF(V67&lt;&gt;"",Q67+T67-U67-V67,0)</f>
        <v>0</v>
      </c>
      <c r="Y67" s="188" t="n">
        <f aca="false">I67+N67+S67+X67</f>
        <v>0</v>
      </c>
      <c r="Z67" s="189" t="n">
        <f aca="false">Y67/12</f>
        <v>0</v>
      </c>
      <c r="AA67" s="181" t="n">
        <f aca="false">C67/12</f>
        <v>0</v>
      </c>
      <c r="AB67" s="181" t="n">
        <f aca="false">I67/3</f>
        <v>0</v>
      </c>
      <c r="AC67" s="181" t="n">
        <f aca="false">N67/3</f>
        <v>0</v>
      </c>
      <c r="AD67" s="181" t="n">
        <f aca="false">S67/3</f>
        <v>0</v>
      </c>
      <c r="AE67" s="181" t="n">
        <f aca="false">X67/3</f>
        <v>0</v>
      </c>
      <c r="AF67" s="181" t="n">
        <f aca="false">(AA67*9+AB67*3)/12</f>
        <v>0</v>
      </c>
      <c r="AG67" s="181" t="n">
        <f aca="false">(AA67*6+AB67*3+AC67*3)/12</f>
        <v>0</v>
      </c>
      <c r="AH67" s="181" t="n">
        <f aca="false">(AA67*3+AB67*3+AC67*3+AD67*3)/12</f>
        <v>0</v>
      </c>
      <c r="AI67" s="181" t="n">
        <f aca="false">Z67</f>
        <v>0</v>
      </c>
      <c r="AJ67" s="181" t="n">
        <f aca="false">IF(V67&lt;&gt;"",AI67,(IF(Q67&lt;&gt;"",AH67,(IF(L67&lt;&gt;"",AG67,(IF(G67&lt;&gt;"",AF67,AA67)))))))</f>
        <v>0</v>
      </c>
      <c r="AK67" s="190" t="n">
        <f aca="false">IF(V67&lt;&gt;"",V67,(IF(Q67&lt;&gt;"",Q67,(IF(L67&lt;&gt;"",L67,(IF(G67&lt;&gt;"",G67,D67)))))))</f>
        <v>0</v>
      </c>
    </row>
    <row r="68" customFormat="false" ht="12.75" hidden="false" customHeight="false" outlineLevel="0" collapsed="false">
      <c r="A68" s="193" t="str">
        <f aca="false">ItemsDatabase!C65</f>
        <v>Tubes reaction, 2 ml</v>
      </c>
      <c r="B68" s="193" t="str">
        <f aca="false">ItemsDatabase!E65</f>
        <v>pc</v>
      </c>
      <c r="C68" s="183"/>
      <c r="D68" s="184"/>
      <c r="E68" s="183"/>
      <c r="F68" s="185"/>
      <c r="G68" s="184"/>
      <c r="H68" s="186" t="str">
        <f aca="false">IF(ISERROR(G68/AJ68),"",(G68/AJ68))</f>
        <v/>
      </c>
      <c r="I68" s="186" t="n">
        <f aca="false">IF(G68&lt;&gt;"",D68+E68-F68-G68,0)</f>
        <v>0</v>
      </c>
      <c r="J68" s="183"/>
      <c r="K68" s="185"/>
      <c r="L68" s="184"/>
      <c r="M68" s="187" t="str">
        <f aca="false">IF(ISERROR(L68/AJ68),"",(L68/AJ68))</f>
        <v/>
      </c>
      <c r="N68" s="186" t="n">
        <f aca="false">IF(L68&lt;&gt;"",G68+J68-K68-L68,0)</f>
        <v>0</v>
      </c>
      <c r="O68" s="183"/>
      <c r="P68" s="185"/>
      <c r="Q68" s="184"/>
      <c r="R68" s="186" t="str">
        <f aca="false">IF(ISERROR(Q68/AJ68),"",(Q68/AJ68))</f>
        <v/>
      </c>
      <c r="S68" s="186" t="n">
        <f aca="false">IF(Q68&lt;&gt;"",L68+O68-P68-Q68,0)</f>
        <v>0</v>
      </c>
      <c r="T68" s="183"/>
      <c r="U68" s="185"/>
      <c r="V68" s="184"/>
      <c r="W68" s="187" t="str">
        <f aca="false">IF(ISERROR(V68/AJ68),"",(V68/AJ68))</f>
        <v/>
      </c>
      <c r="X68" s="186" t="n">
        <f aca="false">IF(V68&lt;&gt;"",Q68+T68-U68-V68,0)</f>
        <v>0</v>
      </c>
      <c r="Y68" s="188" t="n">
        <f aca="false">I68+N68+S68+X68</f>
        <v>0</v>
      </c>
      <c r="Z68" s="189" t="n">
        <f aca="false">Y68/12</f>
        <v>0</v>
      </c>
      <c r="AA68" s="181" t="n">
        <f aca="false">C68/12</f>
        <v>0</v>
      </c>
      <c r="AB68" s="181" t="n">
        <f aca="false">I68/3</f>
        <v>0</v>
      </c>
      <c r="AC68" s="181" t="n">
        <f aca="false">N68/3</f>
        <v>0</v>
      </c>
      <c r="AD68" s="181" t="n">
        <f aca="false">S68/3</f>
        <v>0</v>
      </c>
      <c r="AE68" s="181" t="n">
        <f aca="false">X68/3</f>
        <v>0</v>
      </c>
      <c r="AF68" s="181" t="n">
        <f aca="false">(AA68*9+AB68*3)/12</f>
        <v>0</v>
      </c>
      <c r="AG68" s="181" t="n">
        <f aca="false">(AA68*6+AB68*3+AC68*3)/12</f>
        <v>0</v>
      </c>
      <c r="AH68" s="181" t="n">
        <f aca="false">(AA68*3+AB68*3+AC68*3+AD68*3)/12</f>
        <v>0</v>
      </c>
      <c r="AI68" s="181" t="n">
        <f aca="false">Z68</f>
        <v>0</v>
      </c>
      <c r="AJ68" s="181" t="n">
        <f aca="false">IF(V68&lt;&gt;"",AI68,(IF(Q68&lt;&gt;"",AH68,(IF(L68&lt;&gt;"",AG68,(IF(G68&lt;&gt;"",AF68,AA68)))))))</f>
        <v>0</v>
      </c>
      <c r="AK68" s="190" t="n">
        <f aca="false">IF(V68&lt;&gt;"",V68,(IF(Q68&lt;&gt;"",Q68,(IF(L68&lt;&gt;"",L68,(IF(G68&lt;&gt;"",G68,D68)))))))</f>
        <v>0</v>
      </c>
    </row>
    <row r="69" customFormat="false" ht="12.75" hidden="false" customHeight="false" outlineLevel="0" collapsed="false">
      <c r="A69" s="193" t="str">
        <f aca="false">ItemsDatabase!C66</f>
        <v>Tubes for molecular biology, sterile with cap, 2 ml</v>
      </c>
      <c r="B69" s="193" t="str">
        <f aca="false">ItemsDatabase!E66</f>
        <v>pc</v>
      </c>
      <c r="C69" s="183"/>
      <c r="D69" s="184"/>
      <c r="E69" s="183"/>
      <c r="F69" s="185"/>
      <c r="G69" s="184"/>
      <c r="H69" s="186" t="str">
        <f aca="false">IF(ISERROR(G69/AJ69),"",(G69/AJ69))</f>
        <v/>
      </c>
      <c r="I69" s="186" t="n">
        <f aca="false">IF(G69&lt;&gt;"",D69+E69-F69-G69,0)</f>
        <v>0</v>
      </c>
      <c r="J69" s="183"/>
      <c r="K69" s="185"/>
      <c r="L69" s="184"/>
      <c r="M69" s="187" t="str">
        <f aca="false">IF(ISERROR(L69/AJ69),"",(L69/AJ69))</f>
        <v/>
      </c>
      <c r="N69" s="186" t="n">
        <f aca="false">IF(L69&lt;&gt;"",G69+J69-K69-L69,0)</f>
        <v>0</v>
      </c>
      <c r="O69" s="183"/>
      <c r="P69" s="185"/>
      <c r="Q69" s="184"/>
      <c r="R69" s="186" t="str">
        <f aca="false">IF(ISERROR(Q69/AJ69),"",(Q69/AJ69))</f>
        <v/>
      </c>
      <c r="S69" s="186" t="n">
        <f aca="false">IF(Q69&lt;&gt;"",L69+O69-P69-Q69,0)</f>
        <v>0</v>
      </c>
      <c r="T69" s="183"/>
      <c r="U69" s="185"/>
      <c r="V69" s="184"/>
      <c r="W69" s="187" t="str">
        <f aca="false">IF(ISERROR(V69/AJ69),"",(V69/AJ69))</f>
        <v/>
      </c>
      <c r="X69" s="186" t="n">
        <f aca="false">IF(V69&lt;&gt;"",Q69+T69-U69-V69,0)</f>
        <v>0</v>
      </c>
      <c r="Y69" s="188" t="n">
        <f aca="false">I69+N69+S69+X69</f>
        <v>0</v>
      </c>
      <c r="Z69" s="189" t="n">
        <f aca="false">Y69/12</f>
        <v>0</v>
      </c>
      <c r="AA69" s="181" t="n">
        <f aca="false">C69/12</f>
        <v>0</v>
      </c>
      <c r="AB69" s="181" t="n">
        <f aca="false">I69/3</f>
        <v>0</v>
      </c>
      <c r="AC69" s="181" t="n">
        <f aca="false">N69/3</f>
        <v>0</v>
      </c>
      <c r="AD69" s="181" t="n">
        <f aca="false">S69/3</f>
        <v>0</v>
      </c>
      <c r="AE69" s="181" t="n">
        <f aca="false">X69/3</f>
        <v>0</v>
      </c>
      <c r="AF69" s="181" t="n">
        <f aca="false">(AA69*9+AB69*3)/12</f>
        <v>0</v>
      </c>
      <c r="AG69" s="181" t="n">
        <f aca="false">(AA69*6+AB69*3+AC69*3)/12</f>
        <v>0</v>
      </c>
      <c r="AH69" s="181" t="n">
        <f aca="false">(AA69*3+AB69*3+AC69*3+AD69*3)/12</f>
        <v>0</v>
      </c>
      <c r="AI69" s="181" t="n">
        <f aca="false">Z69</f>
        <v>0</v>
      </c>
      <c r="AJ69" s="181" t="n">
        <f aca="false">IF(V69&lt;&gt;"",AI69,(IF(Q69&lt;&gt;"",AH69,(IF(L69&lt;&gt;"",AG69,(IF(G69&lt;&gt;"",AF69,AA69)))))))</f>
        <v>0</v>
      </c>
      <c r="AK69" s="190" t="n">
        <f aca="false">IF(V69&lt;&gt;"",V69,(IF(Q69&lt;&gt;"",Q69,(IF(L69&lt;&gt;"",L69,(IF(G69&lt;&gt;"",G69,D69)))))))</f>
        <v>0</v>
      </c>
    </row>
    <row r="70" customFormat="false" ht="12.75" hidden="false" customHeight="false" outlineLevel="0" collapsed="false">
      <c r="A70" s="193" t="str">
        <f aca="false">ItemsDatabase!C67</f>
        <v>Tubes PCR</v>
      </c>
      <c r="B70" s="193" t="str">
        <f aca="false">ItemsDatabase!E67</f>
        <v>pc</v>
      </c>
      <c r="C70" s="183"/>
      <c r="D70" s="184"/>
      <c r="E70" s="183"/>
      <c r="F70" s="185"/>
      <c r="G70" s="184"/>
      <c r="H70" s="186" t="str">
        <f aca="false">IF(ISERROR(G70/AJ70),"",(G70/AJ70))</f>
        <v/>
      </c>
      <c r="I70" s="186" t="n">
        <f aca="false">IF(G70&lt;&gt;"",D70+E70-F70-G70,0)</f>
        <v>0</v>
      </c>
      <c r="J70" s="183"/>
      <c r="K70" s="185"/>
      <c r="L70" s="184"/>
      <c r="M70" s="187" t="str">
        <f aca="false">IF(ISERROR(L70/AJ70),"",(L70/AJ70))</f>
        <v/>
      </c>
      <c r="N70" s="186" t="n">
        <f aca="false">IF(L70&lt;&gt;"",G70+J70-K70-L70,0)</f>
        <v>0</v>
      </c>
      <c r="O70" s="183"/>
      <c r="P70" s="185"/>
      <c r="Q70" s="184"/>
      <c r="R70" s="186" t="str">
        <f aca="false">IF(ISERROR(Q70/AJ70),"",(Q70/AJ70))</f>
        <v/>
      </c>
      <c r="S70" s="186" t="n">
        <f aca="false">IF(Q70&lt;&gt;"",L70+O70-P70-Q70,0)</f>
        <v>0</v>
      </c>
      <c r="T70" s="183"/>
      <c r="U70" s="185"/>
      <c r="V70" s="184"/>
      <c r="W70" s="187" t="str">
        <f aca="false">IF(ISERROR(V70/AJ70),"",(V70/AJ70))</f>
        <v/>
      </c>
      <c r="X70" s="186" t="n">
        <f aca="false">IF(V70&lt;&gt;"",Q70+T70-U70-V70,0)</f>
        <v>0</v>
      </c>
      <c r="Y70" s="188" t="n">
        <f aca="false">I70+N70+S70+X70</f>
        <v>0</v>
      </c>
      <c r="Z70" s="189" t="n">
        <f aca="false">Y70/12</f>
        <v>0</v>
      </c>
      <c r="AA70" s="181" t="n">
        <f aca="false">C70/12</f>
        <v>0</v>
      </c>
      <c r="AB70" s="181" t="n">
        <f aca="false">I70/3</f>
        <v>0</v>
      </c>
      <c r="AC70" s="181" t="n">
        <f aca="false">N70/3</f>
        <v>0</v>
      </c>
      <c r="AD70" s="181" t="n">
        <f aca="false">S70/3</f>
        <v>0</v>
      </c>
      <c r="AE70" s="181" t="n">
        <f aca="false">X70/3</f>
        <v>0</v>
      </c>
      <c r="AF70" s="181" t="n">
        <f aca="false">(AA70*9+AB70*3)/12</f>
        <v>0</v>
      </c>
      <c r="AG70" s="181" t="n">
        <f aca="false">(AA70*6+AB70*3+AC70*3)/12</f>
        <v>0</v>
      </c>
      <c r="AH70" s="181" t="n">
        <f aca="false">(AA70*3+AB70*3+AC70*3+AD70*3)/12</f>
        <v>0</v>
      </c>
      <c r="AI70" s="181" t="n">
        <f aca="false">Z70</f>
        <v>0</v>
      </c>
      <c r="AJ70" s="181" t="n">
        <f aca="false">IF(V70&lt;&gt;"",AI70,(IF(Q70&lt;&gt;"",AH70,(IF(L70&lt;&gt;"",AG70,(IF(G70&lt;&gt;"",AF70,AA70)))))))</f>
        <v>0</v>
      </c>
      <c r="AK70" s="190" t="n">
        <f aca="false">IF(V70&lt;&gt;"",V70,(IF(Q70&lt;&gt;"",Q70,(IF(L70&lt;&gt;"",L70,(IF(G70&lt;&gt;"",G70,D70)))))))</f>
        <v>0</v>
      </c>
    </row>
    <row r="71" customFormat="false" ht="12.75" hidden="false" customHeight="false" outlineLevel="0" collapsed="false">
      <c r="A71" s="193" t="str">
        <f aca="false">ItemsDatabase!C68</f>
        <v>Pipette tips 0.1-2.5 µl, DNAse-free</v>
      </c>
      <c r="B71" s="193" t="str">
        <f aca="false">ItemsDatabase!E68</f>
        <v>pc</v>
      </c>
      <c r="C71" s="183"/>
      <c r="D71" s="184"/>
      <c r="E71" s="183"/>
      <c r="F71" s="185"/>
      <c r="G71" s="184"/>
      <c r="H71" s="186" t="str">
        <f aca="false">IF(ISERROR(G71/AJ71),"",(G71/AJ71))</f>
        <v/>
      </c>
      <c r="I71" s="186" t="n">
        <f aca="false">IF(G71&lt;&gt;"",D71+E71-F71-G71,0)</f>
        <v>0</v>
      </c>
      <c r="J71" s="183"/>
      <c r="K71" s="185"/>
      <c r="L71" s="184"/>
      <c r="M71" s="187" t="str">
        <f aca="false">IF(ISERROR(L71/AJ71),"",(L71/AJ71))</f>
        <v/>
      </c>
      <c r="N71" s="186" t="n">
        <f aca="false">IF(L71&lt;&gt;"",G71+J71-K71-L71,0)</f>
        <v>0</v>
      </c>
      <c r="O71" s="183"/>
      <c r="P71" s="185"/>
      <c r="Q71" s="184"/>
      <c r="R71" s="186" t="str">
        <f aca="false">IF(ISERROR(Q71/AJ71),"",(Q71/AJ71))</f>
        <v/>
      </c>
      <c r="S71" s="186" t="n">
        <f aca="false">IF(Q71&lt;&gt;"",L71+O71-P71-Q71,0)</f>
        <v>0</v>
      </c>
      <c r="T71" s="183"/>
      <c r="U71" s="185"/>
      <c r="V71" s="184"/>
      <c r="W71" s="187" t="str">
        <f aca="false">IF(ISERROR(V71/AJ71),"",(V71/AJ71))</f>
        <v/>
      </c>
      <c r="X71" s="186" t="n">
        <f aca="false">IF(V71&lt;&gt;"",Q71+T71-U71-V71,0)</f>
        <v>0</v>
      </c>
      <c r="Y71" s="188" t="n">
        <f aca="false">I71+N71+S71+X71</f>
        <v>0</v>
      </c>
      <c r="Z71" s="189" t="n">
        <f aca="false">Y71/12</f>
        <v>0</v>
      </c>
      <c r="AA71" s="181" t="n">
        <f aca="false">C71/12</f>
        <v>0</v>
      </c>
      <c r="AB71" s="181" t="n">
        <f aca="false">I71/3</f>
        <v>0</v>
      </c>
      <c r="AC71" s="181" t="n">
        <f aca="false">N71/3</f>
        <v>0</v>
      </c>
      <c r="AD71" s="181" t="n">
        <f aca="false">S71/3</f>
        <v>0</v>
      </c>
      <c r="AE71" s="181" t="n">
        <f aca="false">X71/3</f>
        <v>0</v>
      </c>
      <c r="AF71" s="181" t="n">
        <f aca="false">(AA71*9+AB71*3)/12</f>
        <v>0</v>
      </c>
      <c r="AG71" s="181" t="n">
        <f aca="false">(AA71*6+AB71*3+AC71*3)/12</f>
        <v>0</v>
      </c>
      <c r="AH71" s="181" t="n">
        <f aca="false">(AA71*3+AB71*3+AC71*3+AD71*3)/12</f>
        <v>0</v>
      </c>
      <c r="AI71" s="181" t="n">
        <f aca="false">Z71</f>
        <v>0</v>
      </c>
      <c r="AJ71" s="181" t="n">
        <f aca="false">IF(V71&lt;&gt;"",AI71,(IF(Q71&lt;&gt;"",AH71,(IF(L71&lt;&gt;"",AG71,(IF(G71&lt;&gt;"",AF71,AA71)))))))</f>
        <v>0</v>
      </c>
      <c r="AK71" s="190" t="n">
        <f aca="false">IF(V71&lt;&gt;"",V71,(IF(Q71&lt;&gt;"",Q71,(IF(L71&lt;&gt;"",L71,(IF(G71&lt;&gt;"",G71,D71)))))))</f>
        <v>0</v>
      </c>
    </row>
    <row r="72" customFormat="false" ht="12.75" hidden="false" customHeight="false" outlineLevel="0" collapsed="false">
      <c r="A72" s="193" t="str">
        <f aca="false">ItemsDatabase!C69</f>
        <v>Pipette tips 2.0-20 µl, DNAse-free</v>
      </c>
      <c r="B72" s="193" t="str">
        <f aca="false">ItemsDatabase!E69</f>
        <v>pc</v>
      </c>
      <c r="C72" s="183"/>
      <c r="D72" s="184"/>
      <c r="E72" s="183"/>
      <c r="F72" s="185"/>
      <c r="G72" s="184"/>
      <c r="H72" s="186" t="str">
        <f aca="false">IF(ISERROR(G72/AJ72),"",(G72/AJ72))</f>
        <v/>
      </c>
      <c r="I72" s="186" t="n">
        <f aca="false">IF(G72&lt;&gt;"",D72+E72-F72-G72,0)</f>
        <v>0</v>
      </c>
      <c r="J72" s="183"/>
      <c r="K72" s="185"/>
      <c r="L72" s="184"/>
      <c r="M72" s="187" t="str">
        <f aca="false">IF(ISERROR(L72/AJ72),"",(L72/AJ72))</f>
        <v/>
      </c>
      <c r="N72" s="186" t="n">
        <f aca="false">IF(L72&lt;&gt;"",G72+J72-K72-L72,0)</f>
        <v>0</v>
      </c>
      <c r="O72" s="183"/>
      <c r="P72" s="185"/>
      <c r="Q72" s="184"/>
      <c r="R72" s="186" t="str">
        <f aca="false">IF(ISERROR(Q72/AJ72),"",(Q72/AJ72))</f>
        <v/>
      </c>
      <c r="S72" s="186" t="n">
        <f aca="false">IF(Q72&lt;&gt;"",L72+O72-P72-Q72,0)</f>
        <v>0</v>
      </c>
      <c r="T72" s="183"/>
      <c r="U72" s="185"/>
      <c r="V72" s="184"/>
      <c r="W72" s="187" t="str">
        <f aca="false">IF(ISERROR(V72/AJ72),"",(V72/AJ72))</f>
        <v/>
      </c>
      <c r="X72" s="186" t="n">
        <f aca="false">IF(V72&lt;&gt;"",Q72+T72-U72-V72,0)</f>
        <v>0</v>
      </c>
      <c r="Y72" s="188" t="n">
        <f aca="false">I72+N72+S72+X72</f>
        <v>0</v>
      </c>
      <c r="Z72" s="189" t="n">
        <f aca="false">Y72/12</f>
        <v>0</v>
      </c>
      <c r="AA72" s="181" t="n">
        <f aca="false">C72/12</f>
        <v>0</v>
      </c>
      <c r="AB72" s="181" t="n">
        <f aca="false">I72/3</f>
        <v>0</v>
      </c>
      <c r="AC72" s="181" t="n">
        <f aca="false">N72/3</f>
        <v>0</v>
      </c>
      <c r="AD72" s="181" t="n">
        <f aca="false">S72/3</f>
        <v>0</v>
      </c>
      <c r="AE72" s="181" t="n">
        <f aca="false">X72/3</f>
        <v>0</v>
      </c>
      <c r="AF72" s="181" t="n">
        <f aca="false">(AA72*9+AB72*3)/12</f>
        <v>0</v>
      </c>
      <c r="AG72" s="181" t="n">
        <f aca="false">(AA72*6+AB72*3+AC72*3)/12</f>
        <v>0</v>
      </c>
      <c r="AH72" s="181" t="n">
        <f aca="false">(AA72*3+AB72*3+AC72*3+AD72*3)/12</f>
        <v>0</v>
      </c>
      <c r="AI72" s="181" t="n">
        <f aca="false">Z72</f>
        <v>0</v>
      </c>
      <c r="AJ72" s="181" t="n">
        <f aca="false">IF(V72&lt;&gt;"",AI72,(IF(Q72&lt;&gt;"",AH72,(IF(L72&lt;&gt;"",AG72,(IF(G72&lt;&gt;"",AF72,AA72)))))))</f>
        <v>0</v>
      </c>
      <c r="AK72" s="190" t="n">
        <f aca="false">IF(V72&lt;&gt;"",V72,(IF(Q72&lt;&gt;"",Q72,(IF(L72&lt;&gt;"",L72,(IF(G72&lt;&gt;"",G72,D72)))))))</f>
        <v>0</v>
      </c>
    </row>
    <row r="73" customFormat="false" ht="12.75" hidden="false" customHeight="false" outlineLevel="0" collapsed="false">
      <c r="A73" s="193" t="str">
        <f aca="false">ItemsDatabase!C70</f>
        <v>Pipette tips 20-200 µl, DNAse-free</v>
      </c>
      <c r="B73" s="193" t="str">
        <f aca="false">ItemsDatabase!E70</f>
        <v>pc</v>
      </c>
      <c r="C73" s="183"/>
      <c r="D73" s="184"/>
      <c r="E73" s="183"/>
      <c r="F73" s="185"/>
      <c r="G73" s="184"/>
      <c r="H73" s="186" t="str">
        <f aca="false">IF(ISERROR(G73/AJ73),"",(G73/AJ73))</f>
        <v/>
      </c>
      <c r="I73" s="186" t="n">
        <f aca="false">IF(G73&lt;&gt;"",D73+E73-F73-G73,0)</f>
        <v>0</v>
      </c>
      <c r="J73" s="183"/>
      <c r="K73" s="185"/>
      <c r="L73" s="184"/>
      <c r="M73" s="187" t="str">
        <f aca="false">IF(ISERROR(L73/AJ73),"",(L73/AJ73))</f>
        <v/>
      </c>
      <c r="N73" s="186" t="n">
        <f aca="false">IF(L73&lt;&gt;"",G73+J73-K73-L73,0)</f>
        <v>0</v>
      </c>
      <c r="O73" s="183"/>
      <c r="P73" s="185"/>
      <c r="Q73" s="184"/>
      <c r="R73" s="186" t="str">
        <f aca="false">IF(ISERROR(Q73/AJ73),"",(Q73/AJ73))</f>
        <v/>
      </c>
      <c r="S73" s="186" t="n">
        <f aca="false">IF(Q73&lt;&gt;"",L73+O73-P73-Q73,0)</f>
        <v>0</v>
      </c>
      <c r="T73" s="183"/>
      <c r="U73" s="185"/>
      <c r="V73" s="184"/>
      <c r="W73" s="187" t="str">
        <f aca="false">IF(ISERROR(V73/AJ73),"",(V73/AJ73))</f>
        <v/>
      </c>
      <c r="X73" s="186" t="n">
        <f aca="false">IF(V73&lt;&gt;"",Q73+T73-U73-V73,0)</f>
        <v>0</v>
      </c>
      <c r="Y73" s="188" t="n">
        <f aca="false">I73+N73+S73+X73</f>
        <v>0</v>
      </c>
      <c r="Z73" s="189" t="n">
        <f aca="false">Y73/12</f>
        <v>0</v>
      </c>
      <c r="AA73" s="181" t="n">
        <f aca="false">C73/12</f>
        <v>0</v>
      </c>
      <c r="AB73" s="181" t="n">
        <f aca="false">I73/3</f>
        <v>0</v>
      </c>
      <c r="AC73" s="181" t="n">
        <f aca="false">N73/3</f>
        <v>0</v>
      </c>
      <c r="AD73" s="181" t="n">
        <f aca="false">S73/3</f>
        <v>0</v>
      </c>
      <c r="AE73" s="181" t="n">
        <f aca="false">X73/3</f>
        <v>0</v>
      </c>
      <c r="AF73" s="181" t="n">
        <f aca="false">(AA73*9+AB73*3)/12</f>
        <v>0</v>
      </c>
      <c r="AG73" s="181" t="n">
        <f aca="false">(AA73*6+AB73*3+AC73*3)/12</f>
        <v>0</v>
      </c>
      <c r="AH73" s="181" t="n">
        <f aca="false">(AA73*3+AB73*3+AC73*3+AD73*3)/12</f>
        <v>0</v>
      </c>
      <c r="AI73" s="181" t="n">
        <f aca="false">Z73</f>
        <v>0</v>
      </c>
      <c r="AJ73" s="181" t="n">
        <f aca="false">IF(V73&lt;&gt;"",AI73,(IF(Q73&lt;&gt;"",AH73,(IF(L73&lt;&gt;"",AG73,(IF(G73&lt;&gt;"",AF73,AA73)))))))</f>
        <v>0</v>
      </c>
      <c r="AK73" s="190" t="n">
        <f aca="false">IF(V73&lt;&gt;"",V73,(IF(Q73&lt;&gt;"",Q73,(IF(L73&lt;&gt;"",L73,(IF(G73&lt;&gt;"",G73,D73)))))))</f>
        <v>0</v>
      </c>
    </row>
    <row r="74" customFormat="false" ht="12.75" hidden="false" customHeight="false" outlineLevel="0" collapsed="false">
      <c r="A74" s="193" t="str">
        <f aca="false">ItemsDatabase!C71</f>
        <v>Pipette tips 100-1000 µl, DNAse-free</v>
      </c>
      <c r="B74" s="193" t="str">
        <f aca="false">ItemsDatabase!E71</f>
        <v>pc</v>
      </c>
      <c r="C74" s="183"/>
      <c r="D74" s="184"/>
      <c r="E74" s="183"/>
      <c r="F74" s="185"/>
      <c r="G74" s="184"/>
      <c r="H74" s="186" t="str">
        <f aca="false">IF(ISERROR(G74/AJ74),"",(G74/AJ74))</f>
        <v/>
      </c>
      <c r="I74" s="186" t="n">
        <f aca="false">IF(G74&lt;&gt;"",D74+E74-F74-G74,0)</f>
        <v>0</v>
      </c>
      <c r="J74" s="183"/>
      <c r="K74" s="185"/>
      <c r="L74" s="184"/>
      <c r="M74" s="187" t="str">
        <f aca="false">IF(ISERROR(L74/AJ74),"",(L74/AJ74))</f>
        <v/>
      </c>
      <c r="N74" s="186" t="n">
        <f aca="false">IF(L74&lt;&gt;"",G74+J74-K74-L74,0)</f>
        <v>0</v>
      </c>
      <c r="O74" s="183"/>
      <c r="P74" s="185"/>
      <c r="Q74" s="184"/>
      <c r="R74" s="186" t="str">
        <f aca="false">IF(ISERROR(Q74/AJ74),"",(Q74/AJ74))</f>
        <v/>
      </c>
      <c r="S74" s="186" t="n">
        <f aca="false">IF(Q74&lt;&gt;"",L74+O74-P74-Q74,0)</f>
        <v>0</v>
      </c>
      <c r="T74" s="183"/>
      <c r="U74" s="185"/>
      <c r="V74" s="184"/>
      <c r="W74" s="187" t="str">
        <f aca="false">IF(ISERROR(V74/AJ74),"",(V74/AJ74))</f>
        <v/>
      </c>
      <c r="X74" s="186" t="n">
        <f aca="false">IF(V74&lt;&gt;"",Q74+T74-U74-V74,0)</f>
        <v>0</v>
      </c>
      <c r="Y74" s="188" t="n">
        <f aca="false">I74+N74+S74+X74</f>
        <v>0</v>
      </c>
      <c r="Z74" s="189" t="n">
        <f aca="false">Y74/12</f>
        <v>0</v>
      </c>
      <c r="AA74" s="181" t="n">
        <f aca="false">C74/12</f>
        <v>0</v>
      </c>
      <c r="AB74" s="181" t="n">
        <f aca="false">I74/3</f>
        <v>0</v>
      </c>
      <c r="AC74" s="181" t="n">
        <f aca="false">N74/3</f>
        <v>0</v>
      </c>
      <c r="AD74" s="181" t="n">
        <f aca="false">S74/3</f>
        <v>0</v>
      </c>
      <c r="AE74" s="181" t="n">
        <f aca="false">X74/3</f>
        <v>0</v>
      </c>
      <c r="AF74" s="181" t="n">
        <f aca="false">(AA74*9+AB74*3)/12</f>
        <v>0</v>
      </c>
      <c r="AG74" s="181" t="n">
        <f aca="false">(AA74*6+AB74*3+AC74*3)/12</f>
        <v>0</v>
      </c>
      <c r="AH74" s="181" t="n">
        <f aca="false">(AA74*3+AB74*3+AC74*3+AD74*3)/12</f>
        <v>0</v>
      </c>
      <c r="AI74" s="181" t="n">
        <f aca="false">Z74</f>
        <v>0</v>
      </c>
      <c r="AJ74" s="181" t="n">
        <f aca="false">IF(V74&lt;&gt;"",AI74,(IF(Q74&lt;&gt;"",AH74,(IF(L74&lt;&gt;"",AG74,(IF(G74&lt;&gt;"",AF74,AA74)))))))</f>
        <v>0</v>
      </c>
      <c r="AK74" s="190" t="n">
        <f aca="false">IF(V74&lt;&gt;"",V74,(IF(Q74&lt;&gt;"",Q74,(IF(L74&lt;&gt;"",L74,(IF(G74&lt;&gt;"",G74,D74)))))))</f>
        <v>0</v>
      </c>
    </row>
    <row r="75" customFormat="false" ht="12.75" hidden="false" customHeight="false" outlineLevel="0" collapsed="false">
      <c r="A75" s="193" t="str">
        <f aca="false">ItemsDatabase!C72</f>
        <v>Disposable over-shoes </v>
      </c>
      <c r="B75" s="193" t="str">
        <f aca="false">ItemsDatabase!E72</f>
        <v>pc</v>
      </c>
      <c r="C75" s="183"/>
      <c r="D75" s="184"/>
      <c r="E75" s="183"/>
      <c r="F75" s="185"/>
      <c r="G75" s="184"/>
      <c r="H75" s="186" t="str">
        <f aca="false">IF(ISERROR(G75/AJ75),"",(G75/AJ75))</f>
        <v/>
      </c>
      <c r="I75" s="186" t="n">
        <f aca="false">IF(G75&lt;&gt;"",D75+E75-F75-G75,0)</f>
        <v>0</v>
      </c>
      <c r="J75" s="183"/>
      <c r="K75" s="185"/>
      <c r="L75" s="184"/>
      <c r="M75" s="187" t="str">
        <f aca="false">IF(ISERROR(L75/AJ75),"",(L75/AJ75))</f>
        <v/>
      </c>
      <c r="N75" s="186" t="n">
        <f aca="false">IF(L75&lt;&gt;"",G75+J75-K75-L75,0)</f>
        <v>0</v>
      </c>
      <c r="O75" s="183"/>
      <c r="P75" s="185"/>
      <c r="Q75" s="184"/>
      <c r="R75" s="186" t="str">
        <f aca="false">IF(ISERROR(Q75/AJ75),"",(Q75/AJ75))</f>
        <v/>
      </c>
      <c r="S75" s="186" t="n">
        <f aca="false">IF(Q75&lt;&gt;"",L75+O75-P75-Q75,0)</f>
        <v>0</v>
      </c>
      <c r="T75" s="183"/>
      <c r="U75" s="185"/>
      <c r="V75" s="184"/>
      <c r="W75" s="187" t="str">
        <f aca="false">IF(ISERROR(V75/AJ75),"",(V75/AJ75))</f>
        <v/>
      </c>
      <c r="X75" s="186" t="n">
        <f aca="false">IF(V75&lt;&gt;"",Q75+T75-U75-V75,0)</f>
        <v>0</v>
      </c>
      <c r="Y75" s="188" t="n">
        <f aca="false">I75+N75+S75+X75</f>
        <v>0</v>
      </c>
      <c r="Z75" s="189" t="n">
        <f aca="false">Y75/12</f>
        <v>0</v>
      </c>
      <c r="AA75" s="181" t="n">
        <f aca="false">C75/12</f>
        <v>0</v>
      </c>
      <c r="AB75" s="181" t="n">
        <f aca="false">I75/3</f>
        <v>0</v>
      </c>
      <c r="AC75" s="181" t="n">
        <f aca="false">N75/3</f>
        <v>0</v>
      </c>
      <c r="AD75" s="181" t="n">
        <f aca="false">S75/3</f>
        <v>0</v>
      </c>
      <c r="AE75" s="181" t="n">
        <f aca="false">X75/3</f>
        <v>0</v>
      </c>
      <c r="AF75" s="181" t="n">
        <f aca="false">(AA75*9+AB75*3)/12</f>
        <v>0</v>
      </c>
      <c r="AG75" s="181" t="n">
        <f aca="false">(AA75*6+AB75*3+AC75*3)/12</f>
        <v>0</v>
      </c>
      <c r="AH75" s="181" t="n">
        <f aca="false">(AA75*3+AB75*3+AC75*3+AD75*3)/12</f>
        <v>0</v>
      </c>
      <c r="AI75" s="181" t="n">
        <f aca="false">Z75</f>
        <v>0</v>
      </c>
      <c r="AJ75" s="181" t="n">
        <f aca="false">IF(V75&lt;&gt;"",AI75,(IF(Q75&lt;&gt;"",AH75,(IF(L75&lt;&gt;"",AG75,(IF(G75&lt;&gt;"",AF75,AA75)))))))</f>
        <v>0</v>
      </c>
      <c r="AK75" s="190" t="n">
        <f aca="false">IF(V75&lt;&gt;"",V75,(IF(Q75&lt;&gt;"",Q75,(IF(L75&lt;&gt;"",L75,(IF(G75&lt;&gt;"",G75,D75)))))))</f>
        <v>0</v>
      </c>
    </row>
    <row r="76" customFormat="false" ht="12.75" hidden="false" customHeight="false" outlineLevel="0" collapsed="false">
      <c r="A76" s="193" t="str">
        <f aca="false">ItemsDatabase!C73</f>
        <v>Disposable lab gowns medium</v>
      </c>
      <c r="B76" s="193" t="str">
        <f aca="false">ItemsDatabase!E73</f>
        <v>pc</v>
      </c>
      <c r="C76" s="183"/>
      <c r="D76" s="184"/>
      <c r="E76" s="183"/>
      <c r="F76" s="185"/>
      <c r="G76" s="184"/>
      <c r="H76" s="186" t="str">
        <f aca="false">IF(ISERROR(G76/AJ76),"",(G76/AJ76))</f>
        <v/>
      </c>
      <c r="I76" s="186" t="n">
        <f aca="false">IF(G76&lt;&gt;"",D76+E76-F76-G76,0)</f>
        <v>0</v>
      </c>
      <c r="J76" s="183"/>
      <c r="K76" s="185"/>
      <c r="L76" s="184"/>
      <c r="M76" s="187" t="str">
        <f aca="false">IF(ISERROR(L76/AJ76),"",(L76/AJ76))</f>
        <v/>
      </c>
      <c r="N76" s="186" t="n">
        <f aca="false">IF(L76&lt;&gt;"",G76+J76-K76-L76,0)</f>
        <v>0</v>
      </c>
      <c r="O76" s="183"/>
      <c r="P76" s="185"/>
      <c r="Q76" s="184"/>
      <c r="R76" s="186" t="str">
        <f aca="false">IF(ISERROR(Q76/AJ76),"",(Q76/AJ76))</f>
        <v/>
      </c>
      <c r="S76" s="186" t="n">
        <f aca="false">IF(Q76&lt;&gt;"",L76+O76-P76-Q76,0)</f>
        <v>0</v>
      </c>
      <c r="T76" s="183"/>
      <c r="U76" s="185"/>
      <c r="V76" s="184"/>
      <c r="W76" s="187" t="str">
        <f aca="false">IF(ISERROR(V76/AJ76),"",(V76/AJ76))</f>
        <v/>
      </c>
      <c r="X76" s="186" t="n">
        <f aca="false">IF(V76&lt;&gt;"",Q76+T76-U76-V76,0)</f>
        <v>0</v>
      </c>
      <c r="Y76" s="188" t="n">
        <f aca="false">I76+N76+S76+X76</f>
        <v>0</v>
      </c>
      <c r="Z76" s="189" t="n">
        <f aca="false">Y76/12</f>
        <v>0</v>
      </c>
      <c r="AA76" s="181" t="n">
        <f aca="false">C76/12</f>
        <v>0</v>
      </c>
      <c r="AB76" s="181" t="n">
        <f aca="false">I76/3</f>
        <v>0</v>
      </c>
      <c r="AC76" s="181" t="n">
        <f aca="false">N76/3</f>
        <v>0</v>
      </c>
      <c r="AD76" s="181" t="n">
        <f aca="false">S76/3</f>
        <v>0</v>
      </c>
      <c r="AE76" s="181" t="n">
        <f aca="false">X76/3</f>
        <v>0</v>
      </c>
      <c r="AF76" s="181" t="n">
        <f aca="false">(AA76*9+AB76*3)/12</f>
        <v>0</v>
      </c>
      <c r="AG76" s="181" t="n">
        <f aca="false">(AA76*6+AB76*3+AC76*3)/12</f>
        <v>0</v>
      </c>
      <c r="AH76" s="181" t="n">
        <f aca="false">(AA76*3+AB76*3+AC76*3+AD76*3)/12</f>
        <v>0</v>
      </c>
      <c r="AI76" s="181" t="n">
        <f aca="false">Z76</f>
        <v>0</v>
      </c>
      <c r="AJ76" s="181" t="n">
        <f aca="false">IF(V76&lt;&gt;"",AI76,(IF(Q76&lt;&gt;"",AH76,(IF(L76&lt;&gt;"",AG76,(IF(G76&lt;&gt;"",AF76,AA76)))))))</f>
        <v>0</v>
      </c>
      <c r="AK76" s="190" t="n">
        <f aca="false">IF(V76&lt;&gt;"",V76,(IF(Q76&lt;&gt;"",Q76,(IF(L76&lt;&gt;"",L76,(IF(G76&lt;&gt;"",G76,D76)))))))</f>
        <v>0</v>
      </c>
    </row>
    <row r="77" customFormat="false" ht="12.75" hidden="false" customHeight="false" outlineLevel="0" collapsed="false">
      <c r="A77" s="193" t="str">
        <f aca="false">ItemsDatabase!C74</f>
        <v>Disposable lab gowns large</v>
      </c>
      <c r="B77" s="193" t="str">
        <f aca="false">ItemsDatabase!E74</f>
        <v>pc</v>
      </c>
      <c r="C77" s="183"/>
      <c r="D77" s="184"/>
      <c r="E77" s="183"/>
      <c r="F77" s="185"/>
      <c r="G77" s="184"/>
      <c r="H77" s="186" t="str">
        <f aca="false">IF(ISERROR(G77/AJ77),"",(G77/AJ77))</f>
        <v/>
      </c>
      <c r="I77" s="186" t="n">
        <f aca="false">IF(G77&lt;&gt;"",D77+E77-F77-G77,0)</f>
        <v>0</v>
      </c>
      <c r="J77" s="183"/>
      <c r="K77" s="185"/>
      <c r="L77" s="184"/>
      <c r="M77" s="187" t="str">
        <f aca="false">IF(ISERROR(L77/AJ77),"",(L77/AJ77))</f>
        <v/>
      </c>
      <c r="N77" s="186" t="n">
        <f aca="false">IF(L77&lt;&gt;"",G77+J77-K77-L77,0)</f>
        <v>0</v>
      </c>
      <c r="O77" s="183"/>
      <c r="P77" s="185"/>
      <c r="Q77" s="184"/>
      <c r="R77" s="186" t="str">
        <f aca="false">IF(ISERROR(Q77/AJ77),"",(Q77/AJ77))</f>
        <v/>
      </c>
      <c r="S77" s="186" t="n">
        <f aca="false">IF(Q77&lt;&gt;"",L77+O77-P77-Q77,0)</f>
        <v>0</v>
      </c>
      <c r="T77" s="183"/>
      <c r="U77" s="185"/>
      <c r="V77" s="184"/>
      <c r="W77" s="187" t="str">
        <f aca="false">IF(ISERROR(V77/AJ77),"",(V77/AJ77))</f>
        <v/>
      </c>
      <c r="X77" s="186" t="n">
        <f aca="false">IF(V77&lt;&gt;"",Q77+T77-U77-V77,0)</f>
        <v>0</v>
      </c>
      <c r="Y77" s="188" t="n">
        <f aca="false">I77+N77+S77+X77</f>
        <v>0</v>
      </c>
      <c r="Z77" s="189" t="n">
        <f aca="false">Y77/12</f>
        <v>0</v>
      </c>
      <c r="AA77" s="181" t="n">
        <f aca="false">C77/12</f>
        <v>0</v>
      </c>
      <c r="AB77" s="181" t="n">
        <f aca="false">I77/3</f>
        <v>0</v>
      </c>
      <c r="AC77" s="181" t="n">
        <f aca="false">N77/3</f>
        <v>0</v>
      </c>
      <c r="AD77" s="181" t="n">
        <f aca="false">S77/3</f>
        <v>0</v>
      </c>
      <c r="AE77" s="181" t="n">
        <f aca="false">X77/3</f>
        <v>0</v>
      </c>
      <c r="AF77" s="181" t="n">
        <f aca="false">(AA77*9+AB77*3)/12</f>
        <v>0</v>
      </c>
      <c r="AG77" s="181" t="n">
        <f aca="false">(AA77*6+AB77*3+AC77*3)/12</f>
        <v>0</v>
      </c>
      <c r="AH77" s="181" t="n">
        <f aca="false">(AA77*3+AB77*3+AC77*3+AD77*3)/12</f>
        <v>0</v>
      </c>
      <c r="AI77" s="181" t="n">
        <f aca="false">Z77</f>
        <v>0</v>
      </c>
      <c r="AJ77" s="181" t="n">
        <f aca="false">IF(V77&lt;&gt;"",AI77,(IF(Q77&lt;&gt;"",AH77,(IF(L77&lt;&gt;"",AG77,(IF(G77&lt;&gt;"",AF77,AA77)))))))</f>
        <v>0</v>
      </c>
      <c r="AK77" s="190" t="n">
        <f aca="false">IF(V77&lt;&gt;"",V77,(IF(Q77&lt;&gt;"",Q77,(IF(L77&lt;&gt;"",L77,(IF(G77&lt;&gt;"",G77,D77)))))))</f>
        <v>0</v>
      </c>
    </row>
    <row r="78" customFormat="false" ht="12.75" hidden="false" customHeight="false" outlineLevel="0" collapsed="false">
      <c r="A78" s="193" t="str">
        <f aca="false">ItemsDatabase!C75</f>
        <v>Absorbent paper</v>
      </c>
      <c r="B78" s="193" t="str">
        <f aca="false">ItemsDatabase!E75</f>
        <v>roll</v>
      </c>
      <c r="C78" s="183"/>
      <c r="D78" s="184"/>
      <c r="E78" s="183"/>
      <c r="F78" s="185"/>
      <c r="G78" s="184"/>
      <c r="H78" s="186" t="str">
        <f aca="false">IF(ISERROR(G78/AJ78),"",(G78/AJ78))</f>
        <v/>
      </c>
      <c r="I78" s="186" t="n">
        <f aca="false">IF(G78&lt;&gt;"",D78+E78-F78-G78,0)</f>
        <v>0</v>
      </c>
      <c r="J78" s="183"/>
      <c r="K78" s="185"/>
      <c r="L78" s="184"/>
      <c r="M78" s="187" t="str">
        <f aca="false">IF(ISERROR(L78/AJ78),"",(L78/AJ78))</f>
        <v/>
      </c>
      <c r="N78" s="186" t="n">
        <f aca="false">IF(L78&lt;&gt;"",G78+J78-K78-L78,0)</f>
        <v>0</v>
      </c>
      <c r="O78" s="183"/>
      <c r="P78" s="185"/>
      <c r="Q78" s="184"/>
      <c r="R78" s="186" t="str">
        <f aca="false">IF(ISERROR(Q78/AJ78),"",(Q78/AJ78))</f>
        <v/>
      </c>
      <c r="S78" s="186" t="n">
        <f aca="false">IF(Q78&lt;&gt;"",L78+O78-P78-Q78,0)</f>
        <v>0</v>
      </c>
      <c r="T78" s="183"/>
      <c r="U78" s="185"/>
      <c r="V78" s="184"/>
      <c r="W78" s="187" t="str">
        <f aca="false">IF(ISERROR(V78/AJ78),"",(V78/AJ78))</f>
        <v/>
      </c>
      <c r="X78" s="186" t="n">
        <f aca="false">IF(V78&lt;&gt;"",Q78+T78-U78-V78,0)</f>
        <v>0</v>
      </c>
      <c r="Y78" s="188" t="n">
        <f aca="false">I78+N78+S78+X78</f>
        <v>0</v>
      </c>
      <c r="Z78" s="189" t="n">
        <f aca="false">Y78/12</f>
        <v>0</v>
      </c>
      <c r="AA78" s="181" t="n">
        <f aca="false">C78/12</f>
        <v>0</v>
      </c>
      <c r="AB78" s="181" t="n">
        <f aca="false">I78/3</f>
        <v>0</v>
      </c>
      <c r="AC78" s="181" t="n">
        <f aca="false">N78/3</f>
        <v>0</v>
      </c>
      <c r="AD78" s="181" t="n">
        <f aca="false">S78/3</f>
        <v>0</v>
      </c>
      <c r="AE78" s="181" t="n">
        <f aca="false">X78/3</f>
        <v>0</v>
      </c>
      <c r="AF78" s="181" t="n">
        <f aca="false">(AA78*9+AB78*3)/12</f>
        <v>0</v>
      </c>
      <c r="AG78" s="181" t="n">
        <f aca="false">(AA78*6+AB78*3+AC78*3)/12</f>
        <v>0</v>
      </c>
      <c r="AH78" s="181" t="n">
        <f aca="false">(AA78*3+AB78*3+AC78*3+AD78*3)/12</f>
        <v>0</v>
      </c>
      <c r="AI78" s="181" t="n">
        <f aca="false">Z78</f>
        <v>0</v>
      </c>
      <c r="AJ78" s="181" t="n">
        <f aca="false">IF(V78&lt;&gt;"",AI78,(IF(Q78&lt;&gt;"",AH78,(IF(L78&lt;&gt;"",AG78,(IF(G78&lt;&gt;"",AF78,AA78)))))))</f>
        <v>0</v>
      </c>
      <c r="AK78" s="190" t="n">
        <f aca="false">IF(V78&lt;&gt;"",V78,(IF(Q78&lt;&gt;"",Q78,(IF(L78&lt;&gt;"",L78,(IF(G78&lt;&gt;"",G78,D78)))))))</f>
        <v>0</v>
      </c>
    </row>
    <row r="79" customFormat="false" ht="12.75" hidden="false" customHeight="false" outlineLevel="0" collapsed="false">
      <c r="A79" s="193" t="str">
        <f aca="false">ItemsDatabase!C76</f>
        <v>Pipette Pasteur plastic, 1.5 ml sterile</v>
      </c>
      <c r="B79" s="193" t="str">
        <f aca="false">ItemsDatabase!E76</f>
        <v>pc</v>
      </c>
      <c r="C79" s="183"/>
      <c r="D79" s="184"/>
      <c r="E79" s="183"/>
      <c r="F79" s="185"/>
      <c r="G79" s="184"/>
      <c r="H79" s="186" t="str">
        <f aca="false">IF(ISERROR(G79/AJ79),"",(G79/AJ79))</f>
        <v/>
      </c>
      <c r="I79" s="186" t="n">
        <f aca="false">IF(G79&lt;&gt;"",D79+E79-F79-G79,0)</f>
        <v>0</v>
      </c>
      <c r="J79" s="183"/>
      <c r="K79" s="185"/>
      <c r="L79" s="184"/>
      <c r="M79" s="187" t="str">
        <f aca="false">IF(ISERROR(L79/AJ79),"",(L79/AJ79))</f>
        <v/>
      </c>
      <c r="N79" s="186" t="n">
        <f aca="false">IF(L79&lt;&gt;"",G79+J79-K79-L79,0)</f>
        <v>0</v>
      </c>
      <c r="O79" s="183"/>
      <c r="P79" s="185"/>
      <c r="Q79" s="184"/>
      <c r="R79" s="186" t="str">
        <f aca="false">IF(ISERROR(Q79/AJ79),"",(Q79/AJ79))</f>
        <v/>
      </c>
      <c r="S79" s="186" t="n">
        <f aca="false">IF(Q79&lt;&gt;"",L79+O79-P79-Q79,0)</f>
        <v>0</v>
      </c>
      <c r="T79" s="183"/>
      <c r="U79" s="185"/>
      <c r="V79" s="184"/>
      <c r="W79" s="187" t="str">
        <f aca="false">IF(ISERROR(V79/AJ79),"",(V79/AJ79))</f>
        <v/>
      </c>
      <c r="X79" s="186" t="n">
        <f aca="false">IF(V79&lt;&gt;"",Q79+T79-U79-V79,0)</f>
        <v>0</v>
      </c>
      <c r="Y79" s="188" t="n">
        <f aca="false">I79+N79+S79+X79</f>
        <v>0</v>
      </c>
      <c r="Z79" s="189" t="n">
        <f aca="false">Y79/12</f>
        <v>0</v>
      </c>
      <c r="AA79" s="181" t="n">
        <f aca="false">C79/12</f>
        <v>0</v>
      </c>
      <c r="AB79" s="181" t="n">
        <f aca="false">I79/3</f>
        <v>0</v>
      </c>
      <c r="AC79" s="181" t="n">
        <f aca="false">N79/3</f>
        <v>0</v>
      </c>
      <c r="AD79" s="181" t="n">
        <f aca="false">S79/3</f>
        <v>0</v>
      </c>
      <c r="AE79" s="181" t="n">
        <f aca="false">X79/3</f>
        <v>0</v>
      </c>
      <c r="AF79" s="181" t="n">
        <f aca="false">(AA79*9+AB79*3)/12</f>
        <v>0</v>
      </c>
      <c r="AG79" s="181" t="n">
        <f aca="false">(AA79*6+AB79*3+AC79*3)/12</f>
        <v>0</v>
      </c>
      <c r="AH79" s="181" t="n">
        <f aca="false">(AA79*3+AB79*3+AC79*3+AD79*3)/12</f>
        <v>0</v>
      </c>
      <c r="AI79" s="181" t="n">
        <f aca="false">Z79</f>
        <v>0</v>
      </c>
      <c r="AJ79" s="181" t="n">
        <f aca="false">IF(V79&lt;&gt;"",AI79,(IF(Q79&lt;&gt;"",AH79,(IF(L79&lt;&gt;"",AG79,(IF(G79&lt;&gt;"",AF79,AA79)))))))</f>
        <v>0</v>
      </c>
      <c r="AK79" s="190" t="n">
        <f aca="false">IF(V79&lt;&gt;"",V79,(IF(Q79&lt;&gt;"",Q79,(IF(L79&lt;&gt;"",L79,(IF(G79&lt;&gt;"",G79,D79)))))))</f>
        <v>0</v>
      </c>
    </row>
    <row r="80" customFormat="false" ht="12.75" hidden="false" customHeight="false" outlineLevel="0" collapsed="false">
      <c r="A80" s="193" t="str">
        <f aca="false">ItemsDatabase!C77</f>
        <v>Calibrated thermometer</v>
      </c>
      <c r="B80" s="193" t="str">
        <f aca="false">ItemsDatabase!E77</f>
        <v>pc</v>
      </c>
      <c r="C80" s="183"/>
      <c r="D80" s="184"/>
      <c r="E80" s="183"/>
      <c r="F80" s="185"/>
      <c r="G80" s="184"/>
      <c r="H80" s="186" t="str">
        <f aca="false">IF(ISERROR(G80/AJ80),"",(G80/AJ80))</f>
        <v/>
      </c>
      <c r="I80" s="186" t="n">
        <f aca="false">IF(G80&lt;&gt;"",D80+E80-F80-G80,0)</f>
        <v>0</v>
      </c>
      <c r="J80" s="183"/>
      <c r="K80" s="185"/>
      <c r="L80" s="184"/>
      <c r="M80" s="187" t="str">
        <f aca="false">IF(ISERROR(L80/AJ80),"",(L80/AJ80))</f>
        <v/>
      </c>
      <c r="N80" s="186" t="n">
        <f aca="false">IF(L80&lt;&gt;"",G80+J80-K80-L80,0)</f>
        <v>0</v>
      </c>
      <c r="O80" s="183"/>
      <c r="P80" s="185"/>
      <c r="Q80" s="184"/>
      <c r="R80" s="186" t="str">
        <f aca="false">IF(ISERROR(Q80/AJ80),"",(Q80/AJ80))</f>
        <v/>
      </c>
      <c r="S80" s="186" t="n">
        <f aca="false">IF(Q80&lt;&gt;"",L80+O80-P80-Q80,0)</f>
        <v>0</v>
      </c>
      <c r="T80" s="183"/>
      <c r="U80" s="185"/>
      <c r="V80" s="184"/>
      <c r="W80" s="187" t="str">
        <f aca="false">IF(ISERROR(V80/AJ80),"",(V80/AJ80))</f>
        <v/>
      </c>
      <c r="X80" s="186" t="n">
        <f aca="false">IF(V80&lt;&gt;"",Q80+T80-U80-V80,0)</f>
        <v>0</v>
      </c>
      <c r="Y80" s="188" t="n">
        <f aca="false">I80+N80+S80+X80</f>
        <v>0</v>
      </c>
      <c r="Z80" s="189" t="n">
        <f aca="false">Y80/12</f>
        <v>0</v>
      </c>
      <c r="AA80" s="181" t="n">
        <f aca="false">C80/12</f>
        <v>0</v>
      </c>
      <c r="AB80" s="181" t="n">
        <f aca="false">I80/3</f>
        <v>0</v>
      </c>
      <c r="AC80" s="181" t="n">
        <f aca="false">N80/3</f>
        <v>0</v>
      </c>
      <c r="AD80" s="181" t="n">
        <f aca="false">S80/3</f>
        <v>0</v>
      </c>
      <c r="AE80" s="181" t="n">
        <f aca="false">X80/3</f>
        <v>0</v>
      </c>
      <c r="AF80" s="181" t="n">
        <f aca="false">(AA80*9+AB80*3)/12</f>
        <v>0</v>
      </c>
      <c r="AG80" s="181" t="n">
        <f aca="false">(AA80*6+AB80*3+AC80*3)/12</f>
        <v>0</v>
      </c>
      <c r="AH80" s="181" t="n">
        <f aca="false">(AA80*3+AB80*3+AC80*3+AD80*3)/12</f>
        <v>0</v>
      </c>
      <c r="AI80" s="181" t="n">
        <f aca="false">Z80</f>
        <v>0</v>
      </c>
      <c r="AJ80" s="181" t="n">
        <f aca="false">IF(V80&lt;&gt;"",AI80,(IF(Q80&lt;&gt;"",AH80,(IF(L80&lt;&gt;"",AG80,(IF(G80&lt;&gt;"",AF80,AA80)))))))</f>
        <v>0</v>
      </c>
      <c r="AK80" s="190" t="n">
        <f aca="false">IF(V80&lt;&gt;"",V80,(IF(Q80&lt;&gt;"",Q80,(IF(L80&lt;&gt;"",L80,(IF(G80&lt;&gt;"",G80,D80)))))))</f>
        <v>0</v>
      </c>
    </row>
    <row r="81" customFormat="false" ht="12.75" hidden="false" customHeight="false" outlineLevel="0" collapsed="false">
      <c r="A81" s="193" t="str">
        <f aca="false">ItemsDatabase!C78</f>
        <v>Graduated cylinder</v>
      </c>
      <c r="B81" s="193" t="str">
        <f aca="false">ItemsDatabase!E78</f>
        <v>pc</v>
      </c>
      <c r="C81" s="183"/>
      <c r="D81" s="184"/>
      <c r="E81" s="183"/>
      <c r="F81" s="185"/>
      <c r="G81" s="184"/>
      <c r="H81" s="186" t="str">
        <f aca="false">IF(ISERROR(G81/AJ81),"",(G81/AJ81))</f>
        <v/>
      </c>
      <c r="I81" s="186" t="n">
        <f aca="false">IF(G81&lt;&gt;"",D81+E81-F81-G81,0)</f>
        <v>0</v>
      </c>
      <c r="J81" s="183"/>
      <c r="K81" s="185"/>
      <c r="L81" s="184"/>
      <c r="M81" s="187" t="str">
        <f aca="false">IF(ISERROR(L81/AJ81),"",(L81/AJ81))</f>
        <v/>
      </c>
      <c r="N81" s="186" t="n">
        <f aca="false">IF(L81&lt;&gt;"",G81+J81-K81-L81,0)</f>
        <v>0</v>
      </c>
      <c r="O81" s="183"/>
      <c r="P81" s="185"/>
      <c r="Q81" s="184"/>
      <c r="R81" s="186" t="str">
        <f aca="false">IF(ISERROR(Q81/AJ81),"",(Q81/AJ81))</f>
        <v/>
      </c>
      <c r="S81" s="186" t="n">
        <f aca="false">IF(Q81&lt;&gt;"",L81+O81-P81-Q81,0)</f>
        <v>0</v>
      </c>
      <c r="T81" s="183"/>
      <c r="U81" s="185"/>
      <c r="V81" s="184"/>
      <c r="W81" s="187" t="str">
        <f aca="false">IF(ISERROR(V81/AJ81),"",(V81/AJ81))</f>
        <v/>
      </c>
      <c r="X81" s="186" t="n">
        <f aca="false">IF(V81&lt;&gt;"",Q81+T81-U81-V81,0)</f>
        <v>0</v>
      </c>
      <c r="Y81" s="188" t="n">
        <f aca="false">I81+N81+S81+X81</f>
        <v>0</v>
      </c>
      <c r="Z81" s="189" t="n">
        <f aca="false">Y81/12</f>
        <v>0</v>
      </c>
      <c r="AA81" s="181" t="n">
        <f aca="false">C81/12</f>
        <v>0</v>
      </c>
      <c r="AB81" s="181" t="n">
        <f aca="false">I81/3</f>
        <v>0</v>
      </c>
      <c r="AC81" s="181" t="n">
        <f aca="false">N81/3</f>
        <v>0</v>
      </c>
      <c r="AD81" s="181" t="n">
        <f aca="false">S81/3</f>
        <v>0</v>
      </c>
      <c r="AE81" s="181" t="n">
        <f aca="false">X81/3</f>
        <v>0</v>
      </c>
      <c r="AF81" s="181" t="n">
        <f aca="false">(AA81*9+AB81*3)/12</f>
        <v>0</v>
      </c>
      <c r="AG81" s="181" t="n">
        <f aca="false">(AA81*6+AB81*3+AC81*3)/12</f>
        <v>0</v>
      </c>
      <c r="AH81" s="181" t="n">
        <f aca="false">(AA81*3+AB81*3+AC81*3+AD81*3)/12</f>
        <v>0</v>
      </c>
      <c r="AI81" s="181" t="n">
        <f aca="false">Z81</f>
        <v>0</v>
      </c>
      <c r="AJ81" s="181" t="n">
        <f aca="false">IF(V81&lt;&gt;"",AI81,(IF(Q81&lt;&gt;"",AH81,(IF(L81&lt;&gt;"",AG81,(IF(G81&lt;&gt;"",AF81,AA81)))))))</f>
        <v>0</v>
      </c>
      <c r="AK81" s="190" t="n">
        <f aca="false">IF(V81&lt;&gt;"",V81,(IF(Q81&lt;&gt;"",Q81,(IF(L81&lt;&gt;"",L81,(IF(G81&lt;&gt;"",G81,D81)))))))</f>
        <v>0</v>
      </c>
    </row>
    <row r="82" customFormat="false" ht="12.75" hidden="false" customHeight="false" outlineLevel="0" collapsed="false">
      <c r="A82" s="193" t="str">
        <f aca="false">ItemsDatabase!C79</f>
        <v>Gloves nitril, size 6-7</v>
      </c>
      <c r="B82" s="193" t="str">
        <f aca="false">ItemsDatabase!E79</f>
        <v>pair</v>
      </c>
      <c r="C82" s="183"/>
      <c r="D82" s="184"/>
      <c r="E82" s="183"/>
      <c r="F82" s="185"/>
      <c r="G82" s="184"/>
      <c r="H82" s="186" t="str">
        <f aca="false">IF(ISERROR(G82/AJ82),"",(G82/AJ82))</f>
        <v/>
      </c>
      <c r="I82" s="186" t="n">
        <f aca="false">IF(G82&lt;&gt;"",D82+E82-F82-G82,0)</f>
        <v>0</v>
      </c>
      <c r="J82" s="183"/>
      <c r="K82" s="185"/>
      <c r="L82" s="184"/>
      <c r="M82" s="187" t="str">
        <f aca="false">IF(ISERROR(L82/AJ82),"",(L82/AJ82))</f>
        <v/>
      </c>
      <c r="N82" s="186" t="n">
        <f aca="false">IF(L82&lt;&gt;"",G82+J82-K82-L82,0)</f>
        <v>0</v>
      </c>
      <c r="O82" s="183"/>
      <c r="P82" s="185"/>
      <c r="Q82" s="184"/>
      <c r="R82" s="186" t="str">
        <f aca="false">IF(ISERROR(Q82/AJ82),"",(Q82/AJ82))</f>
        <v/>
      </c>
      <c r="S82" s="186" t="n">
        <f aca="false">IF(Q82&lt;&gt;"",L82+O82-P82-Q82,0)</f>
        <v>0</v>
      </c>
      <c r="T82" s="183"/>
      <c r="U82" s="185"/>
      <c r="V82" s="184"/>
      <c r="W82" s="187" t="str">
        <f aca="false">IF(ISERROR(V82/AJ82),"",(V82/AJ82))</f>
        <v/>
      </c>
      <c r="X82" s="186" t="n">
        <f aca="false">IF(V82&lt;&gt;"",Q82+T82-U82-V82,0)</f>
        <v>0</v>
      </c>
      <c r="Y82" s="188" t="n">
        <f aca="false">I82+N82+S82+X82</f>
        <v>0</v>
      </c>
      <c r="Z82" s="189" t="n">
        <f aca="false">Y82/12</f>
        <v>0</v>
      </c>
      <c r="AA82" s="181" t="n">
        <f aca="false">C82/12</f>
        <v>0</v>
      </c>
      <c r="AB82" s="181" t="n">
        <f aca="false">I82/3</f>
        <v>0</v>
      </c>
      <c r="AC82" s="181" t="n">
        <f aca="false">N82/3</f>
        <v>0</v>
      </c>
      <c r="AD82" s="181" t="n">
        <f aca="false">S82/3</f>
        <v>0</v>
      </c>
      <c r="AE82" s="181" t="n">
        <f aca="false">X82/3</f>
        <v>0</v>
      </c>
      <c r="AF82" s="181" t="n">
        <f aca="false">(AA82*9+AB82*3)/12</f>
        <v>0</v>
      </c>
      <c r="AG82" s="181" t="n">
        <f aca="false">(AA82*6+AB82*3+AC82*3)/12</f>
        <v>0</v>
      </c>
      <c r="AH82" s="181" t="n">
        <f aca="false">(AA82*3+AB82*3+AC82*3+AD82*3)/12</f>
        <v>0</v>
      </c>
      <c r="AI82" s="181" t="n">
        <f aca="false">Z82</f>
        <v>0</v>
      </c>
      <c r="AJ82" s="181" t="n">
        <f aca="false">IF(V82&lt;&gt;"",AI82,(IF(Q82&lt;&gt;"",AH82,(IF(L82&lt;&gt;"",AG82,(IF(G82&lt;&gt;"",AF82,AA82)))))))</f>
        <v>0</v>
      </c>
      <c r="AK82" s="190" t="n">
        <f aca="false">IF(V82&lt;&gt;"",V82,(IF(Q82&lt;&gt;"",Q82,(IF(L82&lt;&gt;"",L82,(IF(G82&lt;&gt;"",G82,D82)))))))</f>
        <v>0</v>
      </c>
    </row>
    <row r="83" customFormat="false" ht="12.75" hidden="false" customHeight="false" outlineLevel="0" collapsed="false">
      <c r="A83" s="193" t="str">
        <f aca="false">ItemsDatabase!C80</f>
        <v>Gloves nitril, size 7-8</v>
      </c>
      <c r="B83" s="193" t="str">
        <f aca="false">ItemsDatabase!E80</f>
        <v>pair</v>
      </c>
      <c r="C83" s="183"/>
      <c r="D83" s="184"/>
      <c r="E83" s="183"/>
      <c r="F83" s="185"/>
      <c r="G83" s="184"/>
      <c r="H83" s="186" t="str">
        <f aca="false">IF(ISERROR(G83/AJ83),"",(G83/AJ83))</f>
        <v/>
      </c>
      <c r="I83" s="186" t="n">
        <f aca="false">IF(G83&lt;&gt;"",D83+E83-F83-G83,0)</f>
        <v>0</v>
      </c>
      <c r="J83" s="183"/>
      <c r="K83" s="185"/>
      <c r="L83" s="184"/>
      <c r="M83" s="187" t="str">
        <f aca="false">IF(ISERROR(L83/AJ83),"",(L83/AJ83))</f>
        <v/>
      </c>
      <c r="N83" s="186" t="n">
        <f aca="false">IF(L83&lt;&gt;"",G83+J83-K83-L83,0)</f>
        <v>0</v>
      </c>
      <c r="O83" s="183"/>
      <c r="P83" s="185"/>
      <c r="Q83" s="184"/>
      <c r="R83" s="186" t="str">
        <f aca="false">IF(ISERROR(Q83/AJ83),"",(Q83/AJ83))</f>
        <v/>
      </c>
      <c r="S83" s="186" t="n">
        <f aca="false">IF(Q83&lt;&gt;"",L83+O83-P83-Q83,0)</f>
        <v>0</v>
      </c>
      <c r="T83" s="183"/>
      <c r="U83" s="185"/>
      <c r="V83" s="184"/>
      <c r="W83" s="187" t="str">
        <f aca="false">IF(ISERROR(V83/AJ83),"",(V83/AJ83))</f>
        <v/>
      </c>
      <c r="X83" s="186" t="n">
        <f aca="false">IF(V83&lt;&gt;"",Q83+T83-U83-V83,0)</f>
        <v>0</v>
      </c>
      <c r="Y83" s="188" t="n">
        <f aca="false">I83+N83+S83+X83</f>
        <v>0</v>
      </c>
      <c r="Z83" s="189" t="n">
        <f aca="false">Y83/12</f>
        <v>0</v>
      </c>
      <c r="AA83" s="181" t="n">
        <f aca="false">C83/12</f>
        <v>0</v>
      </c>
      <c r="AB83" s="181" t="n">
        <f aca="false">I83/3</f>
        <v>0</v>
      </c>
      <c r="AC83" s="181" t="n">
        <f aca="false">N83/3</f>
        <v>0</v>
      </c>
      <c r="AD83" s="181" t="n">
        <f aca="false">S83/3</f>
        <v>0</v>
      </c>
      <c r="AE83" s="181" t="n">
        <f aca="false">X83/3</f>
        <v>0</v>
      </c>
      <c r="AF83" s="181" t="n">
        <f aca="false">(AA83*9+AB83*3)/12</f>
        <v>0</v>
      </c>
      <c r="AG83" s="181" t="n">
        <f aca="false">(AA83*6+AB83*3+AC83*3)/12</f>
        <v>0</v>
      </c>
      <c r="AH83" s="181" t="n">
        <f aca="false">(AA83*3+AB83*3+AC83*3+AD83*3)/12</f>
        <v>0</v>
      </c>
      <c r="AI83" s="181" t="n">
        <f aca="false">Z83</f>
        <v>0</v>
      </c>
      <c r="AJ83" s="181" t="n">
        <f aca="false">IF(V83&lt;&gt;"",AI83,(IF(Q83&lt;&gt;"",AH83,(IF(L83&lt;&gt;"",AG83,(IF(G83&lt;&gt;"",AF83,AA83)))))))</f>
        <v>0</v>
      </c>
      <c r="AK83" s="190" t="n">
        <f aca="false">IF(V83&lt;&gt;"",V83,(IF(Q83&lt;&gt;"",Q83,(IF(L83&lt;&gt;"",L83,(IF(G83&lt;&gt;"",G83,D83)))))))</f>
        <v>0</v>
      </c>
    </row>
    <row r="84" customFormat="false" ht="12.75" hidden="false" customHeight="false" outlineLevel="0" collapsed="false">
      <c r="A84" s="193" t="str">
        <f aca="false">ItemsDatabase!C81</f>
        <v>Gloves nitril, size 8-9</v>
      </c>
      <c r="B84" s="193" t="str">
        <f aca="false">ItemsDatabase!E81</f>
        <v>pair</v>
      </c>
      <c r="C84" s="183"/>
      <c r="D84" s="184"/>
      <c r="E84" s="183"/>
      <c r="F84" s="185"/>
      <c r="G84" s="184"/>
      <c r="H84" s="186" t="str">
        <f aca="false">IF(ISERROR(G84/AJ84),"",(G84/AJ84))</f>
        <v/>
      </c>
      <c r="I84" s="186" t="n">
        <f aca="false">IF(G84&lt;&gt;"",D84+E84-F84-G84,0)</f>
        <v>0</v>
      </c>
      <c r="J84" s="183"/>
      <c r="K84" s="185"/>
      <c r="L84" s="184"/>
      <c r="M84" s="187" t="str">
        <f aca="false">IF(ISERROR(L84/AJ84),"",(L84/AJ84))</f>
        <v/>
      </c>
      <c r="N84" s="186" t="n">
        <f aca="false">IF(L84&lt;&gt;"",G84+J84-K84-L84,0)</f>
        <v>0</v>
      </c>
      <c r="O84" s="183"/>
      <c r="P84" s="185"/>
      <c r="Q84" s="184"/>
      <c r="R84" s="186" t="str">
        <f aca="false">IF(ISERROR(Q84/AJ84),"",(Q84/AJ84))</f>
        <v/>
      </c>
      <c r="S84" s="186" t="n">
        <f aca="false">IF(Q84&lt;&gt;"",L84+O84-P84-Q84,0)</f>
        <v>0</v>
      </c>
      <c r="T84" s="183"/>
      <c r="U84" s="185"/>
      <c r="V84" s="184"/>
      <c r="W84" s="187" t="str">
        <f aca="false">IF(ISERROR(V84/AJ84),"",(V84/AJ84))</f>
        <v/>
      </c>
      <c r="X84" s="186" t="n">
        <f aca="false">IF(V84&lt;&gt;"",Q84+T84-U84-V84,0)</f>
        <v>0</v>
      </c>
      <c r="Y84" s="188" t="n">
        <f aca="false">I84+N84+S84+X84</f>
        <v>0</v>
      </c>
      <c r="Z84" s="189" t="n">
        <f aca="false">Y84/12</f>
        <v>0</v>
      </c>
      <c r="AA84" s="181" t="n">
        <f aca="false">C84/12</f>
        <v>0</v>
      </c>
      <c r="AB84" s="181" t="n">
        <f aca="false">I84/3</f>
        <v>0</v>
      </c>
      <c r="AC84" s="181" t="n">
        <f aca="false">N84/3</f>
        <v>0</v>
      </c>
      <c r="AD84" s="181" t="n">
        <f aca="false">S84/3</f>
        <v>0</v>
      </c>
      <c r="AE84" s="181" t="n">
        <f aca="false">X84/3</f>
        <v>0</v>
      </c>
      <c r="AF84" s="181" t="n">
        <f aca="false">(AA84*9+AB84*3)/12</f>
        <v>0</v>
      </c>
      <c r="AG84" s="181" t="n">
        <f aca="false">(AA84*6+AB84*3+AC84*3)/12</f>
        <v>0</v>
      </c>
      <c r="AH84" s="181" t="n">
        <f aca="false">(AA84*3+AB84*3+AC84*3+AD84*3)/12</f>
        <v>0</v>
      </c>
      <c r="AI84" s="181" t="n">
        <f aca="false">Z84</f>
        <v>0</v>
      </c>
      <c r="AJ84" s="181" t="n">
        <f aca="false">IF(V84&lt;&gt;"",AI84,(IF(Q84&lt;&gt;"",AH84,(IF(L84&lt;&gt;"",AG84,(IF(G84&lt;&gt;"",AF84,AA84)))))))</f>
        <v>0</v>
      </c>
      <c r="AK84" s="190" t="n">
        <f aca="false">IF(V84&lt;&gt;"",V84,(IF(Q84&lt;&gt;"",Q84,(IF(L84&lt;&gt;"",L84,(IF(G84&lt;&gt;"",G84,D84)))))))</f>
        <v>0</v>
      </c>
    </row>
    <row r="85" customFormat="false" ht="12.75" hidden="false" customHeight="false" outlineLevel="0" collapsed="false">
      <c r="A85" s="193" t="n">
        <f aca="false">ItemsDatabase!C82</f>
        <v>0</v>
      </c>
      <c r="B85" s="193" t="n">
        <f aca="false">ItemsDatabase!E82</f>
        <v>0</v>
      </c>
      <c r="C85" s="183"/>
      <c r="D85" s="184"/>
      <c r="E85" s="183"/>
      <c r="F85" s="185"/>
      <c r="G85" s="184"/>
      <c r="H85" s="186" t="str">
        <f aca="false">IF(ISERROR(G85/AJ85),"",(G85/AJ85))</f>
        <v/>
      </c>
      <c r="I85" s="186" t="n">
        <f aca="false">IF(G85&lt;&gt;"",D85+E85-F85-G85,0)</f>
        <v>0</v>
      </c>
      <c r="J85" s="183"/>
      <c r="K85" s="185"/>
      <c r="L85" s="184"/>
      <c r="M85" s="187" t="str">
        <f aca="false">IF(ISERROR(L85/AJ85),"",(L85/AJ85))</f>
        <v/>
      </c>
      <c r="N85" s="186" t="n">
        <f aca="false">IF(L85&lt;&gt;"",G85+J85-K85-L85,0)</f>
        <v>0</v>
      </c>
      <c r="O85" s="183"/>
      <c r="P85" s="185"/>
      <c r="Q85" s="184"/>
      <c r="R85" s="186" t="str">
        <f aca="false">IF(ISERROR(Q85/AJ85),"",(Q85/AJ85))</f>
        <v/>
      </c>
      <c r="S85" s="186" t="n">
        <f aca="false">IF(Q85&lt;&gt;"",L85+O85-P85-Q85,0)</f>
        <v>0</v>
      </c>
      <c r="T85" s="183"/>
      <c r="U85" s="185"/>
      <c r="V85" s="184"/>
      <c r="W85" s="187" t="str">
        <f aca="false">IF(ISERROR(V85/AJ85),"",(V85/AJ85))</f>
        <v/>
      </c>
      <c r="X85" s="186" t="n">
        <f aca="false">IF(V85&lt;&gt;"",Q85+T85-U85-V85,0)</f>
        <v>0</v>
      </c>
      <c r="Y85" s="188" t="n">
        <f aca="false">I85+N85+S85+X85</f>
        <v>0</v>
      </c>
      <c r="Z85" s="189" t="n">
        <f aca="false">Y85/12</f>
        <v>0</v>
      </c>
      <c r="AA85" s="181" t="n">
        <f aca="false">C85/12</f>
        <v>0</v>
      </c>
      <c r="AB85" s="181" t="n">
        <f aca="false">I85/3</f>
        <v>0</v>
      </c>
      <c r="AC85" s="181" t="n">
        <f aca="false">N85/3</f>
        <v>0</v>
      </c>
      <c r="AD85" s="181" t="n">
        <f aca="false">S85/3</f>
        <v>0</v>
      </c>
      <c r="AE85" s="181" t="n">
        <f aca="false">X85/3</f>
        <v>0</v>
      </c>
      <c r="AF85" s="181" t="n">
        <f aca="false">(AA85*9+AB85*3)/12</f>
        <v>0</v>
      </c>
      <c r="AG85" s="181" t="n">
        <f aca="false">(AA85*6+AB85*3+AC85*3)/12</f>
        <v>0</v>
      </c>
      <c r="AH85" s="181" t="n">
        <f aca="false">(AA85*3+AB85*3+AC85*3+AD85*3)/12</f>
        <v>0</v>
      </c>
      <c r="AI85" s="181" t="n">
        <f aca="false">Z85</f>
        <v>0</v>
      </c>
      <c r="AJ85" s="181" t="n">
        <f aca="false">IF(V85&lt;&gt;"",AI85,(IF(Q85&lt;&gt;"",AH85,(IF(L85&lt;&gt;"",AG85,(IF(G85&lt;&gt;"",AF85,AA85)))))))</f>
        <v>0</v>
      </c>
      <c r="AK85" s="190" t="n">
        <f aca="false">IF(V85&lt;&gt;"",V85,(IF(Q85&lt;&gt;"",Q85,(IF(L85&lt;&gt;"",L85,(IF(G85&lt;&gt;"",G85,D85)))))))</f>
        <v>0</v>
      </c>
    </row>
    <row r="86" customFormat="false" ht="12.75" hidden="false" customHeight="false" outlineLevel="0" collapsed="false">
      <c r="A86" s="193" t="n">
        <f aca="false">ItemsDatabase!C83</f>
        <v>0</v>
      </c>
      <c r="B86" s="193" t="n">
        <f aca="false">ItemsDatabase!E83</f>
        <v>0</v>
      </c>
      <c r="C86" s="183"/>
      <c r="D86" s="184"/>
      <c r="E86" s="183"/>
      <c r="F86" s="185"/>
      <c r="G86" s="184"/>
      <c r="H86" s="186" t="str">
        <f aca="false">IF(ISERROR(G86/AJ86),"",(G86/AJ86))</f>
        <v/>
      </c>
      <c r="I86" s="186" t="n">
        <f aca="false">IF(G86&lt;&gt;"",D86+E86-F86-G86,0)</f>
        <v>0</v>
      </c>
      <c r="J86" s="183"/>
      <c r="K86" s="185"/>
      <c r="L86" s="184"/>
      <c r="M86" s="187" t="str">
        <f aca="false">IF(ISERROR(L86/AJ86),"",(L86/AJ86))</f>
        <v/>
      </c>
      <c r="N86" s="186" t="n">
        <f aca="false">IF(L86&lt;&gt;"",G86+J86-K86-L86,0)</f>
        <v>0</v>
      </c>
      <c r="O86" s="183"/>
      <c r="P86" s="185"/>
      <c r="Q86" s="184"/>
      <c r="R86" s="186" t="str">
        <f aca="false">IF(ISERROR(Q86/AJ86),"",(Q86/AJ86))</f>
        <v/>
      </c>
      <c r="S86" s="186" t="n">
        <f aca="false">IF(Q86&lt;&gt;"",L86+O86-P86-Q86,0)</f>
        <v>0</v>
      </c>
      <c r="T86" s="183"/>
      <c r="U86" s="185"/>
      <c r="V86" s="184"/>
      <c r="W86" s="187" t="str">
        <f aca="false">IF(ISERROR(V86/AJ86),"",(V86/AJ86))</f>
        <v/>
      </c>
      <c r="X86" s="186" t="n">
        <f aca="false">IF(V86&lt;&gt;"",Q86+T86-U86-V86,0)</f>
        <v>0</v>
      </c>
      <c r="Y86" s="188" t="n">
        <f aca="false">I86+N86+S86+X86</f>
        <v>0</v>
      </c>
      <c r="Z86" s="189" t="n">
        <f aca="false">Y86/12</f>
        <v>0</v>
      </c>
      <c r="AA86" s="181" t="n">
        <f aca="false">C86/12</f>
        <v>0</v>
      </c>
      <c r="AB86" s="181" t="n">
        <f aca="false">I86/3</f>
        <v>0</v>
      </c>
      <c r="AC86" s="181" t="n">
        <f aca="false">N86/3</f>
        <v>0</v>
      </c>
      <c r="AD86" s="181" t="n">
        <f aca="false">S86/3</f>
        <v>0</v>
      </c>
      <c r="AE86" s="181" t="n">
        <f aca="false">X86/3</f>
        <v>0</v>
      </c>
      <c r="AF86" s="181" t="n">
        <f aca="false">(AA86*9+AB86*3)/12</f>
        <v>0</v>
      </c>
      <c r="AG86" s="181" t="n">
        <f aca="false">(AA86*6+AB86*3+AC86*3)/12</f>
        <v>0</v>
      </c>
      <c r="AH86" s="181" t="n">
        <f aca="false">(AA86*3+AB86*3+AC86*3+AD86*3)/12</f>
        <v>0</v>
      </c>
      <c r="AI86" s="181" t="n">
        <f aca="false">Z86</f>
        <v>0</v>
      </c>
      <c r="AJ86" s="181" t="n">
        <f aca="false">IF(V86&lt;&gt;"",AI86,(IF(Q86&lt;&gt;"",AH86,(IF(L86&lt;&gt;"",AG86,(IF(G86&lt;&gt;"",AF86,AA86)))))))</f>
        <v>0</v>
      </c>
      <c r="AK86" s="190" t="n">
        <f aca="false">IF(V86&lt;&gt;"",V86,(IF(Q86&lt;&gt;"",Q86,(IF(L86&lt;&gt;"",L86,(IF(G86&lt;&gt;"",G86,D86)))))))</f>
        <v>0</v>
      </c>
    </row>
    <row r="87" customFormat="false" ht="12.75" hidden="false" customHeight="false" outlineLevel="0" collapsed="false">
      <c r="A87" s="193" t="n">
        <f aca="false">ItemsDatabase!C84</f>
        <v>0</v>
      </c>
      <c r="B87" s="193" t="n">
        <f aca="false">ItemsDatabase!E84</f>
        <v>0</v>
      </c>
      <c r="C87" s="183"/>
      <c r="D87" s="184"/>
      <c r="E87" s="183"/>
      <c r="F87" s="185"/>
      <c r="G87" s="184"/>
      <c r="H87" s="186" t="str">
        <f aca="false">IF(ISERROR(G87/AJ87),"",(G87/AJ87))</f>
        <v/>
      </c>
      <c r="I87" s="186" t="n">
        <f aca="false">IF(G87&lt;&gt;"",D87+E87-F87-G87,0)</f>
        <v>0</v>
      </c>
      <c r="J87" s="183"/>
      <c r="K87" s="185"/>
      <c r="L87" s="184"/>
      <c r="M87" s="187" t="str">
        <f aca="false">IF(ISERROR(L87/AJ87),"",(L87/AJ87))</f>
        <v/>
      </c>
      <c r="N87" s="186" t="n">
        <f aca="false">IF(L87&lt;&gt;"",G87+J87-K87-L87,0)</f>
        <v>0</v>
      </c>
      <c r="O87" s="183"/>
      <c r="P87" s="185"/>
      <c r="Q87" s="184"/>
      <c r="R87" s="186" t="str">
        <f aca="false">IF(ISERROR(Q87/AJ87),"",(Q87/AJ87))</f>
        <v/>
      </c>
      <c r="S87" s="186" t="n">
        <f aca="false">IF(Q87&lt;&gt;"",L87+O87-P87-Q87,0)</f>
        <v>0</v>
      </c>
      <c r="T87" s="183"/>
      <c r="U87" s="185"/>
      <c r="V87" s="184"/>
      <c r="W87" s="187" t="str">
        <f aca="false">IF(ISERROR(V87/AJ87),"",(V87/AJ87))</f>
        <v/>
      </c>
      <c r="X87" s="186" t="n">
        <f aca="false">IF(V87&lt;&gt;"",Q87+T87-U87-V87,0)</f>
        <v>0</v>
      </c>
      <c r="Y87" s="188" t="n">
        <f aca="false">I87+N87+S87+X87</f>
        <v>0</v>
      </c>
      <c r="Z87" s="189" t="n">
        <f aca="false">Y87/12</f>
        <v>0</v>
      </c>
      <c r="AA87" s="181" t="n">
        <f aca="false">C87/12</f>
        <v>0</v>
      </c>
      <c r="AB87" s="181" t="n">
        <f aca="false">I87/3</f>
        <v>0</v>
      </c>
      <c r="AC87" s="181" t="n">
        <f aca="false">N87/3</f>
        <v>0</v>
      </c>
      <c r="AD87" s="181" t="n">
        <f aca="false">S87/3</f>
        <v>0</v>
      </c>
      <c r="AE87" s="181" t="n">
        <f aca="false">X87/3</f>
        <v>0</v>
      </c>
      <c r="AF87" s="181" t="n">
        <f aca="false">(AA87*9+AB87*3)/12</f>
        <v>0</v>
      </c>
      <c r="AG87" s="181" t="n">
        <f aca="false">(AA87*6+AB87*3+AC87*3)/12</f>
        <v>0</v>
      </c>
      <c r="AH87" s="181" t="n">
        <f aca="false">(AA87*3+AB87*3+AC87*3+AD87*3)/12</f>
        <v>0</v>
      </c>
      <c r="AI87" s="181" t="n">
        <f aca="false">Z87</f>
        <v>0</v>
      </c>
      <c r="AJ87" s="181" t="n">
        <f aca="false">IF(V87&lt;&gt;"",AI87,(IF(Q87&lt;&gt;"",AH87,(IF(L87&lt;&gt;"",AG87,(IF(G87&lt;&gt;"",AF87,AA87)))))))</f>
        <v>0</v>
      </c>
      <c r="AK87" s="190" t="n">
        <f aca="false">IF(V87&lt;&gt;"",V87,(IF(Q87&lt;&gt;"",Q87,(IF(L87&lt;&gt;"",L87,(IF(G87&lt;&gt;"",G87,D87)))))))</f>
        <v>0</v>
      </c>
    </row>
    <row r="88" customFormat="false" ht="12.75" hidden="false" customHeight="false" outlineLevel="0" collapsed="false">
      <c r="A88" s="193" t="n">
        <f aca="false">ItemsDatabase!C85</f>
        <v>0</v>
      </c>
      <c r="B88" s="193" t="n">
        <f aca="false">ItemsDatabase!E85</f>
        <v>0</v>
      </c>
      <c r="C88" s="183"/>
      <c r="D88" s="184"/>
      <c r="E88" s="183"/>
      <c r="F88" s="185"/>
      <c r="G88" s="184"/>
      <c r="H88" s="186" t="str">
        <f aca="false">IF(ISERROR(G88/AJ88),"",(G88/AJ88))</f>
        <v/>
      </c>
      <c r="I88" s="186" t="n">
        <f aca="false">IF(G88&lt;&gt;"",D88+E88-F88-G88,0)</f>
        <v>0</v>
      </c>
      <c r="J88" s="183"/>
      <c r="K88" s="185"/>
      <c r="L88" s="184"/>
      <c r="M88" s="187" t="str">
        <f aca="false">IF(ISERROR(L88/AJ88),"",(L88/AJ88))</f>
        <v/>
      </c>
      <c r="N88" s="186" t="n">
        <f aca="false">IF(L88&lt;&gt;"",G88+J88-K88-L88,0)</f>
        <v>0</v>
      </c>
      <c r="O88" s="183"/>
      <c r="P88" s="185"/>
      <c r="Q88" s="184"/>
      <c r="R88" s="186" t="str">
        <f aca="false">IF(ISERROR(Q88/AJ88),"",(Q88/AJ88))</f>
        <v/>
      </c>
      <c r="S88" s="186" t="n">
        <f aca="false">IF(Q88&lt;&gt;"",L88+O88-P88-Q88,0)</f>
        <v>0</v>
      </c>
      <c r="T88" s="183"/>
      <c r="U88" s="185"/>
      <c r="V88" s="184"/>
      <c r="W88" s="187" t="str">
        <f aca="false">IF(ISERROR(V88/AJ88),"",(V88/AJ88))</f>
        <v/>
      </c>
      <c r="X88" s="186" t="n">
        <f aca="false">IF(V88&lt;&gt;"",Q88+T88-U88-V88,0)</f>
        <v>0</v>
      </c>
      <c r="Y88" s="188" t="n">
        <f aca="false">I88+N88+S88+X88</f>
        <v>0</v>
      </c>
      <c r="Z88" s="189" t="n">
        <f aca="false">Y88/12</f>
        <v>0</v>
      </c>
      <c r="AA88" s="181" t="n">
        <f aca="false">C88/12</f>
        <v>0</v>
      </c>
      <c r="AB88" s="181" t="n">
        <f aca="false">I88/3</f>
        <v>0</v>
      </c>
      <c r="AC88" s="181" t="n">
        <f aca="false">N88/3</f>
        <v>0</v>
      </c>
      <c r="AD88" s="181" t="n">
        <f aca="false">S88/3</f>
        <v>0</v>
      </c>
      <c r="AE88" s="181" t="n">
        <f aca="false">X88/3</f>
        <v>0</v>
      </c>
      <c r="AF88" s="181" t="n">
        <f aca="false">(AA88*9+AB88*3)/12</f>
        <v>0</v>
      </c>
      <c r="AG88" s="181" t="n">
        <f aca="false">(AA88*6+AB88*3+AC88*3)/12</f>
        <v>0</v>
      </c>
      <c r="AH88" s="181" t="n">
        <f aca="false">(AA88*3+AB88*3+AC88*3+AD88*3)/12</f>
        <v>0</v>
      </c>
      <c r="AI88" s="181" t="n">
        <f aca="false">Z88</f>
        <v>0</v>
      </c>
      <c r="AJ88" s="181" t="n">
        <f aca="false">IF(V88&lt;&gt;"",AI88,(IF(Q88&lt;&gt;"",AH88,(IF(L88&lt;&gt;"",AG88,(IF(G88&lt;&gt;"",AF88,AA88)))))))</f>
        <v>0</v>
      </c>
      <c r="AK88" s="190" t="n">
        <f aca="false">IF(V88&lt;&gt;"",V88,(IF(Q88&lt;&gt;"",Q88,(IF(L88&lt;&gt;"",L88,(IF(G88&lt;&gt;"",G88,D88)))))))</f>
        <v>0</v>
      </c>
    </row>
    <row r="89" customFormat="false" ht="12.75" hidden="false" customHeight="false" outlineLevel="0" collapsed="false">
      <c r="A89" s="193" t="n">
        <f aca="false">ItemsDatabase!C86</f>
        <v>0</v>
      </c>
      <c r="B89" s="193" t="n">
        <f aca="false">ItemsDatabase!E86</f>
        <v>0</v>
      </c>
      <c r="C89" s="183"/>
      <c r="D89" s="184"/>
      <c r="E89" s="183"/>
      <c r="F89" s="185"/>
      <c r="G89" s="184"/>
      <c r="H89" s="186" t="str">
        <f aca="false">IF(ISERROR(G89/AJ89),"",(G89/AJ89))</f>
        <v/>
      </c>
      <c r="I89" s="186" t="n">
        <f aca="false">IF(G89&lt;&gt;"",D89+E89-F89-G89,0)</f>
        <v>0</v>
      </c>
      <c r="J89" s="183"/>
      <c r="K89" s="185"/>
      <c r="L89" s="184"/>
      <c r="M89" s="187" t="str">
        <f aca="false">IF(ISERROR(L89/AJ89),"",(L89/AJ89))</f>
        <v/>
      </c>
      <c r="N89" s="186" t="n">
        <f aca="false">IF(L89&lt;&gt;"",G89+J89-K89-L89,0)</f>
        <v>0</v>
      </c>
      <c r="O89" s="183"/>
      <c r="P89" s="185"/>
      <c r="Q89" s="184"/>
      <c r="R89" s="186" t="str">
        <f aca="false">IF(ISERROR(Q89/AJ89),"",(Q89/AJ89))</f>
        <v/>
      </c>
      <c r="S89" s="186" t="n">
        <f aca="false">IF(Q89&lt;&gt;"",L89+O89-P89-Q89,0)</f>
        <v>0</v>
      </c>
      <c r="T89" s="183"/>
      <c r="U89" s="185"/>
      <c r="V89" s="184"/>
      <c r="W89" s="187" t="str">
        <f aca="false">IF(ISERROR(V89/AJ89),"",(V89/AJ89))</f>
        <v/>
      </c>
      <c r="X89" s="186" t="n">
        <f aca="false">IF(V89&lt;&gt;"",Q89+T89-U89-V89,0)</f>
        <v>0</v>
      </c>
      <c r="Y89" s="188" t="n">
        <f aca="false">I89+N89+S89+X89</f>
        <v>0</v>
      </c>
      <c r="Z89" s="189" t="n">
        <f aca="false">Y89/12</f>
        <v>0</v>
      </c>
      <c r="AA89" s="181" t="n">
        <f aca="false">C89/12</f>
        <v>0</v>
      </c>
      <c r="AB89" s="181" t="n">
        <f aca="false">I89/3</f>
        <v>0</v>
      </c>
      <c r="AC89" s="181" t="n">
        <f aca="false">N89/3</f>
        <v>0</v>
      </c>
      <c r="AD89" s="181" t="n">
        <f aca="false">S89/3</f>
        <v>0</v>
      </c>
      <c r="AE89" s="181" t="n">
        <f aca="false">X89/3</f>
        <v>0</v>
      </c>
      <c r="AF89" s="181" t="n">
        <f aca="false">(AA89*9+AB89*3)/12</f>
        <v>0</v>
      </c>
      <c r="AG89" s="181" t="n">
        <f aca="false">(AA89*6+AB89*3+AC89*3)/12</f>
        <v>0</v>
      </c>
      <c r="AH89" s="181" t="n">
        <f aca="false">(AA89*3+AB89*3+AC89*3+AD89*3)/12</f>
        <v>0</v>
      </c>
      <c r="AI89" s="181" t="n">
        <f aca="false">Z89</f>
        <v>0</v>
      </c>
      <c r="AJ89" s="181" t="n">
        <f aca="false">IF(V89&lt;&gt;"",AI89,(IF(Q89&lt;&gt;"",AH89,(IF(L89&lt;&gt;"",AG89,(IF(G89&lt;&gt;"",AF89,AA89)))))))</f>
        <v>0</v>
      </c>
      <c r="AK89" s="190" t="n">
        <f aca="false">IF(V89&lt;&gt;"",V89,(IF(Q89&lt;&gt;"",Q89,(IF(L89&lt;&gt;"",L89,(IF(G89&lt;&gt;"",G89,D89)))))))</f>
        <v>0</v>
      </c>
    </row>
    <row r="90" customFormat="false" ht="12.75" hidden="false" customHeight="false" outlineLevel="0" collapsed="false">
      <c r="A90" s="193" t="n">
        <f aca="false">ItemsDatabase!C87</f>
        <v>0</v>
      </c>
      <c r="B90" s="193" t="n">
        <f aca="false">ItemsDatabase!E87</f>
        <v>0</v>
      </c>
      <c r="C90" s="183"/>
      <c r="D90" s="184"/>
      <c r="E90" s="183"/>
      <c r="F90" s="185"/>
      <c r="G90" s="184"/>
      <c r="H90" s="186" t="str">
        <f aca="false">IF(ISERROR(G90/AJ90),"",(G90/AJ90))</f>
        <v/>
      </c>
      <c r="I90" s="186" t="n">
        <f aca="false">IF(G90&lt;&gt;"",D90+E90-F90-G90,0)</f>
        <v>0</v>
      </c>
      <c r="J90" s="183"/>
      <c r="K90" s="185"/>
      <c r="L90" s="184"/>
      <c r="M90" s="187" t="str">
        <f aca="false">IF(ISERROR(L90/AJ90),"",(L90/AJ90))</f>
        <v/>
      </c>
      <c r="N90" s="186" t="n">
        <f aca="false">IF(L90&lt;&gt;"",G90+J90-K90-L90,0)</f>
        <v>0</v>
      </c>
      <c r="O90" s="183"/>
      <c r="P90" s="185"/>
      <c r="Q90" s="184"/>
      <c r="R90" s="186" t="str">
        <f aca="false">IF(ISERROR(Q90/AJ90),"",(Q90/AJ90))</f>
        <v/>
      </c>
      <c r="S90" s="186" t="n">
        <f aca="false">IF(Q90&lt;&gt;"",L90+O90-P90-Q90,0)</f>
        <v>0</v>
      </c>
      <c r="T90" s="183"/>
      <c r="U90" s="185"/>
      <c r="V90" s="184"/>
      <c r="W90" s="187" t="str">
        <f aca="false">IF(ISERROR(V90/AJ90),"",(V90/AJ90))</f>
        <v/>
      </c>
      <c r="X90" s="186" t="n">
        <f aca="false">IF(V90&lt;&gt;"",Q90+T90-U90-V90,0)</f>
        <v>0</v>
      </c>
      <c r="Y90" s="188" t="n">
        <f aca="false">I90+N90+S90+X90</f>
        <v>0</v>
      </c>
      <c r="Z90" s="189" t="n">
        <f aca="false">Y90/12</f>
        <v>0</v>
      </c>
      <c r="AA90" s="181" t="n">
        <f aca="false">C90/12</f>
        <v>0</v>
      </c>
      <c r="AB90" s="181" t="n">
        <f aca="false">I90/3</f>
        <v>0</v>
      </c>
      <c r="AC90" s="181" t="n">
        <f aca="false">N90/3</f>
        <v>0</v>
      </c>
      <c r="AD90" s="181" t="n">
        <f aca="false">S90/3</f>
        <v>0</v>
      </c>
      <c r="AE90" s="181" t="n">
        <f aca="false">X90/3</f>
        <v>0</v>
      </c>
      <c r="AF90" s="181" t="n">
        <f aca="false">(AA90*9+AB90*3)/12</f>
        <v>0</v>
      </c>
      <c r="AG90" s="181" t="n">
        <f aca="false">(AA90*6+AB90*3+AC90*3)/12</f>
        <v>0</v>
      </c>
      <c r="AH90" s="181" t="n">
        <f aca="false">(AA90*3+AB90*3+AC90*3+AD90*3)/12</f>
        <v>0</v>
      </c>
      <c r="AI90" s="181" t="n">
        <f aca="false">Z90</f>
        <v>0</v>
      </c>
      <c r="AJ90" s="181" t="n">
        <f aca="false">IF(V90&lt;&gt;"",AI90,(IF(Q90&lt;&gt;"",AH90,(IF(L90&lt;&gt;"",AG90,(IF(G90&lt;&gt;"",AF90,AA90)))))))</f>
        <v>0</v>
      </c>
      <c r="AK90" s="190" t="n">
        <f aca="false">IF(V90&lt;&gt;"",V90,(IF(Q90&lt;&gt;"",Q90,(IF(L90&lt;&gt;"",L90,(IF(G90&lt;&gt;"",G90,D90)))))))</f>
        <v>0</v>
      </c>
    </row>
    <row r="91" customFormat="false" ht="12.75" hidden="false" customHeight="false" outlineLevel="0" collapsed="false">
      <c r="A91" s="193" t="str">
        <f aca="false">ItemsDatabase!C88</f>
        <v>MGIT culture tubes</v>
      </c>
      <c r="B91" s="193" t="str">
        <f aca="false">ItemsDatabase!E88</f>
        <v>pc</v>
      </c>
      <c r="C91" s="183"/>
      <c r="D91" s="184"/>
      <c r="E91" s="183"/>
      <c r="F91" s="185"/>
      <c r="G91" s="184"/>
      <c r="H91" s="186" t="str">
        <f aca="false">IF(ISERROR(G91/AJ91),"",(G91/AJ91))</f>
        <v/>
      </c>
      <c r="I91" s="186" t="n">
        <f aca="false">IF(G91&lt;&gt;"",D91+E91-F91-G91,0)</f>
        <v>0</v>
      </c>
      <c r="J91" s="183"/>
      <c r="K91" s="185"/>
      <c r="L91" s="184"/>
      <c r="M91" s="187" t="str">
        <f aca="false">IF(ISERROR(L91/AJ91),"",(L91/AJ91))</f>
        <v/>
      </c>
      <c r="N91" s="186" t="n">
        <f aca="false">IF(L91&lt;&gt;"",G91+J91-K91-L91,0)</f>
        <v>0</v>
      </c>
      <c r="O91" s="183"/>
      <c r="P91" s="185"/>
      <c r="Q91" s="184"/>
      <c r="R91" s="186" t="str">
        <f aca="false">IF(ISERROR(Q91/AJ91),"",(Q91/AJ91))</f>
        <v/>
      </c>
      <c r="S91" s="186" t="n">
        <f aca="false">IF(Q91&lt;&gt;"",L91+O91-P91-Q91,0)</f>
        <v>0</v>
      </c>
      <c r="T91" s="183"/>
      <c r="U91" s="185"/>
      <c r="V91" s="184"/>
      <c r="W91" s="187" t="str">
        <f aca="false">IF(ISERROR(V91/AJ91),"",(V91/AJ91))</f>
        <v/>
      </c>
      <c r="X91" s="186" t="n">
        <f aca="false">IF(V91&lt;&gt;"",Q91+T91-U91-V91,0)</f>
        <v>0</v>
      </c>
      <c r="Y91" s="188" t="n">
        <f aca="false">I91+N91+S91+X91</f>
        <v>0</v>
      </c>
      <c r="Z91" s="189" t="n">
        <f aca="false">Y91/12</f>
        <v>0</v>
      </c>
      <c r="AA91" s="181" t="n">
        <f aca="false">C91/12</f>
        <v>0</v>
      </c>
      <c r="AB91" s="181" t="n">
        <f aca="false">I91/3</f>
        <v>0</v>
      </c>
      <c r="AC91" s="181" t="n">
        <f aca="false">N91/3</f>
        <v>0</v>
      </c>
      <c r="AD91" s="181" t="n">
        <f aca="false">S91/3</f>
        <v>0</v>
      </c>
      <c r="AE91" s="181" t="n">
        <f aca="false">X91/3</f>
        <v>0</v>
      </c>
      <c r="AF91" s="181" t="n">
        <f aca="false">(AA91*9+AB91*3)/12</f>
        <v>0</v>
      </c>
      <c r="AG91" s="181" t="n">
        <f aca="false">(AA91*6+AB91*3+AC91*3)/12</f>
        <v>0</v>
      </c>
      <c r="AH91" s="181" t="n">
        <f aca="false">(AA91*3+AB91*3+AC91*3+AD91*3)/12</f>
        <v>0</v>
      </c>
      <c r="AI91" s="181" t="n">
        <f aca="false">Z91</f>
        <v>0</v>
      </c>
      <c r="AJ91" s="181" t="n">
        <f aca="false">IF(V91&lt;&gt;"",AI91,(IF(Q91&lt;&gt;"",AH91,(IF(L91&lt;&gt;"",AG91,(IF(G91&lt;&gt;"",AF91,AA91)))))))</f>
        <v>0</v>
      </c>
      <c r="AK91" s="190" t="n">
        <f aca="false">IF(V91&lt;&gt;"",V91,(IF(Q91&lt;&gt;"",Q91,(IF(L91&lt;&gt;"",L91,(IF(G91&lt;&gt;"",G91,D91)))))))</f>
        <v>0</v>
      </c>
    </row>
    <row r="92" customFormat="false" ht="12.75" hidden="false" customHeight="false" outlineLevel="0" collapsed="false">
      <c r="A92" s="193" t="str">
        <f aca="false">ItemsDatabase!C89</f>
        <v>OADC/PANTA for MGIT</v>
      </c>
      <c r="B92" s="193" t="str">
        <f aca="false">ItemsDatabase!E89</f>
        <v>tube</v>
      </c>
      <c r="C92" s="183"/>
      <c r="D92" s="184"/>
      <c r="E92" s="183"/>
      <c r="F92" s="185"/>
      <c r="G92" s="184"/>
      <c r="H92" s="186" t="str">
        <f aca="false">IF(ISERROR(G92/AJ92),"",(G92/AJ92))</f>
        <v/>
      </c>
      <c r="I92" s="186" t="n">
        <f aca="false">IF(G92&lt;&gt;"",D92+E92-F92-G92,0)</f>
        <v>0</v>
      </c>
      <c r="J92" s="183"/>
      <c r="K92" s="185"/>
      <c r="L92" s="184"/>
      <c r="M92" s="187" t="str">
        <f aca="false">IF(ISERROR(L92/AJ92),"",(L92/AJ92))</f>
        <v/>
      </c>
      <c r="N92" s="186" t="n">
        <f aca="false">IF(L92&lt;&gt;"",G92+J92-K92-L92,0)</f>
        <v>0</v>
      </c>
      <c r="O92" s="183"/>
      <c r="P92" s="185"/>
      <c r="Q92" s="184"/>
      <c r="R92" s="186" t="str">
        <f aca="false">IF(ISERROR(Q92/AJ92),"",(Q92/AJ92))</f>
        <v/>
      </c>
      <c r="S92" s="186" t="n">
        <f aca="false">IF(Q92&lt;&gt;"",L92+O92-P92-Q92,0)</f>
        <v>0</v>
      </c>
      <c r="T92" s="183"/>
      <c r="U92" s="185"/>
      <c r="V92" s="184"/>
      <c r="W92" s="187" t="str">
        <f aca="false">IF(ISERROR(V92/AJ92),"",(V92/AJ92))</f>
        <v/>
      </c>
      <c r="X92" s="186" t="n">
        <f aca="false">IF(V92&lt;&gt;"",Q92+T92-U92-V92,0)</f>
        <v>0</v>
      </c>
      <c r="Y92" s="188" t="n">
        <f aca="false">I92+N92+S92+X92</f>
        <v>0</v>
      </c>
      <c r="Z92" s="189" t="n">
        <f aca="false">Y92/12</f>
        <v>0</v>
      </c>
      <c r="AA92" s="181" t="n">
        <f aca="false">C92/12</f>
        <v>0</v>
      </c>
      <c r="AB92" s="181" t="n">
        <f aca="false">I92/3</f>
        <v>0</v>
      </c>
      <c r="AC92" s="181" t="n">
        <f aca="false">N92/3</f>
        <v>0</v>
      </c>
      <c r="AD92" s="181" t="n">
        <f aca="false">S92/3</f>
        <v>0</v>
      </c>
      <c r="AE92" s="181" t="n">
        <f aca="false">X92/3</f>
        <v>0</v>
      </c>
      <c r="AF92" s="181" t="n">
        <f aca="false">(AA92*9+AB92*3)/12</f>
        <v>0</v>
      </c>
      <c r="AG92" s="181" t="n">
        <f aca="false">(AA92*6+AB92*3+AC92*3)/12</f>
        <v>0</v>
      </c>
      <c r="AH92" s="181" t="n">
        <f aca="false">(AA92*3+AB92*3+AC92*3+AD92*3)/12</f>
        <v>0</v>
      </c>
      <c r="AI92" s="181" t="n">
        <f aca="false">Z92</f>
        <v>0</v>
      </c>
      <c r="AJ92" s="181" t="n">
        <f aca="false">IF(V92&lt;&gt;"",AI92,(IF(Q92&lt;&gt;"",AH92,(IF(L92&lt;&gt;"",AG92,(IF(G92&lt;&gt;"",AF92,AA92)))))))</f>
        <v>0</v>
      </c>
      <c r="AK92" s="190" t="n">
        <f aca="false">IF(V92&lt;&gt;"",V92,(IF(Q92&lt;&gt;"",Q92,(IF(L92&lt;&gt;"",L92,(IF(G92&lt;&gt;"",G92,D92)))))))</f>
        <v>0</v>
      </c>
    </row>
    <row r="93" customFormat="false" ht="12.75" hidden="false" customHeight="false" outlineLevel="0" collapsed="false">
      <c r="A93" s="193" t="str">
        <f aca="false">ItemsDatabase!C90</f>
        <v>SIRE (MGIT TB drugs)</v>
      </c>
      <c r="B93" s="193" t="str">
        <f aca="false">ItemsDatabase!E90</f>
        <v>set</v>
      </c>
      <c r="C93" s="183"/>
      <c r="D93" s="184"/>
      <c r="E93" s="183"/>
      <c r="F93" s="185"/>
      <c r="G93" s="184"/>
      <c r="H93" s="186" t="str">
        <f aca="false">IF(ISERROR(G93/AJ93),"",(G93/AJ93))</f>
        <v/>
      </c>
      <c r="I93" s="186" t="n">
        <f aca="false">IF(G93&lt;&gt;"",D93+E93-F93-G93,0)</f>
        <v>0</v>
      </c>
      <c r="J93" s="183"/>
      <c r="K93" s="185"/>
      <c r="L93" s="184"/>
      <c r="M93" s="187" t="str">
        <f aca="false">IF(ISERROR(L93/AJ93),"",(L93/AJ93))</f>
        <v/>
      </c>
      <c r="N93" s="186" t="n">
        <f aca="false">IF(L93&lt;&gt;"",G93+J93-K93-L93,0)</f>
        <v>0</v>
      </c>
      <c r="O93" s="183"/>
      <c r="P93" s="185"/>
      <c r="Q93" s="184"/>
      <c r="R93" s="186" t="str">
        <f aca="false">IF(ISERROR(Q93/AJ93),"",(Q93/AJ93))</f>
        <v/>
      </c>
      <c r="S93" s="186" t="n">
        <f aca="false">IF(Q93&lt;&gt;"",L93+O93-P93-Q93,0)</f>
        <v>0</v>
      </c>
      <c r="T93" s="183"/>
      <c r="U93" s="185"/>
      <c r="V93" s="184"/>
      <c r="W93" s="187" t="str">
        <f aca="false">IF(ISERROR(V93/AJ93),"",(V93/AJ93))</f>
        <v/>
      </c>
      <c r="X93" s="186" t="n">
        <f aca="false">IF(V93&lt;&gt;"",Q93+T93-U93-V93,0)</f>
        <v>0</v>
      </c>
      <c r="Y93" s="188" t="n">
        <f aca="false">I93+N93+S93+X93</f>
        <v>0</v>
      </c>
      <c r="Z93" s="189" t="n">
        <f aca="false">Y93/12</f>
        <v>0</v>
      </c>
      <c r="AA93" s="181" t="n">
        <f aca="false">C93/12</f>
        <v>0</v>
      </c>
      <c r="AB93" s="181" t="n">
        <f aca="false">I93/3</f>
        <v>0</v>
      </c>
      <c r="AC93" s="181" t="n">
        <f aca="false">N93/3</f>
        <v>0</v>
      </c>
      <c r="AD93" s="181" t="n">
        <f aca="false">S93/3</f>
        <v>0</v>
      </c>
      <c r="AE93" s="181" t="n">
        <f aca="false">X93/3</f>
        <v>0</v>
      </c>
      <c r="AF93" s="181" t="n">
        <f aca="false">(AA93*9+AB93*3)/12</f>
        <v>0</v>
      </c>
      <c r="AG93" s="181" t="n">
        <f aca="false">(AA93*6+AB93*3+AC93*3)/12</f>
        <v>0</v>
      </c>
      <c r="AH93" s="181" t="n">
        <f aca="false">(AA93*3+AB93*3+AC93*3+AD93*3)/12</f>
        <v>0</v>
      </c>
      <c r="AI93" s="181" t="n">
        <f aca="false">Z93</f>
        <v>0</v>
      </c>
      <c r="AJ93" s="181" t="n">
        <f aca="false">IF(V93&lt;&gt;"",AI93,(IF(Q93&lt;&gt;"",AH93,(IF(L93&lt;&gt;"",AG93,(IF(G93&lt;&gt;"",AF93,AA93)))))))</f>
        <v>0</v>
      </c>
      <c r="AK93" s="190" t="n">
        <f aca="false">IF(V93&lt;&gt;"",V93,(IF(Q93&lt;&gt;"",Q93,(IF(L93&lt;&gt;"",L93,(IF(G93&lt;&gt;"",G93,D93)))))))</f>
        <v>0</v>
      </c>
    </row>
    <row r="94" customFormat="false" ht="12.75" hidden="false" customHeight="false" outlineLevel="0" collapsed="false">
      <c r="A94" s="193" t="str">
        <f aca="false">ItemsDatabase!C91</f>
        <v>Brain heart infusion agar</v>
      </c>
      <c r="B94" s="193" t="str">
        <f aca="false">ItemsDatabase!E91</f>
        <v>kg</v>
      </c>
      <c r="C94" s="183"/>
      <c r="D94" s="184"/>
      <c r="E94" s="183"/>
      <c r="F94" s="185"/>
      <c r="G94" s="184"/>
      <c r="H94" s="186" t="str">
        <f aca="false">IF(ISERROR(G94/AJ94),"",(G94/AJ94))</f>
        <v/>
      </c>
      <c r="I94" s="186" t="n">
        <f aca="false">IF(G94&lt;&gt;"",D94+E94-F94-G94,0)</f>
        <v>0</v>
      </c>
      <c r="J94" s="183"/>
      <c r="K94" s="185"/>
      <c r="L94" s="184"/>
      <c r="M94" s="187" t="str">
        <f aca="false">IF(ISERROR(L94/AJ94),"",(L94/AJ94))</f>
        <v/>
      </c>
      <c r="N94" s="186" t="n">
        <f aca="false">IF(L94&lt;&gt;"",G94+J94-K94-L94,0)</f>
        <v>0</v>
      </c>
      <c r="O94" s="183"/>
      <c r="P94" s="185"/>
      <c r="Q94" s="184"/>
      <c r="R94" s="186" t="str">
        <f aca="false">IF(ISERROR(Q94/AJ94),"",(Q94/AJ94))</f>
        <v/>
      </c>
      <c r="S94" s="186" t="n">
        <f aca="false">IF(Q94&lt;&gt;"",L94+O94-P94-Q94,0)</f>
        <v>0</v>
      </c>
      <c r="T94" s="183"/>
      <c r="U94" s="185"/>
      <c r="V94" s="184"/>
      <c r="W94" s="187" t="str">
        <f aca="false">IF(ISERROR(V94/AJ94),"",(V94/AJ94))</f>
        <v/>
      </c>
      <c r="X94" s="186" t="n">
        <f aca="false">IF(V94&lt;&gt;"",Q94+T94-U94-V94,0)</f>
        <v>0</v>
      </c>
      <c r="Y94" s="188" t="n">
        <f aca="false">I94+N94+S94+X94</f>
        <v>0</v>
      </c>
      <c r="Z94" s="189" t="n">
        <f aca="false">Y94/12</f>
        <v>0</v>
      </c>
      <c r="AA94" s="181" t="n">
        <f aca="false">C94/12</f>
        <v>0</v>
      </c>
      <c r="AB94" s="181" t="n">
        <f aca="false">I94/3</f>
        <v>0</v>
      </c>
      <c r="AC94" s="181" t="n">
        <f aca="false">N94/3</f>
        <v>0</v>
      </c>
      <c r="AD94" s="181" t="n">
        <f aca="false">S94/3</f>
        <v>0</v>
      </c>
      <c r="AE94" s="181" t="n">
        <f aca="false">X94/3</f>
        <v>0</v>
      </c>
      <c r="AF94" s="181" t="n">
        <f aca="false">(AA94*9+AB94*3)/12</f>
        <v>0</v>
      </c>
      <c r="AG94" s="181" t="n">
        <f aca="false">(AA94*6+AB94*3+AC94*3)/12</f>
        <v>0</v>
      </c>
      <c r="AH94" s="181" t="n">
        <f aca="false">(AA94*3+AB94*3+AC94*3+AD94*3)/12</f>
        <v>0</v>
      </c>
      <c r="AI94" s="181" t="n">
        <f aca="false">Z94</f>
        <v>0</v>
      </c>
      <c r="AJ94" s="181" t="n">
        <f aca="false">IF(V94&lt;&gt;"",AI94,(IF(Q94&lt;&gt;"",AH94,(IF(L94&lt;&gt;"",AG94,(IF(G94&lt;&gt;"",AF94,AA94)))))))</f>
        <v>0</v>
      </c>
      <c r="AK94" s="190" t="n">
        <f aca="false">IF(V94&lt;&gt;"",V94,(IF(Q94&lt;&gt;"",Q94,(IF(L94&lt;&gt;"",L94,(IF(G94&lt;&gt;"",G94,D94)))))))</f>
        <v>0</v>
      </c>
    </row>
    <row r="95" customFormat="false" ht="12.75" hidden="false" customHeight="false" outlineLevel="0" collapsed="false">
      <c r="A95" s="193" t="str">
        <f aca="false">ItemsDatabase!C92</f>
        <v>Petri-dishes</v>
      </c>
      <c r="B95" s="193" t="str">
        <f aca="false">ItemsDatabase!E92</f>
        <v>pc</v>
      </c>
      <c r="C95" s="183"/>
      <c r="D95" s="184"/>
      <c r="E95" s="183"/>
      <c r="F95" s="185"/>
      <c r="G95" s="184"/>
      <c r="H95" s="186" t="str">
        <f aca="false">IF(ISERROR(G95/AJ95),"",(G95/AJ95))</f>
        <v/>
      </c>
      <c r="I95" s="186" t="n">
        <f aca="false">IF(G95&lt;&gt;"",D95+E95-F95-G95,0)</f>
        <v>0</v>
      </c>
      <c r="J95" s="183"/>
      <c r="K95" s="185"/>
      <c r="L95" s="184"/>
      <c r="M95" s="187" t="str">
        <f aca="false">IF(ISERROR(L95/AJ95),"",(L95/AJ95))</f>
        <v/>
      </c>
      <c r="N95" s="186" t="n">
        <f aca="false">IF(L95&lt;&gt;"",G95+J95-K95-L95,0)</f>
        <v>0</v>
      </c>
      <c r="O95" s="183"/>
      <c r="P95" s="185"/>
      <c r="Q95" s="184"/>
      <c r="R95" s="186" t="str">
        <f aca="false">IF(ISERROR(Q95/AJ95),"",(Q95/AJ95))</f>
        <v/>
      </c>
      <c r="S95" s="186" t="n">
        <f aca="false">IF(Q95&lt;&gt;"",L95+O95-P95-Q95,0)</f>
        <v>0</v>
      </c>
      <c r="T95" s="183"/>
      <c r="U95" s="185"/>
      <c r="V95" s="184"/>
      <c r="W95" s="187" t="str">
        <f aca="false">IF(ISERROR(V95/AJ95),"",(V95/AJ95))</f>
        <v/>
      </c>
      <c r="X95" s="186" t="n">
        <f aca="false">IF(V95&lt;&gt;"",Q95+T95-U95-V95,0)</f>
        <v>0</v>
      </c>
      <c r="Y95" s="188" t="n">
        <f aca="false">I95+N95+S95+X95</f>
        <v>0</v>
      </c>
      <c r="Z95" s="189" t="n">
        <f aca="false">Y95/12</f>
        <v>0</v>
      </c>
      <c r="AA95" s="181" t="n">
        <f aca="false">C95/12</f>
        <v>0</v>
      </c>
      <c r="AB95" s="181" t="n">
        <f aca="false">I95/3</f>
        <v>0</v>
      </c>
      <c r="AC95" s="181" t="n">
        <f aca="false">N95/3</f>
        <v>0</v>
      </c>
      <c r="AD95" s="181" t="n">
        <f aca="false">S95/3</f>
        <v>0</v>
      </c>
      <c r="AE95" s="181" t="n">
        <f aca="false">X95/3</f>
        <v>0</v>
      </c>
      <c r="AF95" s="181" t="n">
        <f aca="false">(AA95*9+AB95*3)/12</f>
        <v>0</v>
      </c>
      <c r="AG95" s="181" t="n">
        <f aca="false">(AA95*6+AB95*3+AC95*3)/12</f>
        <v>0</v>
      </c>
      <c r="AH95" s="181" t="n">
        <f aca="false">(AA95*3+AB95*3+AC95*3+AD95*3)/12</f>
        <v>0</v>
      </c>
      <c r="AI95" s="181" t="n">
        <f aca="false">Z95</f>
        <v>0</v>
      </c>
      <c r="AJ95" s="181" t="n">
        <f aca="false">IF(V95&lt;&gt;"",AI95,(IF(Q95&lt;&gt;"",AH95,(IF(L95&lt;&gt;"",AG95,(IF(G95&lt;&gt;"",AF95,AA95)))))))</f>
        <v>0</v>
      </c>
      <c r="AK95" s="190" t="n">
        <f aca="false">IF(V95&lt;&gt;"",V95,(IF(Q95&lt;&gt;"",Q95,(IF(L95&lt;&gt;"",L95,(IF(G95&lt;&gt;"",G95,D95)))))))</f>
        <v>0</v>
      </c>
    </row>
    <row r="96" customFormat="false" ht="12.75" hidden="false" customHeight="false" outlineLevel="0" collapsed="false">
      <c r="A96" s="193" t="str">
        <f aca="false">ItemsDatabase!C93</f>
        <v>Droppers, sterile, plastic 1.5 ml, graduated</v>
      </c>
      <c r="B96" s="193" t="str">
        <f aca="false">ItemsDatabase!E93</f>
        <v>pc</v>
      </c>
      <c r="C96" s="183"/>
      <c r="D96" s="184"/>
      <c r="E96" s="183"/>
      <c r="F96" s="185"/>
      <c r="G96" s="184"/>
      <c r="H96" s="186" t="str">
        <f aca="false">IF(ISERROR(G96/AJ96),"",(G96/AJ96))</f>
        <v/>
      </c>
      <c r="I96" s="186" t="n">
        <f aca="false">IF(G96&lt;&gt;"",D96+E96-F96-G96,0)</f>
        <v>0</v>
      </c>
      <c r="J96" s="183"/>
      <c r="K96" s="185"/>
      <c r="L96" s="184"/>
      <c r="M96" s="187" t="str">
        <f aca="false">IF(ISERROR(L96/AJ96),"",(L96/AJ96))</f>
        <v/>
      </c>
      <c r="N96" s="186" t="n">
        <f aca="false">IF(L96&lt;&gt;"",G96+J96-K96-L96,0)</f>
        <v>0</v>
      </c>
      <c r="O96" s="183"/>
      <c r="P96" s="185"/>
      <c r="Q96" s="184"/>
      <c r="R96" s="186" t="str">
        <f aca="false">IF(ISERROR(Q96/AJ96),"",(Q96/AJ96))</f>
        <v/>
      </c>
      <c r="S96" s="186" t="n">
        <f aca="false">IF(Q96&lt;&gt;"",L96+O96-P96-Q96,0)</f>
        <v>0</v>
      </c>
      <c r="T96" s="183"/>
      <c r="U96" s="185"/>
      <c r="V96" s="184"/>
      <c r="W96" s="187" t="str">
        <f aca="false">IF(ISERROR(V96/AJ96),"",(V96/AJ96))</f>
        <v/>
      </c>
      <c r="X96" s="186" t="n">
        <f aca="false">IF(V96&lt;&gt;"",Q96+T96-U96-V96,0)</f>
        <v>0</v>
      </c>
      <c r="Y96" s="188" t="n">
        <f aca="false">I96+N96+S96+X96</f>
        <v>0</v>
      </c>
      <c r="Z96" s="189" t="n">
        <f aca="false">Y96/12</f>
        <v>0</v>
      </c>
      <c r="AA96" s="181" t="n">
        <f aca="false">C96/12</f>
        <v>0</v>
      </c>
      <c r="AB96" s="181" t="n">
        <f aca="false">I96/3</f>
        <v>0</v>
      </c>
      <c r="AC96" s="181" t="n">
        <f aca="false">N96/3</f>
        <v>0</v>
      </c>
      <c r="AD96" s="181" t="n">
        <f aca="false">S96/3</f>
        <v>0</v>
      </c>
      <c r="AE96" s="181" t="n">
        <f aca="false">X96/3</f>
        <v>0</v>
      </c>
      <c r="AF96" s="181" t="n">
        <f aca="false">(AA96*9+AB96*3)/12</f>
        <v>0</v>
      </c>
      <c r="AG96" s="181" t="n">
        <f aca="false">(AA96*6+AB96*3+AC96*3)/12</f>
        <v>0</v>
      </c>
      <c r="AH96" s="181" t="n">
        <f aca="false">(AA96*3+AB96*3+AC96*3+AD96*3)/12</f>
        <v>0</v>
      </c>
      <c r="AI96" s="181" t="n">
        <f aca="false">Z96</f>
        <v>0</v>
      </c>
      <c r="AJ96" s="181" t="n">
        <f aca="false">IF(V96&lt;&gt;"",AI96,(IF(Q96&lt;&gt;"",AH96,(IF(L96&lt;&gt;"",AG96,(IF(G96&lt;&gt;"",AF96,AA96)))))))</f>
        <v>0</v>
      </c>
      <c r="AK96" s="190" t="n">
        <f aca="false">IF(V96&lt;&gt;"",V96,(IF(Q96&lt;&gt;"",Q96,(IF(L96&lt;&gt;"",L96,(IF(G96&lt;&gt;"",G96,D96)))))))</f>
        <v>0</v>
      </c>
    </row>
    <row r="97" customFormat="false" ht="12.75" hidden="false" customHeight="false" outlineLevel="0" collapsed="false">
      <c r="A97" s="193" t="n">
        <f aca="false">ItemsDatabase!C94</f>
        <v>0</v>
      </c>
      <c r="B97" s="193" t="n">
        <f aca="false">ItemsDatabase!E94</f>
        <v>0</v>
      </c>
      <c r="C97" s="183"/>
      <c r="D97" s="184"/>
      <c r="E97" s="183"/>
      <c r="F97" s="185"/>
      <c r="G97" s="184"/>
      <c r="H97" s="186" t="str">
        <f aca="false">IF(ISERROR(G97/AJ97),"",(G97/AJ97))</f>
        <v/>
      </c>
      <c r="I97" s="186" t="n">
        <f aca="false">IF(G97&lt;&gt;"",D97+E97-F97-G97,0)</f>
        <v>0</v>
      </c>
      <c r="J97" s="183"/>
      <c r="K97" s="185"/>
      <c r="L97" s="184"/>
      <c r="M97" s="187" t="str">
        <f aca="false">IF(ISERROR(L97/AJ97),"",(L97/AJ97))</f>
        <v/>
      </c>
      <c r="N97" s="186" t="n">
        <f aca="false">IF(L97&lt;&gt;"",G97+J97-K97-L97,0)</f>
        <v>0</v>
      </c>
      <c r="O97" s="183"/>
      <c r="P97" s="185"/>
      <c r="Q97" s="184"/>
      <c r="R97" s="186" t="str">
        <f aca="false">IF(ISERROR(Q97/AJ97),"",(Q97/AJ97))</f>
        <v/>
      </c>
      <c r="S97" s="186" t="n">
        <f aca="false">IF(Q97&lt;&gt;"",L97+O97-P97-Q97,0)</f>
        <v>0</v>
      </c>
      <c r="T97" s="183"/>
      <c r="U97" s="185"/>
      <c r="V97" s="184"/>
      <c r="W97" s="187" t="str">
        <f aca="false">IF(ISERROR(V97/AJ97),"",(V97/AJ97))</f>
        <v/>
      </c>
      <c r="X97" s="186" t="n">
        <f aca="false">IF(V97&lt;&gt;"",Q97+T97-U97-V97,0)</f>
        <v>0</v>
      </c>
      <c r="Y97" s="188" t="n">
        <f aca="false">I97+N97+S97+X97</f>
        <v>0</v>
      </c>
      <c r="Z97" s="189" t="n">
        <f aca="false">Y97/12</f>
        <v>0</v>
      </c>
      <c r="AA97" s="181" t="n">
        <f aca="false">C97/12</f>
        <v>0</v>
      </c>
      <c r="AB97" s="181" t="n">
        <f aca="false">I97/3</f>
        <v>0</v>
      </c>
      <c r="AC97" s="181" t="n">
        <f aca="false">N97/3</f>
        <v>0</v>
      </c>
      <c r="AD97" s="181" t="n">
        <f aca="false">S97/3</f>
        <v>0</v>
      </c>
      <c r="AE97" s="181" t="n">
        <f aca="false">X97/3</f>
        <v>0</v>
      </c>
      <c r="AF97" s="181" t="n">
        <f aca="false">(AA97*9+AB97*3)/12</f>
        <v>0</v>
      </c>
      <c r="AG97" s="181" t="n">
        <f aca="false">(AA97*6+AB97*3+AC97*3)/12</f>
        <v>0</v>
      </c>
      <c r="AH97" s="181" t="n">
        <f aca="false">(AA97*3+AB97*3+AC97*3+AD97*3)/12</f>
        <v>0</v>
      </c>
      <c r="AI97" s="181" t="n">
        <f aca="false">Z97</f>
        <v>0</v>
      </c>
      <c r="AJ97" s="181" t="n">
        <f aca="false">IF(V97&lt;&gt;"",AI97,(IF(Q97&lt;&gt;"",AH97,(IF(L97&lt;&gt;"",AG97,(IF(G97&lt;&gt;"",AF97,AA97)))))))</f>
        <v>0</v>
      </c>
      <c r="AK97" s="190" t="n">
        <f aca="false">IF(V97&lt;&gt;"",V97,(IF(Q97&lt;&gt;"",Q97,(IF(L97&lt;&gt;"",L97,(IF(G97&lt;&gt;"",G97,D97)))))))</f>
        <v>0</v>
      </c>
    </row>
    <row r="98" customFormat="false" ht="12.75" hidden="false" customHeight="false" outlineLevel="0" collapsed="false">
      <c r="A98" s="193" t="n">
        <f aca="false">ItemsDatabase!C95</f>
        <v>0</v>
      </c>
      <c r="B98" s="193" t="n">
        <f aca="false">ItemsDatabase!E95</f>
        <v>0</v>
      </c>
      <c r="C98" s="183"/>
      <c r="D98" s="184"/>
      <c r="E98" s="183"/>
      <c r="F98" s="185"/>
      <c r="G98" s="184"/>
      <c r="H98" s="186" t="str">
        <f aca="false">IF(ISERROR(G98/AJ98),"",(G98/AJ98))</f>
        <v/>
      </c>
      <c r="I98" s="186" t="n">
        <f aca="false">IF(G98&lt;&gt;"",D98+E98-F98-G98,0)</f>
        <v>0</v>
      </c>
      <c r="J98" s="183"/>
      <c r="K98" s="185"/>
      <c r="L98" s="184"/>
      <c r="M98" s="187" t="str">
        <f aca="false">IF(ISERROR(L98/AJ98),"",(L98/AJ98))</f>
        <v/>
      </c>
      <c r="N98" s="186" t="n">
        <f aca="false">IF(L98&lt;&gt;"",G98+J98-K98-L98,0)</f>
        <v>0</v>
      </c>
      <c r="O98" s="183"/>
      <c r="P98" s="185"/>
      <c r="Q98" s="184"/>
      <c r="R98" s="186" t="str">
        <f aca="false">IF(ISERROR(Q98/AJ98),"",(Q98/AJ98))</f>
        <v/>
      </c>
      <c r="S98" s="186" t="n">
        <f aca="false">IF(Q98&lt;&gt;"",L98+O98-P98-Q98,0)</f>
        <v>0</v>
      </c>
      <c r="T98" s="183"/>
      <c r="U98" s="185"/>
      <c r="V98" s="184"/>
      <c r="W98" s="187" t="str">
        <f aca="false">IF(ISERROR(V98/AJ98),"",(V98/AJ98))</f>
        <v/>
      </c>
      <c r="X98" s="186" t="n">
        <f aca="false">IF(V98&lt;&gt;"",Q98+T98-U98-V98,0)</f>
        <v>0</v>
      </c>
      <c r="Y98" s="188" t="n">
        <f aca="false">I98+N98+S98+X98</f>
        <v>0</v>
      </c>
      <c r="Z98" s="189" t="n">
        <f aca="false">Y98/12</f>
        <v>0</v>
      </c>
      <c r="AA98" s="181" t="n">
        <f aca="false">C98/12</f>
        <v>0</v>
      </c>
      <c r="AB98" s="181" t="n">
        <f aca="false">I98/3</f>
        <v>0</v>
      </c>
      <c r="AC98" s="181" t="n">
        <f aca="false">N98/3</f>
        <v>0</v>
      </c>
      <c r="AD98" s="181" t="n">
        <f aca="false">S98/3</f>
        <v>0</v>
      </c>
      <c r="AE98" s="181" t="n">
        <f aca="false">X98/3</f>
        <v>0</v>
      </c>
      <c r="AF98" s="181" t="n">
        <f aca="false">(AA98*9+AB98*3)/12</f>
        <v>0</v>
      </c>
      <c r="AG98" s="181" t="n">
        <f aca="false">(AA98*6+AB98*3+AC98*3)/12</f>
        <v>0</v>
      </c>
      <c r="AH98" s="181" t="n">
        <f aca="false">(AA98*3+AB98*3+AC98*3+AD98*3)/12</f>
        <v>0</v>
      </c>
      <c r="AI98" s="181" t="n">
        <f aca="false">Z98</f>
        <v>0</v>
      </c>
      <c r="AJ98" s="181" t="n">
        <f aca="false">IF(V98&lt;&gt;"",AI98,(IF(Q98&lt;&gt;"",AH98,(IF(L98&lt;&gt;"",AG98,(IF(G98&lt;&gt;"",AF98,AA98)))))))</f>
        <v>0</v>
      </c>
      <c r="AK98" s="190" t="n">
        <f aca="false">IF(V98&lt;&gt;"",V98,(IF(Q98&lt;&gt;"",Q98,(IF(L98&lt;&gt;"",L98,(IF(G98&lt;&gt;"",G98,D98)))))))</f>
        <v>0</v>
      </c>
    </row>
    <row r="99" customFormat="false" ht="12.75" hidden="false" customHeight="false" outlineLevel="0" collapsed="false">
      <c r="A99" s="193" t="n">
        <f aca="false">ItemsDatabase!C96</f>
        <v>0</v>
      </c>
      <c r="B99" s="193" t="n">
        <f aca="false">ItemsDatabase!E96</f>
        <v>0</v>
      </c>
      <c r="C99" s="183"/>
      <c r="D99" s="184"/>
      <c r="E99" s="183"/>
      <c r="F99" s="185"/>
      <c r="G99" s="184"/>
      <c r="H99" s="186" t="str">
        <f aca="false">IF(ISERROR(G99/AJ99),"",(G99/AJ99))</f>
        <v/>
      </c>
      <c r="I99" s="186" t="n">
        <f aca="false">IF(G99&lt;&gt;"",D99+E99-F99-G99,0)</f>
        <v>0</v>
      </c>
      <c r="J99" s="183"/>
      <c r="K99" s="185"/>
      <c r="L99" s="184"/>
      <c r="M99" s="187" t="str">
        <f aca="false">IF(ISERROR(L99/AJ99),"",(L99/AJ99))</f>
        <v/>
      </c>
      <c r="N99" s="186" t="n">
        <f aca="false">IF(L99&lt;&gt;"",G99+J99-K99-L99,0)</f>
        <v>0</v>
      </c>
      <c r="O99" s="183"/>
      <c r="P99" s="185"/>
      <c r="Q99" s="184"/>
      <c r="R99" s="186" t="str">
        <f aca="false">IF(ISERROR(Q99/AJ99),"",(Q99/AJ99))</f>
        <v/>
      </c>
      <c r="S99" s="186" t="n">
        <f aca="false">IF(Q99&lt;&gt;"",L99+O99-P99-Q99,0)</f>
        <v>0</v>
      </c>
      <c r="T99" s="183"/>
      <c r="U99" s="185"/>
      <c r="V99" s="184"/>
      <c r="W99" s="187" t="str">
        <f aca="false">IF(ISERROR(V99/AJ99),"",(V99/AJ99))</f>
        <v/>
      </c>
      <c r="X99" s="186" t="n">
        <f aca="false">IF(V99&lt;&gt;"",Q99+T99-U99-V99,0)</f>
        <v>0</v>
      </c>
      <c r="Y99" s="188" t="n">
        <f aca="false">I99+N99+S99+X99</f>
        <v>0</v>
      </c>
      <c r="Z99" s="189" t="n">
        <f aca="false">Y99/12</f>
        <v>0</v>
      </c>
      <c r="AA99" s="181" t="n">
        <f aca="false">C99/12</f>
        <v>0</v>
      </c>
      <c r="AB99" s="181" t="n">
        <f aca="false">I99/3</f>
        <v>0</v>
      </c>
      <c r="AC99" s="181" t="n">
        <f aca="false">N99/3</f>
        <v>0</v>
      </c>
      <c r="AD99" s="181" t="n">
        <f aca="false">S99/3</f>
        <v>0</v>
      </c>
      <c r="AE99" s="181" t="n">
        <f aca="false">X99/3</f>
        <v>0</v>
      </c>
      <c r="AF99" s="181" t="n">
        <f aca="false">(AA99*9+AB99*3)/12</f>
        <v>0</v>
      </c>
      <c r="AG99" s="181" t="n">
        <f aca="false">(AA99*6+AB99*3+AC99*3)/12</f>
        <v>0</v>
      </c>
      <c r="AH99" s="181" t="n">
        <f aca="false">(AA99*3+AB99*3+AC99*3+AD99*3)/12</f>
        <v>0</v>
      </c>
      <c r="AI99" s="181" t="n">
        <f aca="false">Z99</f>
        <v>0</v>
      </c>
      <c r="AJ99" s="181" t="n">
        <f aca="false">IF(V99&lt;&gt;"",AI99,(IF(Q99&lt;&gt;"",AH99,(IF(L99&lt;&gt;"",AG99,(IF(G99&lt;&gt;"",AF99,AA99)))))))</f>
        <v>0</v>
      </c>
      <c r="AK99" s="190" t="n">
        <f aca="false">IF(V99&lt;&gt;"",V99,(IF(Q99&lt;&gt;"",Q99,(IF(L99&lt;&gt;"",L99,(IF(G99&lt;&gt;"",G99,D99)))))))</f>
        <v>0</v>
      </c>
    </row>
    <row r="100" customFormat="false" ht="12.75" hidden="false" customHeight="false" outlineLevel="0" collapsed="false">
      <c r="A100" s="193" t="n">
        <f aca="false">ItemsDatabase!C97</f>
        <v>0</v>
      </c>
      <c r="B100" s="193" t="n">
        <f aca="false">ItemsDatabase!E97</f>
        <v>0</v>
      </c>
      <c r="C100" s="183"/>
      <c r="D100" s="184"/>
      <c r="E100" s="183"/>
      <c r="F100" s="185"/>
      <c r="G100" s="184"/>
      <c r="H100" s="186" t="str">
        <f aca="false">IF(ISERROR(G100/AJ100),"",(G100/AJ100))</f>
        <v/>
      </c>
      <c r="I100" s="186" t="n">
        <f aca="false">IF(G100&lt;&gt;"",D100+E100-F100-G100,0)</f>
        <v>0</v>
      </c>
      <c r="J100" s="183"/>
      <c r="K100" s="185"/>
      <c r="L100" s="184"/>
      <c r="M100" s="187" t="str">
        <f aca="false">IF(ISERROR(L100/AJ100),"",(L100/AJ100))</f>
        <v/>
      </c>
      <c r="N100" s="186" t="n">
        <f aca="false">IF(L100&lt;&gt;"",G100+J100-K100-L100,0)</f>
        <v>0</v>
      </c>
      <c r="O100" s="183"/>
      <c r="P100" s="185"/>
      <c r="Q100" s="184"/>
      <c r="R100" s="186" t="str">
        <f aca="false">IF(ISERROR(Q100/AJ100),"",(Q100/AJ100))</f>
        <v/>
      </c>
      <c r="S100" s="186" t="n">
        <f aca="false">IF(Q100&lt;&gt;"",L100+O100-P100-Q100,0)</f>
        <v>0</v>
      </c>
      <c r="T100" s="183"/>
      <c r="U100" s="185"/>
      <c r="V100" s="184"/>
      <c r="W100" s="187" t="str">
        <f aca="false">IF(ISERROR(V100/AJ100),"",(V100/AJ100))</f>
        <v/>
      </c>
      <c r="X100" s="186" t="n">
        <f aca="false">IF(V100&lt;&gt;"",Q100+T100-U100-V100,0)</f>
        <v>0</v>
      </c>
      <c r="Y100" s="188" t="n">
        <f aca="false">I100+N100+S100+X100</f>
        <v>0</v>
      </c>
      <c r="Z100" s="189" t="n">
        <f aca="false">Y100/12</f>
        <v>0</v>
      </c>
      <c r="AA100" s="181" t="n">
        <f aca="false">C100/12</f>
        <v>0</v>
      </c>
      <c r="AB100" s="181" t="n">
        <f aca="false">I100/3</f>
        <v>0</v>
      </c>
      <c r="AC100" s="181" t="n">
        <f aca="false">N100/3</f>
        <v>0</v>
      </c>
      <c r="AD100" s="181" t="n">
        <f aca="false">S100/3</f>
        <v>0</v>
      </c>
      <c r="AE100" s="181" t="n">
        <f aca="false">X100/3</f>
        <v>0</v>
      </c>
      <c r="AF100" s="181" t="n">
        <f aca="false">(AA100*9+AB100*3)/12</f>
        <v>0</v>
      </c>
      <c r="AG100" s="181" t="n">
        <f aca="false">(AA100*6+AB100*3+AC100*3)/12</f>
        <v>0</v>
      </c>
      <c r="AH100" s="181" t="n">
        <f aca="false">(AA100*3+AB100*3+AC100*3+AD100*3)/12</f>
        <v>0</v>
      </c>
      <c r="AI100" s="181" t="n">
        <f aca="false">Z100</f>
        <v>0</v>
      </c>
      <c r="AJ100" s="181" t="n">
        <f aca="false">IF(V100&lt;&gt;"",AI100,(IF(Q100&lt;&gt;"",AH100,(IF(L100&lt;&gt;"",AG100,(IF(G100&lt;&gt;"",AF100,AA100)))))))</f>
        <v>0</v>
      </c>
      <c r="AK100" s="190" t="n">
        <f aca="false">IF(V100&lt;&gt;"",V100,(IF(Q100&lt;&gt;"",Q100,(IF(L100&lt;&gt;"",L100,(IF(G100&lt;&gt;"",G100,D100)))))))</f>
        <v>0</v>
      </c>
    </row>
    <row r="101" customFormat="false" ht="12.75" hidden="false" customHeight="false" outlineLevel="0" collapsed="false">
      <c r="A101" s="193" t="n">
        <f aca="false">ItemsDatabase!C98</f>
        <v>0</v>
      </c>
      <c r="B101" s="193" t="n">
        <f aca="false">ItemsDatabase!E98</f>
        <v>0</v>
      </c>
      <c r="C101" s="183"/>
      <c r="D101" s="184"/>
      <c r="E101" s="183"/>
      <c r="F101" s="185"/>
      <c r="G101" s="184"/>
      <c r="H101" s="186" t="str">
        <f aca="false">IF(ISERROR(G101/AJ101),"",(G101/AJ101))</f>
        <v/>
      </c>
      <c r="I101" s="186" t="n">
        <f aca="false">IF(G101&lt;&gt;"",D101+E101-F101-G101,0)</f>
        <v>0</v>
      </c>
      <c r="J101" s="183"/>
      <c r="K101" s="185"/>
      <c r="L101" s="184"/>
      <c r="M101" s="187" t="str">
        <f aca="false">IF(ISERROR(L101/AJ101),"",(L101/AJ101))</f>
        <v/>
      </c>
      <c r="N101" s="186" t="n">
        <f aca="false">IF(L101&lt;&gt;"",G101+J101-K101-L101,0)</f>
        <v>0</v>
      </c>
      <c r="O101" s="183"/>
      <c r="P101" s="185"/>
      <c r="Q101" s="184"/>
      <c r="R101" s="186" t="str">
        <f aca="false">IF(ISERROR(Q101/AJ101),"",(Q101/AJ101))</f>
        <v/>
      </c>
      <c r="S101" s="186" t="n">
        <f aca="false">IF(Q101&lt;&gt;"",L101+O101-P101-Q101,0)</f>
        <v>0</v>
      </c>
      <c r="T101" s="183"/>
      <c r="U101" s="185"/>
      <c r="V101" s="184"/>
      <c r="W101" s="187" t="str">
        <f aca="false">IF(ISERROR(V101/AJ101),"",(V101/AJ101))</f>
        <v/>
      </c>
      <c r="X101" s="186" t="n">
        <f aca="false">IF(V101&lt;&gt;"",Q101+T101-U101-V101,0)</f>
        <v>0</v>
      </c>
      <c r="Y101" s="188" t="n">
        <f aca="false">I101+N101+S101+X101</f>
        <v>0</v>
      </c>
      <c r="Z101" s="189" t="n">
        <f aca="false">Y101/12</f>
        <v>0</v>
      </c>
      <c r="AA101" s="181" t="n">
        <f aca="false">C101/12</f>
        <v>0</v>
      </c>
      <c r="AB101" s="181" t="n">
        <f aca="false">I101/3</f>
        <v>0</v>
      </c>
      <c r="AC101" s="181" t="n">
        <f aca="false">N101/3</f>
        <v>0</v>
      </c>
      <c r="AD101" s="181" t="n">
        <f aca="false">S101/3</f>
        <v>0</v>
      </c>
      <c r="AE101" s="181" t="n">
        <f aca="false">X101/3</f>
        <v>0</v>
      </c>
      <c r="AF101" s="181" t="n">
        <f aca="false">(AA101*9+AB101*3)/12</f>
        <v>0</v>
      </c>
      <c r="AG101" s="181" t="n">
        <f aca="false">(AA101*6+AB101*3+AC101*3)/12</f>
        <v>0</v>
      </c>
      <c r="AH101" s="181" t="n">
        <f aca="false">(AA101*3+AB101*3+AC101*3+AD101*3)/12</f>
        <v>0</v>
      </c>
      <c r="AI101" s="181" t="n">
        <f aca="false">Z101</f>
        <v>0</v>
      </c>
      <c r="AJ101" s="181" t="n">
        <f aca="false">IF(V101&lt;&gt;"",AI101,(IF(Q101&lt;&gt;"",AH101,(IF(L101&lt;&gt;"",AG101,(IF(G101&lt;&gt;"",AF101,AA101)))))))</f>
        <v>0</v>
      </c>
      <c r="AK101" s="190" t="n">
        <f aca="false">IF(V101&lt;&gt;"",V101,(IF(Q101&lt;&gt;"",Q101,(IF(L101&lt;&gt;"",L101,(IF(G101&lt;&gt;"",G101,D101)))))))</f>
        <v>0</v>
      </c>
    </row>
    <row r="102" customFormat="false" ht="12.75" hidden="false" customHeight="false" outlineLevel="0" collapsed="false">
      <c r="A102" s="193" t="n">
        <f aca="false">ItemsDatabase!C99</f>
        <v>0</v>
      </c>
      <c r="B102" s="193" t="n">
        <f aca="false">ItemsDatabase!E99</f>
        <v>0</v>
      </c>
      <c r="C102" s="183"/>
      <c r="D102" s="184"/>
      <c r="E102" s="183"/>
      <c r="F102" s="185"/>
      <c r="G102" s="184"/>
      <c r="H102" s="186" t="str">
        <f aca="false">IF(ISERROR(G102/AJ102),"",(G102/AJ102))</f>
        <v/>
      </c>
      <c r="I102" s="186" t="n">
        <f aca="false">IF(G102&lt;&gt;"",D102+E102-F102-G102,0)</f>
        <v>0</v>
      </c>
      <c r="J102" s="183"/>
      <c r="K102" s="185"/>
      <c r="L102" s="184"/>
      <c r="M102" s="187" t="str">
        <f aca="false">IF(ISERROR(L102/AJ102),"",(L102/AJ102))</f>
        <v/>
      </c>
      <c r="N102" s="186" t="n">
        <f aca="false">IF(L102&lt;&gt;"",G102+J102-K102-L102,0)</f>
        <v>0</v>
      </c>
      <c r="O102" s="183"/>
      <c r="P102" s="185"/>
      <c r="Q102" s="184"/>
      <c r="R102" s="186" t="str">
        <f aca="false">IF(ISERROR(Q102/AJ102),"",(Q102/AJ102))</f>
        <v/>
      </c>
      <c r="S102" s="186" t="n">
        <f aca="false">IF(Q102&lt;&gt;"",L102+O102-P102-Q102,0)</f>
        <v>0</v>
      </c>
      <c r="T102" s="183"/>
      <c r="U102" s="185"/>
      <c r="V102" s="184"/>
      <c r="W102" s="187" t="str">
        <f aca="false">IF(ISERROR(V102/AJ102),"",(V102/AJ102))</f>
        <v/>
      </c>
      <c r="X102" s="186" t="n">
        <f aca="false">IF(V102&lt;&gt;"",Q102+T102-U102-V102,0)</f>
        <v>0</v>
      </c>
      <c r="Y102" s="188" t="n">
        <f aca="false">I102+N102+S102+X102</f>
        <v>0</v>
      </c>
      <c r="Z102" s="189" t="n">
        <f aca="false">Y102/12</f>
        <v>0</v>
      </c>
      <c r="AA102" s="181" t="n">
        <f aca="false">C102/12</f>
        <v>0</v>
      </c>
      <c r="AB102" s="181" t="n">
        <f aca="false">I102/3</f>
        <v>0</v>
      </c>
      <c r="AC102" s="181" t="n">
        <f aca="false">N102/3</f>
        <v>0</v>
      </c>
      <c r="AD102" s="181" t="n">
        <f aca="false">S102/3</f>
        <v>0</v>
      </c>
      <c r="AE102" s="181" t="n">
        <f aca="false">X102/3</f>
        <v>0</v>
      </c>
      <c r="AF102" s="181" t="n">
        <f aca="false">(AA102*9+AB102*3)/12</f>
        <v>0</v>
      </c>
      <c r="AG102" s="181" t="n">
        <f aca="false">(AA102*6+AB102*3+AC102*3)/12</f>
        <v>0</v>
      </c>
      <c r="AH102" s="181" t="n">
        <f aca="false">(AA102*3+AB102*3+AC102*3+AD102*3)/12</f>
        <v>0</v>
      </c>
      <c r="AI102" s="181" t="n">
        <f aca="false">Z102</f>
        <v>0</v>
      </c>
      <c r="AJ102" s="181" t="n">
        <f aca="false">IF(V102&lt;&gt;"",AI102,(IF(Q102&lt;&gt;"",AH102,(IF(L102&lt;&gt;"",AG102,(IF(G102&lt;&gt;"",AF102,AA102)))))))</f>
        <v>0</v>
      </c>
      <c r="AK102" s="190" t="n">
        <f aca="false">IF(V102&lt;&gt;"",V102,(IF(Q102&lt;&gt;"",Q102,(IF(L102&lt;&gt;"",L102,(IF(G102&lt;&gt;"",G102,D102)))))))</f>
        <v>0</v>
      </c>
    </row>
    <row r="103" customFormat="false" ht="12.75" hidden="false" customHeight="false" outlineLevel="0" collapsed="false">
      <c r="A103" s="193" t="str">
        <f aca="false">ItemsDatabase!C100</f>
        <v>Formaldehyde</v>
      </c>
      <c r="B103" s="193" t="str">
        <f aca="false">ItemsDatabase!E100</f>
        <v>milliliter</v>
      </c>
      <c r="C103" s="183"/>
      <c r="D103" s="184"/>
      <c r="E103" s="183"/>
      <c r="F103" s="185"/>
      <c r="G103" s="184"/>
      <c r="H103" s="186" t="str">
        <f aca="false">IF(ISERROR(G103/AJ103),"",(G103/AJ103))</f>
        <v/>
      </c>
      <c r="I103" s="186" t="n">
        <f aca="false">IF(G103&lt;&gt;"",D103+E103-F103-G103,0)</f>
        <v>0</v>
      </c>
      <c r="J103" s="183"/>
      <c r="K103" s="185"/>
      <c r="L103" s="184"/>
      <c r="M103" s="187" t="str">
        <f aca="false">IF(ISERROR(L103/AJ103),"",(L103/AJ103))</f>
        <v/>
      </c>
      <c r="N103" s="186" t="n">
        <f aca="false">IF(L103&lt;&gt;"",G103+J103-K103-L103,0)</f>
        <v>0</v>
      </c>
      <c r="O103" s="183"/>
      <c r="P103" s="185"/>
      <c r="Q103" s="184"/>
      <c r="R103" s="186" t="str">
        <f aca="false">IF(ISERROR(Q103/AJ103),"",(Q103/AJ103))</f>
        <v/>
      </c>
      <c r="S103" s="186" t="n">
        <f aca="false">IF(Q103&lt;&gt;"",L103+O103-P103-Q103,0)</f>
        <v>0</v>
      </c>
      <c r="T103" s="183"/>
      <c r="U103" s="185"/>
      <c r="V103" s="184"/>
      <c r="W103" s="187" t="str">
        <f aca="false">IF(ISERROR(V103/AJ103),"",(V103/AJ103))</f>
        <v/>
      </c>
      <c r="X103" s="186" t="n">
        <f aca="false">IF(V103&lt;&gt;"",Q103+T103-U103-V103,0)</f>
        <v>0</v>
      </c>
      <c r="Y103" s="188" t="n">
        <f aca="false">I103+N103+S103+X103</f>
        <v>0</v>
      </c>
      <c r="Z103" s="189" t="n">
        <f aca="false">Y103/12</f>
        <v>0</v>
      </c>
      <c r="AA103" s="181" t="n">
        <f aca="false">C103/12</f>
        <v>0</v>
      </c>
      <c r="AB103" s="181" t="n">
        <f aca="false">I103/3</f>
        <v>0</v>
      </c>
      <c r="AC103" s="181" t="n">
        <f aca="false">N103/3</f>
        <v>0</v>
      </c>
      <c r="AD103" s="181" t="n">
        <f aca="false">S103/3</f>
        <v>0</v>
      </c>
      <c r="AE103" s="181" t="n">
        <f aca="false">X103/3</f>
        <v>0</v>
      </c>
      <c r="AF103" s="181" t="n">
        <f aca="false">(AA103*9+AB103*3)/12</f>
        <v>0</v>
      </c>
      <c r="AG103" s="181" t="n">
        <f aca="false">(AA103*6+AB103*3+AC103*3)/12</f>
        <v>0</v>
      </c>
      <c r="AH103" s="181" t="n">
        <f aca="false">(AA103*3+AB103*3+AC103*3+AD103*3)/12</f>
        <v>0</v>
      </c>
      <c r="AI103" s="181" t="n">
        <f aca="false">Z103</f>
        <v>0</v>
      </c>
      <c r="AJ103" s="181" t="n">
        <f aca="false">IF(V103&lt;&gt;"",AI103,(IF(Q103&lt;&gt;"",AH103,(IF(L103&lt;&gt;"",AG103,(IF(G103&lt;&gt;"",AF103,AA103)))))))</f>
        <v>0</v>
      </c>
      <c r="AK103" s="190" t="n">
        <f aca="false">IF(V103&lt;&gt;"",V103,(IF(Q103&lt;&gt;"",Q103,(IF(L103&lt;&gt;"",L103,(IF(G103&lt;&gt;"",G103,D103)))))))</f>
        <v>0</v>
      </c>
    </row>
    <row r="104" customFormat="false" ht="12.75" hidden="false" customHeight="false" outlineLevel="0" collapsed="false">
      <c r="A104" s="193" t="str">
        <f aca="false">ItemsDatabase!C101</f>
        <v>Tubes cryovial, sterile with screwcap, 2 ml, for freezing</v>
      </c>
      <c r="B104" s="193" t="str">
        <f aca="false">ItemsDatabase!E101</f>
        <v>pc</v>
      </c>
      <c r="C104" s="183"/>
      <c r="D104" s="184"/>
      <c r="E104" s="183"/>
      <c r="F104" s="185"/>
      <c r="G104" s="184"/>
      <c r="H104" s="186" t="str">
        <f aca="false">IF(ISERROR(G104/AJ104),"",(G104/AJ104))</f>
        <v/>
      </c>
      <c r="I104" s="186" t="n">
        <f aca="false">IF(G104&lt;&gt;"",D104+E104-F104-G104,0)</f>
        <v>0</v>
      </c>
      <c r="J104" s="183"/>
      <c r="K104" s="185"/>
      <c r="L104" s="184"/>
      <c r="M104" s="187" t="str">
        <f aca="false">IF(ISERROR(L104/AJ104),"",(L104/AJ104))</f>
        <v/>
      </c>
      <c r="N104" s="186" t="n">
        <f aca="false">IF(L104&lt;&gt;"",G104+J104-K104-L104,0)</f>
        <v>0</v>
      </c>
      <c r="O104" s="183"/>
      <c r="P104" s="185"/>
      <c r="Q104" s="184"/>
      <c r="R104" s="186" t="str">
        <f aca="false">IF(ISERROR(Q104/AJ104),"",(Q104/AJ104))</f>
        <v/>
      </c>
      <c r="S104" s="186" t="n">
        <f aca="false">IF(Q104&lt;&gt;"",L104+O104-P104-Q104,0)</f>
        <v>0</v>
      </c>
      <c r="T104" s="183"/>
      <c r="U104" s="185"/>
      <c r="V104" s="184"/>
      <c r="W104" s="187" t="str">
        <f aca="false">IF(ISERROR(V104/AJ104),"",(V104/AJ104))</f>
        <v/>
      </c>
      <c r="X104" s="186" t="n">
        <f aca="false">IF(V104&lt;&gt;"",Q104+T104-U104-V104,0)</f>
        <v>0</v>
      </c>
      <c r="Y104" s="188" t="n">
        <f aca="false">I104+N104+S104+X104</f>
        <v>0</v>
      </c>
      <c r="Z104" s="189" t="n">
        <f aca="false">Y104/12</f>
        <v>0</v>
      </c>
      <c r="AA104" s="181" t="n">
        <f aca="false">C104/12</f>
        <v>0</v>
      </c>
      <c r="AB104" s="181" t="n">
        <f aca="false">I104/3</f>
        <v>0</v>
      </c>
      <c r="AC104" s="181" t="n">
        <f aca="false">N104/3</f>
        <v>0</v>
      </c>
      <c r="AD104" s="181" t="n">
        <f aca="false">S104/3</f>
        <v>0</v>
      </c>
      <c r="AE104" s="181" t="n">
        <f aca="false">X104/3</f>
        <v>0</v>
      </c>
      <c r="AF104" s="181" t="n">
        <f aca="false">(AA104*9+AB104*3)/12</f>
        <v>0</v>
      </c>
      <c r="AG104" s="181" t="n">
        <f aca="false">(AA104*6+AB104*3+AC104*3)/12</f>
        <v>0</v>
      </c>
      <c r="AH104" s="181" t="n">
        <f aca="false">(AA104*3+AB104*3+AC104*3+AD104*3)/12</f>
        <v>0</v>
      </c>
      <c r="AI104" s="181" t="n">
        <f aca="false">Z104</f>
        <v>0</v>
      </c>
      <c r="AJ104" s="181" t="n">
        <f aca="false">IF(V104&lt;&gt;"",AI104,(IF(Q104&lt;&gt;"",AH104,(IF(L104&lt;&gt;"",AG104,(IF(G104&lt;&gt;"",AF104,AA104)))))))</f>
        <v>0</v>
      </c>
      <c r="AK104" s="190" t="n">
        <f aca="false">IF(V104&lt;&gt;"",V104,(IF(Q104&lt;&gt;"",Q104,(IF(L104&lt;&gt;"",L104,(IF(G104&lt;&gt;"",G104,D104)))))))</f>
        <v>0</v>
      </c>
    </row>
    <row r="105" customFormat="false" ht="12.75" hidden="false" customHeight="false" outlineLevel="0" collapsed="false">
      <c r="A105" s="193" t="str">
        <f aca="false">ItemsDatabase!C102</f>
        <v>Bariumchloride</v>
      </c>
      <c r="B105" s="193" t="str">
        <f aca="false">ItemsDatabase!E102</f>
        <v>grammes</v>
      </c>
      <c r="C105" s="183"/>
      <c r="D105" s="184"/>
      <c r="E105" s="183"/>
      <c r="F105" s="185"/>
      <c r="G105" s="184"/>
      <c r="H105" s="186" t="str">
        <f aca="false">IF(ISERROR(G105/AJ105),"",(G105/AJ105))</f>
        <v/>
      </c>
      <c r="I105" s="186" t="n">
        <f aca="false">IF(G105&lt;&gt;"",D105+E105-F105-G105,0)</f>
        <v>0</v>
      </c>
      <c r="J105" s="183"/>
      <c r="K105" s="185"/>
      <c r="L105" s="184"/>
      <c r="M105" s="187" t="str">
        <f aca="false">IF(ISERROR(L105/AJ105),"",(L105/AJ105))</f>
        <v/>
      </c>
      <c r="N105" s="186" t="n">
        <f aca="false">IF(L105&lt;&gt;"",G105+J105-K105-L105,0)</f>
        <v>0</v>
      </c>
      <c r="O105" s="183"/>
      <c r="P105" s="185"/>
      <c r="Q105" s="184"/>
      <c r="R105" s="186" t="str">
        <f aca="false">IF(ISERROR(Q105/AJ105),"",(Q105/AJ105))</f>
        <v/>
      </c>
      <c r="S105" s="186" t="n">
        <f aca="false">IF(Q105&lt;&gt;"",L105+O105-P105-Q105,0)</f>
        <v>0</v>
      </c>
      <c r="T105" s="183"/>
      <c r="U105" s="185"/>
      <c r="V105" s="184"/>
      <c r="W105" s="187" t="str">
        <f aca="false">IF(ISERROR(V105/AJ105),"",(V105/AJ105))</f>
        <v/>
      </c>
      <c r="X105" s="186" t="n">
        <f aca="false">IF(V105&lt;&gt;"",Q105+T105-U105-V105,0)</f>
        <v>0</v>
      </c>
      <c r="Y105" s="188" t="n">
        <f aca="false">I105+N105+S105+X105</f>
        <v>0</v>
      </c>
      <c r="Z105" s="189" t="n">
        <f aca="false">Y105/12</f>
        <v>0</v>
      </c>
      <c r="AA105" s="181" t="n">
        <f aca="false">C105/12</f>
        <v>0</v>
      </c>
      <c r="AB105" s="181" t="n">
        <f aca="false">I105/3</f>
        <v>0</v>
      </c>
      <c r="AC105" s="181" t="n">
        <f aca="false">N105/3</f>
        <v>0</v>
      </c>
      <c r="AD105" s="181" t="n">
        <f aca="false">S105/3</f>
        <v>0</v>
      </c>
      <c r="AE105" s="181" t="n">
        <f aca="false">X105/3</f>
        <v>0</v>
      </c>
      <c r="AF105" s="181" t="n">
        <f aca="false">(AA105*9+AB105*3)/12</f>
        <v>0</v>
      </c>
      <c r="AG105" s="181" t="n">
        <f aca="false">(AA105*6+AB105*3+AC105*3)/12</f>
        <v>0</v>
      </c>
      <c r="AH105" s="181" t="n">
        <f aca="false">(AA105*3+AB105*3+AC105*3+AD105*3)/12</f>
        <v>0</v>
      </c>
      <c r="AI105" s="181" t="n">
        <f aca="false">Z105</f>
        <v>0</v>
      </c>
      <c r="AJ105" s="181" t="n">
        <f aca="false">IF(V105&lt;&gt;"",AI105,(IF(Q105&lt;&gt;"",AH105,(IF(L105&lt;&gt;"",AG105,(IF(G105&lt;&gt;"",AF105,AA105)))))))</f>
        <v>0</v>
      </c>
      <c r="AK105" s="190" t="n">
        <f aca="false">IF(V105&lt;&gt;"",V105,(IF(Q105&lt;&gt;"",Q105,(IF(L105&lt;&gt;"",L105,(IF(G105&lt;&gt;"",G105,D105)))))))</f>
        <v>0</v>
      </c>
    </row>
    <row r="106" customFormat="false" ht="12.75" hidden="false" customHeight="false" outlineLevel="0" collapsed="false">
      <c r="A106" s="193" t="str">
        <f aca="false">ItemsDatabase!C103</f>
        <v>Sulphuric acid</v>
      </c>
      <c r="B106" s="193" t="str">
        <f aca="false">ItemsDatabase!E103</f>
        <v>milliliter</v>
      </c>
      <c r="C106" s="183"/>
      <c r="D106" s="184"/>
      <c r="E106" s="183"/>
      <c r="F106" s="185"/>
      <c r="G106" s="184"/>
      <c r="H106" s="186" t="str">
        <f aca="false">IF(ISERROR(G106/AJ106),"",(G106/AJ106))</f>
        <v/>
      </c>
      <c r="I106" s="186" t="n">
        <f aca="false">IF(G106&lt;&gt;"",D106+E106-F106-G106,0)</f>
        <v>0</v>
      </c>
      <c r="J106" s="183"/>
      <c r="K106" s="185"/>
      <c r="L106" s="184"/>
      <c r="M106" s="187" t="str">
        <f aca="false">IF(ISERROR(L106/AJ106),"",(L106/AJ106))</f>
        <v/>
      </c>
      <c r="N106" s="186" t="n">
        <f aca="false">IF(L106&lt;&gt;"",G106+J106-K106-L106,0)</f>
        <v>0</v>
      </c>
      <c r="O106" s="183"/>
      <c r="P106" s="185"/>
      <c r="Q106" s="184"/>
      <c r="R106" s="186" t="str">
        <f aca="false">IF(ISERROR(Q106/AJ106),"",(Q106/AJ106))</f>
        <v/>
      </c>
      <c r="S106" s="186" t="n">
        <f aca="false">IF(Q106&lt;&gt;"",L106+O106-P106-Q106,0)</f>
        <v>0</v>
      </c>
      <c r="T106" s="183"/>
      <c r="U106" s="185"/>
      <c r="V106" s="184"/>
      <c r="W106" s="187" t="str">
        <f aca="false">IF(ISERROR(V106/AJ106),"",(V106/AJ106))</f>
        <v/>
      </c>
      <c r="X106" s="186" t="n">
        <f aca="false">IF(V106&lt;&gt;"",Q106+T106-U106-V106,0)</f>
        <v>0</v>
      </c>
      <c r="Y106" s="188" t="n">
        <f aca="false">I106+N106+S106+X106</f>
        <v>0</v>
      </c>
      <c r="Z106" s="189" t="n">
        <f aca="false">Y106/12</f>
        <v>0</v>
      </c>
      <c r="AA106" s="181" t="n">
        <f aca="false">C106/12</f>
        <v>0</v>
      </c>
      <c r="AB106" s="181" t="n">
        <f aca="false">I106/3</f>
        <v>0</v>
      </c>
      <c r="AC106" s="181" t="n">
        <f aca="false">N106/3</f>
        <v>0</v>
      </c>
      <c r="AD106" s="181" t="n">
        <f aca="false">S106/3</f>
        <v>0</v>
      </c>
      <c r="AE106" s="181" t="n">
        <f aca="false">X106/3</f>
        <v>0</v>
      </c>
      <c r="AF106" s="181" t="n">
        <f aca="false">(AA106*9+AB106*3)/12</f>
        <v>0</v>
      </c>
      <c r="AG106" s="181" t="n">
        <f aca="false">(AA106*6+AB106*3+AC106*3)/12</f>
        <v>0</v>
      </c>
      <c r="AH106" s="181" t="n">
        <f aca="false">(AA106*3+AB106*3+AC106*3+AD106*3)/12</f>
        <v>0</v>
      </c>
      <c r="AI106" s="181" t="n">
        <f aca="false">Z106</f>
        <v>0</v>
      </c>
      <c r="AJ106" s="181" t="n">
        <f aca="false">IF(V106&lt;&gt;"",AI106,(IF(Q106&lt;&gt;"",AH106,(IF(L106&lt;&gt;"",AG106,(IF(G106&lt;&gt;"",AF106,AA106)))))))</f>
        <v>0</v>
      </c>
      <c r="AK106" s="190" t="n">
        <f aca="false">IF(V106&lt;&gt;"",V106,(IF(Q106&lt;&gt;"",Q106,(IF(L106&lt;&gt;"",L106,(IF(G106&lt;&gt;"",G106,D106)))))))</f>
        <v>0</v>
      </c>
    </row>
    <row r="107" customFormat="false" ht="12.75" hidden="false" customHeight="false" outlineLevel="0" collapsed="false">
      <c r="A107" s="193" t="str">
        <f aca="false">ItemsDatabase!C104</f>
        <v>Propyleneglycol</v>
      </c>
      <c r="B107" s="193" t="str">
        <f aca="false">ItemsDatabase!E104</f>
        <v>milliliter</v>
      </c>
      <c r="C107" s="183"/>
      <c r="D107" s="184"/>
      <c r="E107" s="183"/>
      <c r="F107" s="185"/>
      <c r="G107" s="184"/>
      <c r="H107" s="186" t="str">
        <f aca="false">IF(ISERROR(G107/AJ107),"",(G107/AJ107))</f>
        <v/>
      </c>
      <c r="I107" s="186" t="n">
        <f aca="false">IF(G107&lt;&gt;"",D107+E107-F107-G107,0)</f>
        <v>0</v>
      </c>
      <c r="J107" s="183"/>
      <c r="K107" s="185"/>
      <c r="L107" s="184"/>
      <c r="M107" s="187" t="str">
        <f aca="false">IF(ISERROR(L107/AJ107),"",(L107/AJ107))</f>
        <v/>
      </c>
      <c r="N107" s="186" t="n">
        <f aca="false">IF(L107&lt;&gt;"",G107+J107-K107-L107,0)</f>
        <v>0</v>
      </c>
      <c r="O107" s="183"/>
      <c r="P107" s="185"/>
      <c r="Q107" s="184"/>
      <c r="R107" s="186" t="str">
        <f aca="false">IF(ISERROR(Q107/AJ107),"",(Q107/AJ107))</f>
        <v/>
      </c>
      <c r="S107" s="186" t="n">
        <f aca="false">IF(Q107&lt;&gt;"",L107+O107-P107-Q107,0)</f>
        <v>0</v>
      </c>
      <c r="T107" s="183"/>
      <c r="U107" s="185"/>
      <c r="V107" s="184"/>
      <c r="W107" s="187" t="str">
        <f aca="false">IF(ISERROR(V107/AJ107),"",(V107/AJ107))</f>
        <v/>
      </c>
      <c r="X107" s="186" t="n">
        <f aca="false">IF(V107&lt;&gt;"",Q107+T107-U107-V107,0)</f>
        <v>0</v>
      </c>
      <c r="Y107" s="188" t="n">
        <f aca="false">I107+N107+S107+X107</f>
        <v>0</v>
      </c>
      <c r="Z107" s="189" t="n">
        <f aca="false">Y107/12</f>
        <v>0</v>
      </c>
      <c r="AA107" s="181" t="n">
        <f aca="false">C107/12</f>
        <v>0</v>
      </c>
      <c r="AB107" s="181" t="n">
        <f aca="false">I107/3</f>
        <v>0</v>
      </c>
      <c r="AC107" s="181" t="n">
        <f aca="false">N107/3</f>
        <v>0</v>
      </c>
      <c r="AD107" s="181" t="n">
        <f aca="false">S107/3</f>
        <v>0</v>
      </c>
      <c r="AE107" s="181" t="n">
        <f aca="false">X107/3</f>
        <v>0</v>
      </c>
      <c r="AF107" s="181" t="n">
        <f aca="false">(AA107*9+AB107*3)/12</f>
        <v>0</v>
      </c>
      <c r="AG107" s="181" t="n">
        <f aca="false">(AA107*6+AB107*3+AC107*3)/12</f>
        <v>0</v>
      </c>
      <c r="AH107" s="181" t="n">
        <f aca="false">(AA107*3+AB107*3+AC107*3+AD107*3)/12</f>
        <v>0</v>
      </c>
      <c r="AI107" s="181" t="n">
        <f aca="false">Z107</f>
        <v>0</v>
      </c>
      <c r="AJ107" s="181" t="n">
        <f aca="false">IF(V107&lt;&gt;"",AI107,(IF(Q107&lt;&gt;"",AH107,(IF(L107&lt;&gt;"",AG107,(IF(G107&lt;&gt;"",AF107,AA107)))))))</f>
        <v>0</v>
      </c>
      <c r="AK107" s="190" t="n">
        <f aca="false">IF(V107&lt;&gt;"",V107,(IF(Q107&lt;&gt;"",Q107,(IF(L107&lt;&gt;"",L107,(IF(G107&lt;&gt;"",G107,D107)))))))</f>
        <v>0</v>
      </c>
    </row>
    <row r="108" customFormat="false" ht="12.75" hidden="false" customHeight="false" outlineLevel="0" collapsed="false">
      <c r="A108" s="193" t="str">
        <f aca="false">ItemsDatabase!C105</f>
        <v>INH</v>
      </c>
      <c r="B108" s="193" t="str">
        <f aca="false">ItemsDatabase!E105</f>
        <v>grammes</v>
      </c>
      <c r="C108" s="183"/>
      <c r="D108" s="184"/>
      <c r="E108" s="183"/>
      <c r="F108" s="185"/>
      <c r="G108" s="184"/>
      <c r="H108" s="186" t="str">
        <f aca="false">IF(ISERROR(G108/AJ108),"",(G108/AJ108))</f>
        <v/>
      </c>
      <c r="I108" s="186" t="n">
        <f aca="false">IF(G108&lt;&gt;"",D108+E108-F108-G108,0)</f>
        <v>0</v>
      </c>
      <c r="J108" s="183"/>
      <c r="K108" s="185"/>
      <c r="L108" s="184"/>
      <c r="M108" s="187" t="str">
        <f aca="false">IF(ISERROR(L108/AJ108),"",(L108/AJ108))</f>
        <v/>
      </c>
      <c r="N108" s="186" t="n">
        <f aca="false">IF(L108&lt;&gt;"",G108+J108-K108-L108,0)</f>
        <v>0</v>
      </c>
      <c r="O108" s="183"/>
      <c r="P108" s="185"/>
      <c r="Q108" s="184"/>
      <c r="R108" s="186" t="str">
        <f aca="false">IF(ISERROR(Q108/AJ108),"",(Q108/AJ108))</f>
        <v/>
      </c>
      <c r="S108" s="186" t="n">
        <f aca="false">IF(Q108&lt;&gt;"",L108+O108-P108-Q108,0)</f>
        <v>0</v>
      </c>
      <c r="T108" s="183"/>
      <c r="U108" s="185"/>
      <c r="V108" s="184"/>
      <c r="W108" s="187" t="str">
        <f aca="false">IF(ISERROR(V108/AJ108),"",(V108/AJ108))</f>
        <v/>
      </c>
      <c r="X108" s="186" t="n">
        <f aca="false">IF(V108&lt;&gt;"",Q108+T108-U108-V108,0)</f>
        <v>0</v>
      </c>
      <c r="Y108" s="188" t="n">
        <f aca="false">I108+N108+S108+X108</f>
        <v>0</v>
      </c>
      <c r="Z108" s="189" t="n">
        <f aca="false">Y108/12</f>
        <v>0</v>
      </c>
      <c r="AA108" s="181" t="n">
        <f aca="false">C108/12</f>
        <v>0</v>
      </c>
      <c r="AB108" s="181" t="n">
        <f aca="false">I108/3</f>
        <v>0</v>
      </c>
      <c r="AC108" s="181" t="n">
        <f aca="false">N108/3</f>
        <v>0</v>
      </c>
      <c r="AD108" s="181" t="n">
        <f aca="false">S108/3</f>
        <v>0</v>
      </c>
      <c r="AE108" s="181" t="n">
        <f aca="false">X108/3</f>
        <v>0</v>
      </c>
      <c r="AF108" s="181" t="n">
        <f aca="false">(AA108*9+AB108*3)/12</f>
        <v>0</v>
      </c>
      <c r="AG108" s="181" t="n">
        <f aca="false">(AA108*6+AB108*3+AC108*3)/12</f>
        <v>0</v>
      </c>
      <c r="AH108" s="181" t="n">
        <f aca="false">(AA108*3+AB108*3+AC108*3+AD108*3)/12</f>
        <v>0</v>
      </c>
      <c r="AI108" s="181" t="n">
        <f aca="false">Z108</f>
        <v>0</v>
      </c>
      <c r="AJ108" s="181" t="n">
        <f aca="false">IF(V108&lt;&gt;"",AI108,(IF(Q108&lt;&gt;"",AH108,(IF(L108&lt;&gt;"",AG108,(IF(G108&lt;&gt;"",AF108,AA108)))))))</f>
        <v>0</v>
      </c>
      <c r="AK108" s="190" t="n">
        <f aca="false">IF(V108&lt;&gt;"",V108,(IF(Q108&lt;&gt;"",Q108,(IF(L108&lt;&gt;"",L108,(IF(G108&lt;&gt;"",G108,D108)))))))</f>
        <v>0</v>
      </c>
    </row>
    <row r="109" customFormat="false" ht="12.75" hidden="false" customHeight="false" outlineLevel="0" collapsed="false">
      <c r="A109" s="193" t="str">
        <f aca="false">ItemsDatabase!C106</f>
        <v>RMP</v>
      </c>
      <c r="B109" s="193" t="str">
        <f aca="false">ItemsDatabase!E106</f>
        <v>grammes</v>
      </c>
      <c r="C109" s="183"/>
      <c r="D109" s="184"/>
      <c r="E109" s="183"/>
      <c r="F109" s="185"/>
      <c r="G109" s="184"/>
      <c r="H109" s="186" t="str">
        <f aca="false">IF(ISERROR(G109/AJ109),"",(G109/AJ109))</f>
        <v/>
      </c>
      <c r="I109" s="186" t="n">
        <f aca="false">IF(G109&lt;&gt;"",D109+E109-F109-G109,0)</f>
        <v>0</v>
      </c>
      <c r="J109" s="183"/>
      <c r="K109" s="185"/>
      <c r="L109" s="184"/>
      <c r="M109" s="187" t="str">
        <f aca="false">IF(ISERROR(L109/AJ109),"",(L109/AJ109))</f>
        <v/>
      </c>
      <c r="N109" s="186" t="n">
        <f aca="false">IF(L109&lt;&gt;"",G109+J109-K109-L109,0)</f>
        <v>0</v>
      </c>
      <c r="O109" s="183"/>
      <c r="P109" s="185"/>
      <c r="Q109" s="184"/>
      <c r="R109" s="186" t="str">
        <f aca="false">IF(ISERROR(Q109/AJ109),"",(Q109/AJ109))</f>
        <v/>
      </c>
      <c r="S109" s="186" t="n">
        <f aca="false">IF(Q109&lt;&gt;"",L109+O109-P109-Q109,0)</f>
        <v>0</v>
      </c>
      <c r="T109" s="183"/>
      <c r="U109" s="185"/>
      <c r="V109" s="184"/>
      <c r="W109" s="187" t="str">
        <f aca="false">IF(ISERROR(V109/AJ109),"",(V109/AJ109))</f>
        <v/>
      </c>
      <c r="X109" s="186" t="n">
        <f aca="false">IF(V109&lt;&gt;"",Q109+T109-U109-V109,0)</f>
        <v>0</v>
      </c>
      <c r="Y109" s="188" t="n">
        <f aca="false">I109+N109+S109+X109</f>
        <v>0</v>
      </c>
      <c r="Z109" s="189" t="n">
        <f aca="false">Y109/12</f>
        <v>0</v>
      </c>
      <c r="AA109" s="181" t="n">
        <f aca="false">C109/12</f>
        <v>0</v>
      </c>
      <c r="AB109" s="181" t="n">
        <f aca="false">I109/3</f>
        <v>0</v>
      </c>
      <c r="AC109" s="181" t="n">
        <f aca="false">N109/3</f>
        <v>0</v>
      </c>
      <c r="AD109" s="181" t="n">
        <f aca="false">S109/3</f>
        <v>0</v>
      </c>
      <c r="AE109" s="181" t="n">
        <f aca="false">X109/3</f>
        <v>0</v>
      </c>
      <c r="AF109" s="181" t="n">
        <f aca="false">(AA109*9+AB109*3)/12</f>
        <v>0</v>
      </c>
      <c r="AG109" s="181" t="n">
        <f aca="false">(AA109*6+AB109*3+AC109*3)/12</f>
        <v>0</v>
      </c>
      <c r="AH109" s="181" t="n">
        <f aca="false">(AA109*3+AB109*3+AC109*3+AD109*3)/12</f>
        <v>0</v>
      </c>
      <c r="AI109" s="181" t="n">
        <f aca="false">Z109</f>
        <v>0</v>
      </c>
      <c r="AJ109" s="181" t="n">
        <f aca="false">IF(V109&lt;&gt;"",AI109,(IF(Q109&lt;&gt;"",AH109,(IF(L109&lt;&gt;"",AG109,(IF(G109&lt;&gt;"",AF109,AA109)))))))</f>
        <v>0</v>
      </c>
      <c r="AK109" s="190" t="n">
        <f aca="false">IF(V109&lt;&gt;"",V109,(IF(Q109&lt;&gt;"",Q109,(IF(L109&lt;&gt;"",L109,(IF(G109&lt;&gt;"",G109,D109)))))))</f>
        <v>0</v>
      </c>
    </row>
    <row r="110" customFormat="false" ht="12.75" hidden="false" customHeight="false" outlineLevel="0" collapsed="false">
      <c r="A110" s="193" t="str">
        <f aca="false">ItemsDatabase!C107</f>
        <v>EMB</v>
      </c>
      <c r="B110" s="193" t="str">
        <f aca="false">ItemsDatabase!E107</f>
        <v>grammes</v>
      </c>
      <c r="C110" s="183"/>
      <c r="D110" s="184"/>
      <c r="E110" s="183"/>
      <c r="F110" s="185"/>
      <c r="G110" s="184"/>
      <c r="H110" s="186" t="str">
        <f aca="false">IF(ISERROR(G110/AJ110),"",(G110/AJ110))</f>
        <v/>
      </c>
      <c r="I110" s="186" t="n">
        <f aca="false">IF(G110&lt;&gt;"",D110+E110-F110-G110,0)</f>
        <v>0</v>
      </c>
      <c r="J110" s="183"/>
      <c r="K110" s="185"/>
      <c r="L110" s="184"/>
      <c r="M110" s="187" t="str">
        <f aca="false">IF(ISERROR(L110/AJ110),"",(L110/AJ110))</f>
        <v/>
      </c>
      <c r="N110" s="186" t="n">
        <f aca="false">IF(L110&lt;&gt;"",G110+J110-K110-L110,0)</f>
        <v>0</v>
      </c>
      <c r="O110" s="183"/>
      <c r="P110" s="185"/>
      <c r="Q110" s="184"/>
      <c r="R110" s="186" t="str">
        <f aca="false">IF(ISERROR(Q110/AJ110),"",(Q110/AJ110))</f>
        <v/>
      </c>
      <c r="S110" s="186" t="n">
        <f aca="false">IF(Q110&lt;&gt;"",L110+O110-P110-Q110,0)</f>
        <v>0</v>
      </c>
      <c r="T110" s="183"/>
      <c r="U110" s="185"/>
      <c r="V110" s="184"/>
      <c r="W110" s="187" t="str">
        <f aca="false">IF(ISERROR(V110/AJ110),"",(V110/AJ110))</f>
        <v/>
      </c>
      <c r="X110" s="186" t="n">
        <f aca="false">IF(V110&lt;&gt;"",Q110+T110-U110-V110,0)</f>
        <v>0</v>
      </c>
      <c r="Y110" s="188" t="n">
        <f aca="false">I110+N110+S110+X110</f>
        <v>0</v>
      </c>
      <c r="Z110" s="189" t="n">
        <f aca="false">Y110/12</f>
        <v>0</v>
      </c>
      <c r="AA110" s="181" t="n">
        <f aca="false">C110/12</f>
        <v>0</v>
      </c>
      <c r="AB110" s="181" t="n">
        <f aca="false">I110/3</f>
        <v>0</v>
      </c>
      <c r="AC110" s="181" t="n">
        <f aca="false">N110/3</f>
        <v>0</v>
      </c>
      <c r="AD110" s="181" t="n">
        <f aca="false">S110/3</f>
        <v>0</v>
      </c>
      <c r="AE110" s="181" t="n">
        <f aca="false">X110/3</f>
        <v>0</v>
      </c>
      <c r="AF110" s="181" t="n">
        <f aca="false">(AA110*9+AB110*3)/12</f>
        <v>0</v>
      </c>
      <c r="AG110" s="181" t="n">
        <f aca="false">(AA110*6+AB110*3+AC110*3)/12</f>
        <v>0</v>
      </c>
      <c r="AH110" s="181" t="n">
        <f aca="false">(AA110*3+AB110*3+AC110*3+AD110*3)/12</f>
        <v>0</v>
      </c>
      <c r="AI110" s="181" t="n">
        <f aca="false">Z110</f>
        <v>0</v>
      </c>
      <c r="AJ110" s="181" t="n">
        <f aca="false">IF(V110&lt;&gt;"",AI110,(IF(Q110&lt;&gt;"",AH110,(IF(L110&lt;&gt;"",AG110,(IF(G110&lt;&gt;"",AF110,AA110)))))))</f>
        <v>0</v>
      </c>
      <c r="AK110" s="190" t="n">
        <f aca="false">IF(V110&lt;&gt;"",V110,(IF(Q110&lt;&gt;"",Q110,(IF(L110&lt;&gt;"",L110,(IF(G110&lt;&gt;"",G110,D110)))))))</f>
        <v>0</v>
      </c>
    </row>
    <row r="111" customFormat="false" ht="12.75" hidden="false" customHeight="false" outlineLevel="0" collapsed="false">
      <c r="A111" s="193" t="str">
        <f aca="false">ItemsDatabase!C108</f>
        <v>SM</v>
      </c>
      <c r="B111" s="193" t="str">
        <f aca="false">ItemsDatabase!E108</f>
        <v>grammes</v>
      </c>
      <c r="C111" s="183"/>
      <c r="D111" s="184"/>
      <c r="E111" s="183"/>
      <c r="F111" s="185"/>
      <c r="G111" s="184"/>
      <c r="H111" s="186" t="str">
        <f aca="false">IF(ISERROR(G111/AJ111),"",(G111/AJ111))</f>
        <v/>
      </c>
      <c r="I111" s="186" t="n">
        <f aca="false">IF(G111&lt;&gt;"",D111+E111-F111-G111,0)</f>
        <v>0</v>
      </c>
      <c r="J111" s="183"/>
      <c r="K111" s="185"/>
      <c r="L111" s="184"/>
      <c r="M111" s="187" t="str">
        <f aca="false">IF(ISERROR(L111/AJ111),"",(L111/AJ111))</f>
        <v/>
      </c>
      <c r="N111" s="186" t="n">
        <f aca="false">IF(L111&lt;&gt;"",G111+J111-K111-L111,0)</f>
        <v>0</v>
      </c>
      <c r="O111" s="183"/>
      <c r="P111" s="185"/>
      <c r="Q111" s="184"/>
      <c r="R111" s="186" t="str">
        <f aca="false">IF(ISERROR(Q111/AJ111),"",(Q111/AJ111))</f>
        <v/>
      </c>
      <c r="S111" s="186" t="n">
        <f aca="false">IF(Q111&lt;&gt;"",L111+O111-P111-Q111,0)</f>
        <v>0</v>
      </c>
      <c r="T111" s="183"/>
      <c r="U111" s="185"/>
      <c r="V111" s="184"/>
      <c r="W111" s="187" t="str">
        <f aca="false">IF(ISERROR(V111/AJ111),"",(V111/AJ111))</f>
        <v/>
      </c>
      <c r="X111" s="186" t="n">
        <f aca="false">IF(V111&lt;&gt;"",Q111+T111-U111-V111,0)</f>
        <v>0</v>
      </c>
      <c r="Y111" s="188" t="n">
        <f aca="false">I111+N111+S111+X111</f>
        <v>0</v>
      </c>
      <c r="Z111" s="189" t="n">
        <f aca="false">Y111/12</f>
        <v>0</v>
      </c>
      <c r="AA111" s="181" t="n">
        <f aca="false">C111/12</f>
        <v>0</v>
      </c>
      <c r="AB111" s="181" t="n">
        <f aca="false">I111/3</f>
        <v>0</v>
      </c>
      <c r="AC111" s="181" t="n">
        <f aca="false">N111/3</f>
        <v>0</v>
      </c>
      <c r="AD111" s="181" t="n">
        <f aca="false">S111/3</f>
        <v>0</v>
      </c>
      <c r="AE111" s="181" t="n">
        <f aca="false">X111/3</f>
        <v>0</v>
      </c>
      <c r="AF111" s="181" t="n">
        <f aca="false">(AA111*9+AB111*3)/12</f>
        <v>0</v>
      </c>
      <c r="AG111" s="181" t="n">
        <f aca="false">(AA111*6+AB111*3+AC111*3)/12</f>
        <v>0</v>
      </c>
      <c r="AH111" s="181" t="n">
        <f aca="false">(AA111*3+AB111*3+AC111*3+AD111*3)/12</f>
        <v>0</v>
      </c>
      <c r="AI111" s="181" t="n">
        <f aca="false">Z111</f>
        <v>0</v>
      </c>
      <c r="AJ111" s="181" t="n">
        <f aca="false">IF(V111&lt;&gt;"",AI111,(IF(Q111&lt;&gt;"",AH111,(IF(L111&lt;&gt;"",AG111,(IF(G111&lt;&gt;"",AF111,AA111)))))))</f>
        <v>0</v>
      </c>
      <c r="AK111" s="190" t="n">
        <f aca="false">IF(V111&lt;&gt;"",V111,(IF(Q111&lt;&gt;"",Q111,(IF(L111&lt;&gt;"",L111,(IF(G111&lt;&gt;"",G111,D111)))))))</f>
        <v>0</v>
      </c>
    </row>
    <row r="112" customFormat="false" ht="12.75" hidden="false" customHeight="false" outlineLevel="0" collapsed="false">
      <c r="A112" s="193" t="str">
        <f aca="false">ItemsDatabase!C109</f>
        <v>Nicotinamide</v>
      </c>
      <c r="B112" s="193" t="str">
        <f aca="false">ItemsDatabase!E109</f>
        <v>grammes</v>
      </c>
      <c r="C112" s="183"/>
      <c r="D112" s="184"/>
      <c r="E112" s="183"/>
      <c r="F112" s="185"/>
      <c r="G112" s="184"/>
      <c r="H112" s="186" t="str">
        <f aca="false">IF(ISERROR(G112/AJ112),"",(G112/AJ112))</f>
        <v/>
      </c>
      <c r="I112" s="186" t="n">
        <f aca="false">IF(G112&lt;&gt;"",D112+E112-F112-G112,0)</f>
        <v>0</v>
      </c>
      <c r="J112" s="183"/>
      <c r="K112" s="185"/>
      <c r="L112" s="184"/>
      <c r="M112" s="187" t="str">
        <f aca="false">IF(ISERROR(L112/AJ112),"",(L112/AJ112))</f>
        <v/>
      </c>
      <c r="N112" s="186" t="n">
        <f aca="false">IF(L112&lt;&gt;"",G112+J112-K112-L112,0)</f>
        <v>0</v>
      </c>
      <c r="O112" s="183"/>
      <c r="P112" s="185"/>
      <c r="Q112" s="184"/>
      <c r="R112" s="186" t="str">
        <f aca="false">IF(ISERROR(Q112/AJ112),"",(Q112/AJ112))</f>
        <v/>
      </c>
      <c r="S112" s="186" t="n">
        <f aca="false">IF(Q112&lt;&gt;"",L112+O112-P112-Q112,0)</f>
        <v>0</v>
      </c>
      <c r="T112" s="183"/>
      <c r="U112" s="185"/>
      <c r="V112" s="184"/>
      <c r="W112" s="187" t="str">
        <f aca="false">IF(ISERROR(V112/AJ112),"",(V112/AJ112))</f>
        <v/>
      </c>
      <c r="X112" s="186" t="n">
        <f aca="false">IF(V112&lt;&gt;"",Q112+T112-U112-V112,0)</f>
        <v>0</v>
      </c>
      <c r="Y112" s="188" t="n">
        <f aca="false">I112+N112+S112+X112</f>
        <v>0</v>
      </c>
      <c r="Z112" s="189" t="n">
        <f aca="false">Y112/12</f>
        <v>0</v>
      </c>
      <c r="AA112" s="181" t="n">
        <f aca="false">C112/12</f>
        <v>0</v>
      </c>
      <c r="AB112" s="181" t="n">
        <f aca="false">I112/3</f>
        <v>0</v>
      </c>
      <c r="AC112" s="181" t="n">
        <f aca="false">N112/3</f>
        <v>0</v>
      </c>
      <c r="AD112" s="181" t="n">
        <f aca="false">S112/3</f>
        <v>0</v>
      </c>
      <c r="AE112" s="181" t="n">
        <f aca="false">X112/3</f>
        <v>0</v>
      </c>
      <c r="AF112" s="181" t="n">
        <f aca="false">(AA112*9+AB112*3)/12</f>
        <v>0</v>
      </c>
      <c r="AG112" s="181" t="n">
        <f aca="false">(AA112*6+AB112*3+AC112*3)/12</f>
        <v>0</v>
      </c>
      <c r="AH112" s="181" t="n">
        <f aca="false">(AA112*3+AB112*3+AC112*3+AD112*3)/12</f>
        <v>0</v>
      </c>
      <c r="AI112" s="181" t="n">
        <f aca="false">Z112</f>
        <v>0</v>
      </c>
      <c r="AJ112" s="181" t="n">
        <f aca="false">IF(V112&lt;&gt;"",AI112,(IF(Q112&lt;&gt;"",AH112,(IF(L112&lt;&gt;"",AG112,(IF(G112&lt;&gt;"",AF112,AA112)))))))</f>
        <v>0</v>
      </c>
      <c r="AK112" s="190" t="n">
        <f aca="false">IF(V112&lt;&gt;"",V112,(IF(Q112&lt;&gt;"",Q112,(IF(L112&lt;&gt;"",L112,(IF(G112&lt;&gt;"",G112,D112)))))))</f>
        <v>0</v>
      </c>
    </row>
    <row r="113" customFormat="false" ht="12.75" hidden="false" customHeight="false" outlineLevel="0" collapsed="false">
      <c r="A113" s="193" t="str">
        <f aca="false">ItemsDatabase!C110</f>
        <v>OFX</v>
      </c>
      <c r="B113" s="193" t="str">
        <f aca="false">ItemsDatabase!E110</f>
        <v>grammes</v>
      </c>
      <c r="C113" s="183"/>
      <c r="D113" s="184"/>
      <c r="E113" s="183"/>
      <c r="F113" s="185"/>
      <c r="G113" s="184"/>
      <c r="H113" s="186" t="str">
        <f aca="false">IF(ISERROR(G113/AJ113),"",(G113/AJ113))</f>
        <v/>
      </c>
      <c r="I113" s="186" t="n">
        <f aca="false">IF(G113&lt;&gt;"",D113+E113-F113-G113,0)</f>
        <v>0</v>
      </c>
      <c r="J113" s="183"/>
      <c r="K113" s="185"/>
      <c r="L113" s="184"/>
      <c r="M113" s="187" t="str">
        <f aca="false">IF(ISERROR(L113/AJ113),"",(L113/AJ113))</f>
        <v/>
      </c>
      <c r="N113" s="186" t="n">
        <f aca="false">IF(L113&lt;&gt;"",G113+J113-K113-L113,0)</f>
        <v>0</v>
      </c>
      <c r="O113" s="183"/>
      <c r="P113" s="185"/>
      <c r="Q113" s="184"/>
      <c r="R113" s="186" t="str">
        <f aca="false">IF(ISERROR(Q113/AJ113),"",(Q113/AJ113))</f>
        <v/>
      </c>
      <c r="S113" s="186" t="n">
        <f aca="false">IF(Q113&lt;&gt;"",L113+O113-P113-Q113,0)</f>
        <v>0</v>
      </c>
      <c r="T113" s="183"/>
      <c r="U113" s="185"/>
      <c r="V113" s="184"/>
      <c r="W113" s="187" t="str">
        <f aca="false">IF(ISERROR(V113/AJ113),"",(V113/AJ113))</f>
        <v/>
      </c>
      <c r="X113" s="186" t="n">
        <f aca="false">IF(V113&lt;&gt;"",Q113+T113-U113-V113,0)</f>
        <v>0</v>
      </c>
      <c r="Y113" s="188" t="n">
        <f aca="false">I113+N113+S113+X113</f>
        <v>0</v>
      </c>
      <c r="Z113" s="189" t="n">
        <f aca="false">Y113/12</f>
        <v>0</v>
      </c>
      <c r="AA113" s="181" t="n">
        <f aca="false">C113/12</f>
        <v>0</v>
      </c>
      <c r="AB113" s="181" t="n">
        <f aca="false">I113/3</f>
        <v>0</v>
      </c>
      <c r="AC113" s="181" t="n">
        <f aca="false">N113/3</f>
        <v>0</v>
      </c>
      <c r="AD113" s="181" t="n">
        <f aca="false">S113/3</f>
        <v>0</v>
      </c>
      <c r="AE113" s="181" t="n">
        <f aca="false">X113/3</f>
        <v>0</v>
      </c>
      <c r="AF113" s="181" t="n">
        <f aca="false">(AA113*9+AB113*3)/12</f>
        <v>0</v>
      </c>
      <c r="AG113" s="181" t="n">
        <f aca="false">(AA113*6+AB113*3+AC113*3)/12</f>
        <v>0</v>
      </c>
      <c r="AH113" s="181" t="n">
        <f aca="false">(AA113*3+AB113*3+AC113*3+AD113*3)/12</f>
        <v>0</v>
      </c>
      <c r="AI113" s="181" t="n">
        <f aca="false">Z113</f>
        <v>0</v>
      </c>
      <c r="AJ113" s="181" t="n">
        <f aca="false">IF(V113&lt;&gt;"",AI113,(IF(Q113&lt;&gt;"",AH113,(IF(L113&lt;&gt;"",AG113,(IF(G113&lt;&gt;"",AF113,AA113)))))))</f>
        <v>0</v>
      </c>
      <c r="AK113" s="190" t="n">
        <f aca="false">IF(V113&lt;&gt;"",V113,(IF(Q113&lt;&gt;"",Q113,(IF(L113&lt;&gt;"",L113,(IF(G113&lt;&gt;"",G113,D113)))))))</f>
        <v>0</v>
      </c>
    </row>
    <row r="114" customFormat="false" ht="12.75" hidden="false" customHeight="false" outlineLevel="0" collapsed="false">
      <c r="A114" s="193" t="str">
        <f aca="false">ItemsDatabase!C111</f>
        <v>KM</v>
      </c>
      <c r="B114" s="193" t="str">
        <f aca="false">ItemsDatabase!E111</f>
        <v>grammes</v>
      </c>
      <c r="C114" s="183"/>
      <c r="D114" s="184"/>
      <c r="E114" s="183"/>
      <c r="F114" s="185"/>
      <c r="G114" s="184"/>
      <c r="H114" s="186" t="str">
        <f aca="false">IF(ISERROR(G114/AJ114),"",(G114/AJ114))</f>
        <v/>
      </c>
      <c r="I114" s="186" t="n">
        <f aca="false">IF(G114&lt;&gt;"",D114+E114-F114-G114,0)</f>
        <v>0</v>
      </c>
      <c r="J114" s="183"/>
      <c r="K114" s="185"/>
      <c r="L114" s="184"/>
      <c r="M114" s="187" t="str">
        <f aca="false">IF(ISERROR(L114/AJ114),"",(L114/AJ114))</f>
        <v/>
      </c>
      <c r="N114" s="186" t="n">
        <f aca="false">IF(L114&lt;&gt;"",G114+J114-K114-L114,0)</f>
        <v>0</v>
      </c>
      <c r="O114" s="183"/>
      <c r="P114" s="185"/>
      <c r="Q114" s="184"/>
      <c r="R114" s="186" t="str">
        <f aca="false">IF(ISERROR(Q114/AJ114),"",(Q114/AJ114))</f>
        <v/>
      </c>
      <c r="S114" s="186" t="n">
        <f aca="false">IF(Q114&lt;&gt;"",L114+O114-P114-Q114,0)</f>
        <v>0</v>
      </c>
      <c r="T114" s="183"/>
      <c r="U114" s="185"/>
      <c r="V114" s="184"/>
      <c r="W114" s="187" t="str">
        <f aca="false">IF(ISERROR(V114/AJ114),"",(V114/AJ114))</f>
        <v/>
      </c>
      <c r="X114" s="186" t="n">
        <f aca="false">IF(V114&lt;&gt;"",Q114+T114-U114-V114,0)</f>
        <v>0</v>
      </c>
      <c r="Y114" s="188" t="n">
        <f aca="false">I114+N114+S114+X114</f>
        <v>0</v>
      </c>
      <c r="Z114" s="189" t="n">
        <f aca="false">Y114/12</f>
        <v>0</v>
      </c>
      <c r="AA114" s="181" t="n">
        <f aca="false">C114/12</f>
        <v>0</v>
      </c>
      <c r="AB114" s="181" t="n">
        <f aca="false">I114/3</f>
        <v>0</v>
      </c>
      <c r="AC114" s="181" t="n">
        <f aca="false">N114/3</f>
        <v>0</v>
      </c>
      <c r="AD114" s="181" t="n">
        <f aca="false">S114/3</f>
        <v>0</v>
      </c>
      <c r="AE114" s="181" t="n">
        <f aca="false">X114/3</f>
        <v>0</v>
      </c>
      <c r="AF114" s="181" t="n">
        <f aca="false">(AA114*9+AB114*3)/12</f>
        <v>0</v>
      </c>
      <c r="AG114" s="181" t="n">
        <f aca="false">(AA114*6+AB114*3+AC114*3)/12</f>
        <v>0</v>
      </c>
      <c r="AH114" s="181" t="n">
        <f aca="false">(AA114*3+AB114*3+AC114*3+AD114*3)/12</f>
        <v>0</v>
      </c>
      <c r="AI114" s="181" t="n">
        <f aca="false">Z114</f>
        <v>0</v>
      </c>
      <c r="AJ114" s="181" t="n">
        <f aca="false">IF(V114&lt;&gt;"",AI114,(IF(Q114&lt;&gt;"",AH114,(IF(L114&lt;&gt;"",AG114,(IF(G114&lt;&gt;"",AF114,AA114)))))))</f>
        <v>0</v>
      </c>
      <c r="AK114" s="190" t="n">
        <f aca="false">IF(V114&lt;&gt;"",V114,(IF(Q114&lt;&gt;"",Q114,(IF(L114&lt;&gt;"",L114,(IF(G114&lt;&gt;"",G114,D114)))))))</f>
        <v>0</v>
      </c>
    </row>
    <row r="115" customFormat="false" ht="12.75" hidden="false" customHeight="false" outlineLevel="0" collapsed="false">
      <c r="A115" s="193" t="str">
        <f aca="false">ItemsDatabase!C112</f>
        <v>AK</v>
      </c>
      <c r="B115" s="193" t="str">
        <f aca="false">ItemsDatabase!E112</f>
        <v>grammes</v>
      </c>
      <c r="C115" s="183"/>
      <c r="D115" s="184"/>
      <c r="E115" s="183"/>
      <c r="F115" s="185"/>
      <c r="G115" s="184"/>
      <c r="H115" s="186" t="str">
        <f aca="false">IF(ISERROR(G115/AJ115),"",(G115/AJ115))</f>
        <v/>
      </c>
      <c r="I115" s="186" t="n">
        <f aca="false">IF(G115&lt;&gt;"",D115+E115-F115-G115,0)</f>
        <v>0</v>
      </c>
      <c r="J115" s="183"/>
      <c r="K115" s="185"/>
      <c r="L115" s="184"/>
      <c r="M115" s="187" t="str">
        <f aca="false">IF(ISERROR(L115/AJ115),"",(L115/AJ115))</f>
        <v/>
      </c>
      <c r="N115" s="186" t="n">
        <f aca="false">IF(L115&lt;&gt;"",G115+J115-K115-L115,0)</f>
        <v>0</v>
      </c>
      <c r="O115" s="183"/>
      <c r="P115" s="185"/>
      <c r="Q115" s="184"/>
      <c r="R115" s="186" t="str">
        <f aca="false">IF(ISERROR(Q115/AJ115),"",(Q115/AJ115))</f>
        <v/>
      </c>
      <c r="S115" s="186" t="n">
        <f aca="false">IF(Q115&lt;&gt;"",L115+O115-P115-Q115,0)</f>
        <v>0</v>
      </c>
      <c r="T115" s="183"/>
      <c r="U115" s="185"/>
      <c r="V115" s="184"/>
      <c r="W115" s="187" t="str">
        <f aca="false">IF(ISERROR(V115/AJ115),"",(V115/AJ115))</f>
        <v/>
      </c>
      <c r="X115" s="186" t="n">
        <f aca="false">IF(V115&lt;&gt;"",Q115+T115-U115-V115,0)</f>
        <v>0</v>
      </c>
      <c r="Y115" s="188" t="n">
        <f aca="false">I115+N115+S115+X115</f>
        <v>0</v>
      </c>
      <c r="Z115" s="189" t="n">
        <f aca="false">Y115/12</f>
        <v>0</v>
      </c>
      <c r="AA115" s="181" t="n">
        <f aca="false">C115/12</f>
        <v>0</v>
      </c>
      <c r="AB115" s="181" t="n">
        <f aca="false">I115/3</f>
        <v>0</v>
      </c>
      <c r="AC115" s="181" t="n">
        <f aca="false">N115/3</f>
        <v>0</v>
      </c>
      <c r="AD115" s="181" t="n">
        <f aca="false">S115/3</f>
        <v>0</v>
      </c>
      <c r="AE115" s="181" t="n">
        <f aca="false">X115/3</f>
        <v>0</v>
      </c>
      <c r="AF115" s="181" t="n">
        <f aca="false">(AA115*9+AB115*3)/12</f>
        <v>0</v>
      </c>
      <c r="AG115" s="181" t="n">
        <f aca="false">(AA115*6+AB115*3+AC115*3)/12</f>
        <v>0</v>
      </c>
      <c r="AH115" s="181" t="n">
        <f aca="false">(AA115*3+AB115*3+AC115*3+AD115*3)/12</f>
        <v>0</v>
      </c>
      <c r="AI115" s="181" t="n">
        <f aca="false">Z115</f>
        <v>0</v>
      </c>
      <c r="AJ115" s="181" t="n">
        <f aca="false">IF(V115&lt;&gt;"",AI115,(IF(Q115&lt;&gt;"",AH115,(IF(L115&lt;&gt;"",AG115,(IF(G115&lt;&gt;"",AF115,AA115)))))))</f>
        <v>0</v>
      </c>
      <c r="AK115" s="190" t="n">
        <f aca="false">IF(V115&lt;&gt;"",V115,(IF(Q115&lt;&gt;"",Q115,(IF(L115&lt;&gt;"",L115,(IF(G115&lt;&gt;"",G115,D115)))))))</f>
        <v>0</v>
      </c>
    </row>
    <row r="116" customFormat="false" ht="12.75" hidden="false" customHeight="false" outlineLevel="0" collapsed="false">
      <c r="A116" s="193" t="str">
        <f aca="false">ItemsDatabase!C113</f>
        <v>CM</v>
      </c>
      <c r="B116" s="193" t="str">
        <f aca="false">ItemsDatabase!E113</f>
        <v>grammes</v>
      </c>
      <c r="C116" s="183"/>
      <c r="D116" s="184"/>
      <c r="E116" s="183"/>
      <c r="F116" s="185"/>
      <c r="G116" s="184"/>
      <c r="H116" s="186" t="str">
        <f aca="false">IF(ISERROR(G116/AJ116),"",(G116/AJ116))</f>
        <v/>
      </c>
      <c r="I116" s="186" t="n">
        <f aca="false">IF(G116&lt;&gt;"",D116+E116-F116-G116,0)</f>
        <v>0</v>
      </c>
      <c r="J116" s="183"/>
      <c r="K116" s="185"/>
      <c r="L116" s="184"/>
      <c r="M116" s="187" t="str">
        <f aca="false">IF(ISERROR(L116/AJ116),"",(L116/AJ116))</f>
        <v/>
      </c>
      <c r="N116" s="186" t="n">
        <f aca="false">IF(L116&lt;&gt;"",G116+J116-K116-L116,0)</f>
        <v>0</v>
      </c>
      <c r="O116" s="183"/>
      <c r="P116" s="185"/>
      <c r="Q116" s="184"/>
      <c r="R116" s="186" t="str">
        <f aca="false">IF(ISERROR(Q116/AJ116),"",(Q116/AJ116))</f>
        <v/>
      </c>
      <c r="S116" s="186" t="n">
        <f aca="false">IF(Q116&lt;&gt;"",L116+O116-P116-Q116,0)</f>
        <v>0</v>
      </c>
      <c r="T116" s="183"/>
      <c r="U116" s="185"/>
      <c r="V116" s="184"/>
      <c r="W116" s="187" t="str">
        <f aca="false">IF(ISERROR(V116/AJ116),"",(V116/AJ116))</f>
        <v/>
      </c>
      <c r="X116" s="186" t="n">
        <f aca="false">IF(V116&lt;&gt;"",Q116+T116-U116-V116,0)</f>
        <v>0</v>
      </c>
      <c r="Y116" s="188" t="n">
        <f aca="false">I116+N116+S116+X116</f>
        <v>0</v>
      </c>
      <c r="Z116" s="189" t="n">
        <f aca="false">Y116/12</f>
        <v>0</v>
      </c>
      <c r="AA116" s="181" t="n">
        <f aca="false">C116/12</f>
        <v>0</v>
      </c>
      <c r="AB116" s="181" t="n">
        <f aca="false">I116/3</f>
        <v>0</v>
      </c>
      <c r="AC116" s="181" t="n">
        <f aca="false">N116/3</f>
        <v>0</v>
      </c>
      <c r="AD116" s="181" t="n">
        <f aca="false">S116/3</f>
        <v>0</v>
      </c>
      <c r="AE116" s="181" t="n">
        <f aca="false">X116/3</f>
        <v>0</v>
      </c>
      <c r="AF116" s="181" t="n">
        <f aca="false">(AA116*9+AB116*3)/12</f>
        <v>0</v>
      </c>
      <c r="AG116" s="181" t="n">
        <f aca="false">(AA116*6+AB116*3+AC116*3)/12</f>
        <v>0</v>
      </c>
      <c r="AH116" s="181" t="n">
        <f aca="false">(AA116*3+AB116*3+AC116*3+AD116*3)/12</f>
        <v>0</v>
      </c>
      <c r="AI116" s="181" t="n">
        <f aca="false">Z116</f>
        <v>0</v>
      </c>
      <c r="AJ116" s="181" t="n">
        <f aca="false">IF(V116&lt;&gt;"",AI116,(IF(Q116&lt;&gt;"",AH116,(IF(L116&lt;&gt;"",AG116,(IF(G116&lt;&gt;"",AF116,AA116)))))))</f>
        <v>0</v>
      </c>
      <c r="AK116" s="190" t="n">
        <f aca="false">IF(V116&lt;&gt;"",V116,(IF(Q116&lt;&gt;"",Q116,(IF(L116&lt;&gt;"",L116,(IF(G116&lt;&gt;"",G116,D116)))))))</f>
        <v>0</v>
      </c>
    </row>
    <row r="117" customFormat="false" ht="12.75" hidden="false" customHeight="false" outlineLevel="0" collapsed="false">
      <c r="A117" s="193" t="n">
        <f aca="false">ItemsDatabase!C114</f>
        <v>0</v>
      </c>
      <c r="B117" s="193" t="n">
        <f aca="false">ItemsDatabase!E114</f>
        <v>0</v>
      </c>
      <c r="C117" s="183"/>
      <c r="D117" s="184"/>
      <c r="E117" s="183"/>
      <c r="F117" s="185"/>
      <c r="G117" s="184"/>
      <c r="H117" s="186" t="str">
        <f aca="false">IF(ISERROR(G117/AJ117),"",(G117/AJ117))</f>
        <v/>
      </c>
      <c r="I117" s="186" t="n">
        <f aca="false">IF(G117&lt;&gt;"",D117+E117-F117-G117,0)</f>
        <v>0</v>
      </c>
      <c r="J117" s="183"/>
      <c r="K117" s="185"/>
      <c r="L117" s="184"/>
      <c r="M117" s="187" t="str">
        <f aca="false">IF(ISERROR(L117/AJ117),"",(L117/AJ117))</f>
        <v/>
      </c>
      <c r="N117" s="186" t="n">
        <f aca="false">IF(L117&lt;&gt;"",G117+J117-K117-L117,0)</f>
        <v>0</v>
      </c>
      <c r="O117" s="183"/>
      <c r="P117" s="185"/>
      <c r="Q117" s="184"/>
      <c r="R117" s="186" t="str">
        <f aca="false">IF(ISERROR(Q117/AJ117),"",(Q117/AJ117))</f>
        <v/>
      </c>
      <c r="S117" s="186" t="n">
        <f aca="false">IF(Q117&lt;&gt;"",L117+O117-P117-Q117,0)</f>
        <v>0</v>
      </c>
      <c r="T117" s="183"/>
      <c r="U117" s="185"/>
      <c r="V117" s="184"/>
      <c r="W117" s="187" t="str">
        <f aca="false">IF(ISERROR(V117/AJ117),"",(V117/AJ117))</f>
        <v/>
      </c>
      <c r="X117" s="186" t="n">
        <f aca="false">IF(V117&lt;&gt;"",Q117+T117-U117-V117,0)</f>
        <v>0</v>
      </c>
      <c r="Y117" s="188" t="n">
        <f aca="false">I117+N117+S117+X117</f>
        <v>0</v>
      </c>
      <c r="Z117" s="189" t="n">
        <f aca="false">Y117/12</f>
        <v>0</v>
      </c>
      <c r="AA117" s="181" t="n">
        <f aca="false">C117/12</f>
        <v>0</v>
      </c>
      <c r="AB117" s="181" t="n">
        <f aca="false">I117/3</f>
        <v>0</v>
      </c>
      <c r="AC117" s="181" t="n">
        <f aca="false">N117/3</f>
        <v>0</v>
      </c>
      <c r="AD117" s="181" t="n">
        <f aca="false">S117/3</f>
        <v>0</v>
      </c>
      <c r="AE117" s="181" t="n">
        <f aca="false">X117/3</f>
        <v>0</v>
      </c>
      <c r="AF117" s="181" t="n">
        <f aca="false">(AA117*9+AB117*3)/12</f>
        <v>0</v>
      </c>
      <c r="AG117" s="181" t="n">
        <f aca="false">(AA117*6+AB117*3+AC117*3)/12</f>
        <v>0</v>
      </c>
      <c r="AH117" s="181" t="n">
        <f aca="false">(AA117*3+AB117*3+AC117*3+AD117*3)/12</f>
        <v>0</v>
      </c>
      <c r="AI117" s="181" t="n">
        <f aca="false">Z117</f>
        <v>0</v>
      </c>
      <c r="AJ117" s="181" t="n">
        <f aca="false">IF(V117&lt;&gt;"",AI117,(IF(Q117&lt;&gt;"",AH117,(IF(L117&lt;&gt;"",AG117,(IF(G117&lt;&gt;"",AF117,AA117)))))))</f>
        <v>0</v>
      </c>
      <c r="AK117" s="190" t="n">
        <f aca="false">IF(V117&lt;&gt;"",V117,(IF(Q117&lt;&gt;"",Q117,(IF(L117&lt;&gt;"",L117,(IF(G117&lt;&gt;"",G117,D117)))))))</f>
        <v>0</v>
      </c>
    </row>
    <row r="118" customFormat="false" ht="12.75" hidden="false" customHeight="false" outlineLevel="0" collapsed="false">
      <c r="A118" s="193" t="n">
        <f aca="false">ItemsDatabase!C115</f>
        <v>0</v>
      </c>
      <c r="B118" s="193" t="n">
        <f aca="false">ItemsDatabase!E115</f>
        <v>0</v>
      </c>
      <c r="C118" s="183"/>
      <c r="D118" s="184"/>
      <c r="E118" s="183"/>
      <c r="F118" s="185"/>
      <c r="G118" s="184"/>
      <c r="H118" s="186" t="str">
        <f aca="false">IF(ISERROR(G118/AJ118),"",(G118/AJ118))</f>
        <v/>
      </c>
      <c r="I118" s="186" t="n">
        <f aca="false">IF(G118&lt;&gt;"",D118+E118-F118-G118,0)</f>
        <v>0</v>
      </c>
      <c r="J118" s="183"/>
      <c r="K118" s="185"/>
      <c r="L118" s="184"/>
      <c r="M118" s="187" t="str">
        <f aca="false">IF(ISERROR(L118/AJ118),"",(L118/AJ118))</f>
        <v/>
      </c>
      <c r="N118" s="186" t="n">
        <f aca="false">IF(L118&lt;&gt;"",G118+J118-K118-L118,0)</f>
        <v>0</v>
      </c>
      <c r="O118" s="183"/>
      <c r="P118" s="185"/>
      <c r="Q118" s="184"/>
      <c r="R118" s="186" t="str">
        <f aca="false">IF(ISERROR(Q118/AJ118),"",(Q118/AJ118))</f>
        <v/>
      </c>
      <c r="S118" s="186" t="n">
        <f aca="false">IF(Q118&lt;&gt;"",L118+O118-P118-Q118,0)</f>
        <v>0</v>
      </c>
      <c r="T118" s="183"/>
      <c r="U118" s="185"/>
      <c r="V118" s="184"/>
      <c r="W118" s="187" t="str">
        <f aca="false">IF(ISERROR(V118/AJ118),"",(V118/AJ118))</f>
        <v/>
      </c>
      <c r="X118" s="186" t="n">
        <f aca="false">IF(V118&lt;&gt;"",Q118+T118-U118-V118,0)</f>
        <v>0</v>
      </c>
      <c r="Y118" s="188" t="n">
        <f aca="false">I118+N118+S118+X118</f>
        <v>0</v>
      </c>
      <c r="Z118" s="189" t="n">
        <f aca="false">Y118/12</f>
        <v>0</v>
      </c>
      <c r="AA118" s="181" t="n">
        <f aca="false">C118/12</f>
        <v>0</v>
      </c>
      <c r="AB118" s="181" t="n">
        <f aca="false">I118/3</f>
        <v>0</v>
      </c>
      <c r="AC118" s="181" t="n">
        <f aca="false">N118/3</f>
        <v>0</v>
      </c>
      <c r="AD118" s="181" t="n">
        <f aca="false">S118/3</f>
        <v>0</v>
      </c>
      <c r="AE118" s="181" t="n">
        <f aca="false">X118/3</f>
        <v>0</v>
      </c>
      <c r="AF118" s="181" t="n">
        <f aca="false">(AA118*9+AB118*3)/12</f>
        <v>0</v>
      </c>
      <c r="AG118" s="181" t="n">
        <f aca="false">(AA118*6+AB118*3+AC118*3)/12</f>
        <v>0</v>
      </c>
      <c r="AH118" s="181" t="n">
        <f aca="false">(AA118*3+AB118*3+AC118*3+AD118*3)/12</f>
        <v>0</v>
      </c>
      <c r="AI118" s="181" t="n">
        <f aca="false">Z118</f>
        <v>0</v>
      </c>
      <c r="AJ118" s="181" t="n">
        <f aca="false">IF(V118&lt;&gt;"",AI118,(IF(Q118&lt;&gt;"",AH118,(IF(L118&lt;&gt;"",AG118,(IF(G118&lt;&gt;"",AF118,AA118)))))))</f>
        <v>0</v>
      </c>
      <c r="AK118" s="190" t="n">
        <f aca="false">IF(V118&lt;&gt;"",V118,(IF(Q118&lt;&gt;"",Q118,(IF(L118&lt;&gt;"",L118,(IF(G118&lt;&gt;"",G118,D118)))))))</f>
        <v>0</v>
      </c>
    </row>
    <row r="119" customFormat="false" ht="12.75" hidden="false" customHeight="false" outlineLevel="0" collapsed="false">
      <c r="A119" s="193" t="n">
        <f aca="false">ItemsDatabase!C116</f>
        <v>0</v>
      </c>
      <c r="B119" s="193" t="n">
        <f aca="false">ItemsDatabase!E116</f>
        <v>0</v>
      </c>
      <c r="C119" s="183"/>
      <c r="D119" s="184"/>
      <c r="E119" s="183"/>
      <c r="F119" s="185"/>
      <c r="G119" s="184"/>
      <c r="H119" s="186" t="str">
        <f aca="false">IF(ISERROR(G119/AJ119),"",(G119/AJ119))</f>
        <v/>
      </c>
      <c r="I119" s="186" t="n">
        <f aca="false">IF(G119&lt;&gt;"",D119+E119-F119-G119,0)</f>
        <v>0</v>
      </c>
      <c r="J119" s="183"/>
      <c r="K119" s="185"/>
      <c r="L119" s="184"/>
      <c r="M119" s="187" t="str">
        <f aca="false">IF(ISERROR(L119/AJ119),"",(L119/AJ119))</f>
        <v/>
      </c>
      <c r="N119" s="186" t="n">
        <f aca="false">IF(L119&lt;&gt;"",G119+J119-K119-L119,0)</f>
        <v>0</v>
      </c>
      <c r="O119" s="183"/>
      <c r="P119" s="185"/>
      <c r="Q119" s="184"/>
      <c r="R119" s="186" t="str">
        <f aca="false">IF(ISERROR(Q119/AJ119),"",(Q119/AJ119))</f>
        <v/>
      </c>
      <c r="S119" s="186" t="n">
        <f aca="false">IF(Q119&lt;&gt;"",L119+O119-P119-Q119,0)</f>
        <v>0</v>
      </c>
      <c r="T119" s="183"/>
      <c r="U119" s="185"/>
      <c r="V119" s="184"/>
      <c r="W119" s="187" t="str">
        <f aca="false">IF(ISERROR(V119/AJ119),"",(V119/AJ119))</f>
        <v/>
      </c>
      <c r="X119" s="186" t="n">
        <f aca="false">IF(V119&lt;&gt;"",Q119+T119-U119-V119,0)</f>
        <v>0</v>
      </c>
      <c r="Y119" s="188" t="n">
        <f aca="false">I119+N119+S119+X119</f>
        <v>0</v>
      </c>
      <c r="Z119" s="189" t="n">
        <f aca="false">Y119/12</f>
        <v>0</v>
      </c>
      <c r="AA119" s="181" t="n">
        <f aca="false">C119/12</f>
        <v>0</v>
      </c>
      <c r="AB119" s="181" t="n">
        <f aca="false">I119/3</f>
        <v>0</v>
      </c>
      <c r="AC119" s="181" t="n">
        <f aca="false">N119/3</f>
        <v>0</v>
      </c>
      <c r="AD119" s="181" t="n">
        <f aca="false">S119/3</f>
        <v>0</v>
      </c>
      <c r="AE119" s="181" t="n">
        <f aca="false">X119/3</f>
        <v>0</v>
      </c>
      <c r="AF119" s="181" t="n">
        <f aca="false">(AA119*9+AB119*3)/12</f>
        <v>0</v>
      </c>
      <c r="AG119" s="181" t="n">
        <f aca="false">(AA119*6+AB119*3+AC119*3)/12</f>
        <v>0</v>
      </c>
      <c r="AH119" s="181" t="n">
        <f aca="false">(AA119*3+AB119*3+AC119*3+AD119*3)/12</f>
        <v>0</v>
      </c>
      <c r="AI119" s="181" t="n">
        <f aca="false">Z119</f>
        <v>0</v>
      </c>
      <c r="AJ119" s="181" t="n">
        <f aca="false">IF(V119&lt;&gt;"",AI119,(IF(Q119&lt;&gt;"",AH119,(IF(L119&lt;&gt;"",AG119,(IF(G119&lt;&gt;"",AF119,AA119)))))))</f>
        <v>0</v>
      </c>
      <c r="AK119" s="190" t="n">
        <f aca="false">IF(V119&lt;&gt;"",V119,(IF(Q119&lt;&gt;"",Q119,(IF(L119&lt;&gt;"",L119,(IF(G119&lt;&gt;"",G119,D119)))))))</f>
        <v>0</v>
      </c>
    </row>
    <row r="120" customFormat="false" ht="12.75" hidden="false" customHeight="false" outlineLevel="0" collapsed="false">
      <c r="A120" s="193" t="n">
        <f aca="false">ItemsDatabase!C117</f>
        <v>0</v>
      </c>
      <c r="B120" s="193" t="n">
        <f aca="false">ItemsDatabase!E117</f>
        <v>0</v>
      </c>
      <c r="C120" s="183"/>
      <c r="D120" s="184"/>
      <c r="E120" s="183"/>
      <c r="F120" s="185"/>
      <c r="G120" s="184"/>
      <c r="H120" s="186" t="str">
        <f aca="false">IF(ISERROR(G120/AJ120),"",(G120/AJ120))</f>
        <v/>
      </c>
      <c r="I120" s="186" t="n">
        <f aca="false">IF(G120&lt;&gt;"",D120+E120-F120-G120,0)</f>
        <v>0</v>
      </c>
      <c r="J120" s="183"/>
      <c r="K120" s="185"/>
      <c r="L120" s="184"/>
      <c r="M120" s="187" t="str">
        <f aca="false">IF(ISERROR(L120/AJ120),"",(L120/AJ120))</f>
        <v/>
      </c>
      <c r="N120" s="186" t="n">
        <f aca="false">IF(L120&lt;&gt;"",G120+J120-K120-L120,0)</f>
        <v>0</v>
      </c>
      <c r="O120" s="183"/>
      <c r="P120" s="185"/>
      <c r="Q120" s="184"/>
      <c r="R120" s="186" t="str">
        <f aca="false">IF(ISERROR(Q120/AJ120),"",(Q120/AJ120))</f>
        <v/>
      </c>
      <c r="S120" s="186" t="n">
        <f aca="false">IF(Q120&lt;&gt;"",L120+O120-P120-Q120,0)</f>
        <v>0</v>
      </c>
      <c r="T120" s="183"/>
      <c r="U120" s="185"/>
      <c r="V120" s="184"/>
      <c r="W120" s="187" t="str">
        <f aca="false">IF(ISERROR(V120/AJ120),"",(V120/AJ120))</f>
        <v/>
      </c>
      <c r="X120" s="186" t="n">
        <f aca="false">IF(V120&lt;&gt;"",Q120+T120-U120-V120,0)</f>
        <v>0</v>
      </c>
      <c r="Y120" s="188" t="n">
        <f aca="false">I120+N120+S120+X120</f>
        <v>0</v>
      </c>
      <c r="Z120" s="189" t="n">
        <f aca="false">Y120/12</f>
        <v>0</v>
      </c>
      <c r="AA120" s="181" t="n">
        <f aca="false">C120/12</f>
        <v>0</v>
      </c>
      <c r="AB120" s="181" t="n">
        <f aca="false">I120/3</f>
        <v>0</v>
      </c>
      <c r="AC120" s="181" t="n">
        <f aca="false">N120/3</f>
        <v>0</v>
      </c>
      <c r="AD120" s="181" t="n">
        <f aca="false">S120/3</f>
        <v>0</v>
      </c>
      <c r="AE120" s="181" t="n">
        <f aca="false">X120/3</f>
        <v>0</v>
      </c>
      <c r="AF120" s="181" t="n">
        <f aca="false">(AA120*9+AB120*3)/12</f>
        <v>0</v>
      </c>
      <c r="AG120" s="181" t="n">
        <f aca="false">(AA120*6+AB120*3+AC120*3)/12</f>
        <v>0</v>
      </c>
      <c r="AH120" s="181" t="n">
        <f aca="false">(AA120*3+AB120*3+AC120*3+AD120*3)/12</f>
        <v>0</v>
      </c>
      <c r="AI120" s="181" t="n">
        <f aca="false">Z120</f>
        <v>0</v>
      </c>
      <c r="AJ120" s="181" t="n">
        <f aca="false">IF(V120&lt;&gt;"",AI120,(IF(Q120&lt;&gt;"",AH120,(IF(L120&lt;&gt;"",AG120,(IF(G120&lt;&gt;"",AF120,AA120)))))))</f>
        <v>0</v>
      </c>
      <c r="AK120" s="190" t="n">
        <f aca="false">IF(V120&lt;&gt;"",V120,(IF(Q120&lt;&gt;"",Q120,(IF(L120&lt;&gt;"",L120,(IF(G120&lt;&gt;"",G120,D120)))))))</f>
        <v>0</v>
      </c>
    </row>
    <row r="121" customFormat="false" ht="12.75" hidden="false" customHeight="false" outlineLevel="0" collapsed="false">
      <c r="A121" s="193" t="n">
        <f aca="false">ItemsDatabase!C118</f>
        <v>0</v>
      </c>
      <c r="B121" s="193" t="n">
        <f aca="false">ItemsDatabase!E118</f>
        <v>0</v>
      </c>
      <c r="C121" s="183"/>
      <c r="D121" s="184"/>
      <c r="E121" s="183"/>
      <c r="F121" s="185"/>
      <c r="G121" s="184"/>
      <c r="H121" s="186" t="str">
        <f aca="false">IF(ISERROR(G121/AJ121),"",(G121/AJ121))</f>
        <v/>
      </c>
      <c r="I121" s="186" t="n">
        <f aca="false">IF(G121&lt;&gt;"",D121+E121-F121-G121,0)</f>
        <v>0</v>
      </c>
      <c r="J121" s="183"/>
      <c r="K121" s="185"/>
      <c r="L121" s="184"/>
      <c r="M121" s="187" t="str">
        <f aca="false">IF(ISERROR(L121/AJ121),"",(L121/AJ121))</f>
        <v/>
      </c>
      <c r="N121" s="186" t="n">
        <f aca="false">IF(L121&lt;&gt;"",G121+J121-K121-L121,0)</f>
        <v>0</v>
      </c>
      <c r="O121" s="183"/>
      <c r="P121" s="185"/>
      <c r="Q121" s="184"/>
      <c r="R121" s="186" t="str">
        <f aca="false">IF(ISERROR(Q121/AJ121),"",(Q121/AJ121))</f>
        <v/>
      </c>
      <c r="S121" s="186" t="n">
        <f aca="false">IF(Q121&lt;&gt;"",L121+O121-P121-Q121,0)</f>
        <v>0</v>
      </c>
      <c r="T121" s="183"/>
      <c r="U121" s="185"/>
      <c r="V121" s="184"/>
      <c r="W121" s="187" t="str">
        <f aca="false">IF(ISERROR(V121/AJ121),"",(V121/AJ121))</f>
        <v/>
      </c>
      <c r="X121" s="186" t="n">
        <f aca="false">IF(V121&lt;&gt;"",Q121+T121-U121-V121,0)</f>
        <v>0</v>
      </c>
      <c r="Y121" s="188" t="n">
        <f aca="false">I121+N121+S121+X121</f>
        <v>0</v>
      </c>
      <c r="Z121" s="189" t="n">
        <f aca="false">Y121/12</f>
        <v>0</v>
      </c>
      <c r="AA121" s="181" t="n">
        <f aca="false">C121/12</f>
        <v>0</v>
      </c>
      <c r="AB121" s="181" t="n">
        <f aca="false">I121/3</f>
        <v>0</v>
      </c>
      <c r="AC121" s="181" t="n">
        <f aca="false">N121/3</f>
        <v>0</v>
      </c>
      <c r="AD121" s="181" t="n">
        <f aca="false">S121/3</f>
        <v>0</v>
      </c>
      <c r="AE121" s="181" t="n">
        <f aca="false">X121/3</f>
        <v>0</v>
      </c>
      <c r="AF121" s="181" t="n">
        <f aca="false">(AA121*9+AB121*3)/12</f>
        <v>0</v>
      </c>
      <c r="AG121" s="181" t="n">
        <f aca="false">(AA121*6+AB121*3+AC121*3)/12</f>
        <v>0</v>
      </c>
      <c r="AH121" s="181" t="n">
        <f aca="false">(AA121*3+AB121*3+AC121*3+AD121*3)/12</f>
        <v>0</v>
      </c>
      <c r="AI121" s="181" t="n">
        <f aca="false">Z121</f>
        <v>0</v>
      </c>
      <c r="AJ121" s="181" t="n">
        <f aca="false">IF(V121&lt;&gt;"",AI121,(IF(Q121&lt;&gt;"",AH121,(IF(L121&lt;&gt;"",AG121,(IF(G121&lt;&gt;"",AF121,AA121)))))))</f>
        <v>0</v>
      </c>
      <c r="AK121" s="190" t="n">
        <f aca="false">IF(V121&lt;&gt;"",V121,(IF(Q121&lt;&gt;"",Q121,(IF(L121&lt;&gt;"",L121,(IF(G121&lt;&gt;"",G121,D121)))))))</f>
        <v>0</v>
      </c>
    </row>
    <row r="122" customFormat="false" ht="12.75" hidden="false" customHeight="false" outlineLevel="0" collapsed="false">
      <c r="A122" s="193" t="n">
        <f aca="false">ItemsDatabase!C119</f>
        <v>0</v>
      </c>
      <c r="B122" s="193" t="n">
        <f aca="false">ItemsDatabase!E119</f>
        <v>0</v>
      </c>
      <c r="C122" s="183"/>
      <c r="D122" s="184"/>
      <c r="E122" s="183"/>
      <c r="F122" s="185"/>
      <c r="G122" s="184"/>
      <c r="H122" s="186" t="str">
        <f aca="false">IF(ISERROR(G122/AJ122),"",(G122/AJ122))</f>
        <v/>
      </c>
      <c r="I122" s="186" t="n">
        <f aca="false">IF(G122&lt;&gt;"",D122+E122-F122-G122,0)</f>
        <v>0</v>
      </c>
      <c r="J122" s="183"/>
      <c r="K122" s="185"/>
      <c r="L122" s="184"/>
      <c r="M122" s="187" t="str">
        <f aca="false">IF(ISERROR(L122/AJ122),"",(L122/AJ122))</f>
        <v/>
      </c>
      <c r="N122" s="186" t="n">
        <f aca="false">IF(L122&lt;&gt;"",G122+J122-K122-L122,0)</f>
        <v>0</v>
      </c>
      <c r="O122" s="183"/>
      <c r="P122" s="185"/>
      <c r="Q122" s="184"/>
      <c r="R122" s="186" t="str">
        <f aca="false">IF(ISERROR(Q122/AJ122),"",(Q122/AJ122))</f>
        <v/>
      </c>
      <c r="S122" s="186" t="n">
        <f aca="false">IF(Q122&lt;&gt;"",L122+O122-P122-Q122,0)</f>
        <v>0</v>
      </c>
      <c r="T122" s="183"/>
      <c r="U122" s="185"/>
      <c r="V122" s="184"/>
      <c r="W122" s="187" t="str">
        <f aca="false">IF(ISERROR(V122/AJ122),"",(V122/AJ122))</f>
        <v/>
      </c>
      <c r="X122" s="186" t="n">
        <f aca="false">IF(V122&lt;&gt;"",Q122+T122-U122-V122,0)</f>
        <v>0</v>
      </c>
      <c r="Y122" s="188" t="n">
        <f aca="false">I122+N122+S122+X122</f>
        <v>0</v>
      </c>
      <c r="Z122" s="189" t="n">
        <f aca="false">Y122/12</f>
        <v>0</v>
      </c>
      <c r="AA122" s="181" t="n">
        <f aca="false">C122/12</f>
        <v>0</v>
      </c>
      <c r="AB122" s="181" t="n">
        <f aca="false">I122/3</f>
        <v>0</v>
      </c>
      <c r="AC122" s="181" t="n">
        <f aca="false">N122/3</f>
        <v>0</v>
      </c>
      <c r="AD122" s="181" t="n">
        <f aca="false">S122/3</f>
        <v>0</v>
      </c>
      <c r="AE122" s="181" t="n">
        <f aca="false">X122/3</f>
        <v>0</v>
      </c>
      <c r="AF122" s="181" t="n">
        <f aca="false">(AA122*9+AB122*3)/12</f>
        <v>0</v>
      </c>
      <c r="AG122" s="181" t="n">
        <f aca="false">(AA122*6+AB122*3+AC122*3)/12</f>
        <v>0</v>
      </c>
      <c r="AH122" s="181" t="n">
        <f aca="false">(AA122*3+AB122*3+AC122*3+AD122*3)/12</f>
        <v>0</v>
      </c>
      <c r="AI122" s="181" t="n">
        <f aca="false">Z122</f>
        <v>0</v>
      </c>
      <c r="AJ122" s="181" t="n">
        <f aca="false">IF(V122&lt;&gt;"",AI122,(IF(Q122&lt;&gt;"",AH122,(IF(L122&lt;&gt;"",AG122,(IF(G122&lt;&gt;"",AF122,AA122)))))))</f>
        <v>0</v>
      </c>
      <c r="AK122" s="190" t="n">
        <f aca="false">IF(V122&lt;&gt;"",V122,(IF(Q122&lt;&gt;"",Q122,(IF(L122&lt;&gt;"",L122,(IF(G122&lt;&gt;"",G122,D122)))))))</f>
        <v>0</v>
      </c>
    </row>
    <row r="123" customFormat="false" ht="12.75" hidden="false" customHeight="false" outlineLevel="0" collapsed="false">
      <c r="A123" s="193" t="str">
        <f aca="false">ItemsDatabase!C120</f>
        <v>Taq</v>
      </c>
      <c r="B123" s="193" t="str">
        <f aca="false">ItemsDatabase!E120</f>
        <v>units</v>
      </c>
      <c r="C123" s="183"/>
      <c r="D123" s="184"/>
      <c r="E123" s="183"/>
      <c r="F123" s="185"/>
      <c r="G123" s="184"/>
      <c r="H123" s="186" t="str">
        <f aca="false">IF(ISERROR(G123/AJ123),"",(G123/AJ123))</f>
        <v/>
      </c>
      <c r="I123" s="186" t="n">
        <f aca="false">IF(G123&lt;&gt;"",D123+E123-F123-G123,0)</f>
        <v>0</v>
      </c>
      <c r="J123" s="183"/>
      <c r="K123" s="185"/>
      <c r="L123" s="184"/>
      <c r="M123" s="187" t="str">
        <f aca="false">IF(ISERROR(L123/AJ123),"",(L123/AJ123))</f>
        <v/>
      </c>
      <c r="N123" s="186" t="n">
        <f aca="false">IF(L123&lt;&gt;"",G123+J123-K123-L123,0)</f>
        <v>0</v>
      </c>
      <c r="O123" s="183"/>
      <c r="P123" s="185"/>
      <c r="Q123" s="184"/>
      <c r="R123" s="186" t="str">
        <f aca="false">IF(ISERROR(Q123/AJ123),"",(Q123/AJ123))</f>
        <v/>
      </c>
      <c r="S123" s="186" t="n">
        <f aca="false">IF(Q123&lt;&gt;"",L123+O123-P123-Q123,0)</f>
        <v>0</v>
      </c>
      <c r="T123" s="183"/>
      <c r="U123" s="185"/>
      <c r="V123" s="184"/>
      <c r="W123" s="187" t="str">
        <f aca="false">IF(ISERROR(V123/AJ123),"",(V123/AJ123))</f>
        <v/>
      </c>
      <c r="X123" s="186" t="n">
        <f aca="false">IF(V123&lt;&gt;"",Q123+T123-U123-V123,0)</f>
        <v>0</v>
      </c>
      <c r="Y123" s="188" t="n">
        <f aca="false">I123+N123+S123+X123</f>
        <v>0</v>
      </c>
      <c r="Z123" s="189" t="n">
        <f aca="false">Y123/12</f>
        <v>0</v>
      </c>
      <c r="AA123" s="181" t="n">
        <f aca="false">C123/12</f>
        <v>0</v>
      </c>
      <c r="AB123" s="181" t="n">
        <f aca="false">I123/3</f>
        <v>0</v>
      </c>
      <c r="AC123" s="181" t="n">
        <f aca="false">N123/3</f>
        <v>0</v>
      </c>
      <c r="AD123" s="181" t="n">
        <f aca="false">S123/3</f>
        <v>0</v>
      </c>
      <c r="AE123" s="181" t="n">
        <f aca="false">X123/3</f>
        <v>0</v>
      </c>
      <c r="AF123" s="181" t="n">
        <f aca="false">(AA123*9+AB123*3)/12</f>
        <v>0</v>
      </c>
      <c r="AG123" s="181" t="n">
        <f aca="false">(AA123*6+AB123*3+AC123*3)/12</f>
        <v>0</v>
      </c>
      <c r="AH123" s="181" t="n">
        <f aca="false">(AA123*3+AB123*3+AC123*3+AD123*3)/12</f>
        <v>0</v>
      </c>
      <c r="AI123" s="181" t="n">
        <f aca="false">Z123</f>
        <v>0</v>
      </c>
      <c r="AJ123" s="181" t="n">
        <f aca="false">IF(V123&lt;&gt;"",AI123,(IF(Q123&lt;&gt;"",AH123,(IF(L123&lt;&gt;"",AG123,(IF(G123&lt;&gt;"",AF123,AA123)))))))</f>
        <v>0</v>
      </c>
      <c r="AK123" s="190" t="n">
        <f aca="false">IF(V123&lt;&gt;"",V123,(IF(Q123&lt;&gt;"",Q123,(IF(L123&lt;&gt;"",L123,(IF(G123&lt;&gt;"",G123,D123)))))))</f>
        <v>0</v>
      </c>
    </row>
    <row r="124" customFormat="false" ht="12.75" hidden="false" customHeight="false" outlineLevel="0" collapsed="false">
      <c r="A124" s="193" t="str">
        <f aca="false">ItemsDatabase!C121</f>
        <v>RMP lineprobe kit</v>
      </c>
      <c r="B124" s="193" t="str">
        <f aca="false">ItemsDatabase!E121</f>
        <v>tests</v>
      </c>
      <c r="C124" s="183"/>
      <c r="D124" s="184"/>
      <c r="E124" s="183"/>
      <c r="F124" s="185"/>
      <c r="G124" s="184"/>
      <c r="H124" s="186" t="str">
        <f aca="false">IF(ISERROR(G124/AJ124),"",(G124/AJ124))</f>
        <v/>
      </c>
      <c r="I124" s="186" t="n">
        <f aca="false">IF(G124&lt;&gt;"",D124+E124-F124-G124,0)</f>
        <v>0</v>
      </c>
      <c r="J124" s="183"/>
      <c r="K124" s="185"/>
      <c r="L124" s="184"/>
      <c r="M124" s="187" t="str">
        <f aca="false">IF(ISERROR(L124/AJ124),"",(L124/AJ124))</f>
        <v/>
      </c>
      <c r="N124" s="186" t="n">
        <f aca="false">IF(L124&lt;&gt;"",G124+J124-K124-L124,0)</f>
        <v>0</v>
      </c>
      <c r="O124" s="183"/>
      <c r="P124" s="185"/>
      <c r="Q124" s="184"/>
      <c r="R124" s="186" t="str">
        <f aca="false">IF(ISERROR(Q124/AJ124),"",(Q124/AJ124))</f>
        <v/>
      </c>
      <c r="S124" s="186" t="n">
        <f aca="false">IF(Q124&lt;&gt;"",L124+O124-P124-Q124,0)</f>
        <v>0</v>
      </c>
      <c r="T124" s="183"/>
      <c r="U124" s="185"/>
      <c r="V124" s="184"/>
      <c r="W124" s="187" t="str">
        <f aca="false">IF(ISERROR(V124/AJ124),"",(V124/AJ124))</f>
        <v/>
      </c>
      <c r="X124" s="186" t="n">
        <f aca="false">IF(V124&lt;&gt;"",Q124+T124-U124-V124,0)</f>
        <v>0</v>
      </c>
      <c r="Y124" s="188" t="n">
        <f aca="false">I124+N124+S124+X124</f>
        <v>0</v>
      </c>
      <c r="Z124" s="189" t="n">
        <f aca="false">Y124/12</f>
        <v>0</v>
      </c>
      <c r="AA124" s="181" t="n">
        <f aca="false">C124/12</f>
        <v>0</v>
      </c>
      <c r="AB124" s="181" t="n">
        <f aca="false">I124/3</f>
        <v>0</v>
      </c>
      <c r="AC124" s="181" t="n">
        <f aca="false">N124/3</f>
        <v>0</v>
      </c>
      <c r="AD124" s="181" t="n">
        <f aca="false">S124/3</f>
        <v>0</v>
      </c>
      <c r="AE124" s="181" t="n">
        <f aca="false">X124/3</f>
        <v>0</v>
      </c>
      <c r="AF124" s="181" t="n">
        <f aca="false">(AA124*9+AB124*3)/12</f>
        <v>0</v>
      </c>
      <c r="AG124" s="181" t="n">
        <f aca="false">(AA124*6+AB124*3+AC124*3)/12</f>
        <v>0</v>
      </c>
      <c r="AH124" s="181" t="n">
        <f aca="false">(AA124*3+AB124*3+AC124*3+AD124*3)/12</f>
        <v>0</v>
      </c>
      <c r="AI124" s="181" t="n">
        <f aca="false">Z124</f>
        <v>0</v>
      </c>
      <c r="AJ124" s="181" t="n">
        <f aca="false">IF(V124&lt;&gt;"",AI124,(IF(Q124&lt;&gt;"",AH124,(IF(L124&lt;&gt;"",AG124,(IF(G124&lt;&gt;"",AF124,AA124)))))))</f>
        <v>0</v>
      </c>
      <c r="AK124" s="190" t="n">
        <f aca="false">IF(V124&lt;&gt;"",V124,(IF(Q124&lt;&gt;"",Q124,(IF(L124&lt;&gt;"",L124,(IF(G124&lt;&gt;"",G124,D124)))))))</f>
        <v>0</v>
      </c>
    </row>
    <row r="125" customFormat="false" ht="12.75" hidden="false" customHeight="false" outlineLevel="0" collapsed="false">
      <c r="A125" s="193" t="str">
        <f aca="false">ItemsDatabase!C122</f>
        <v>Agarose gel</v>
      </c>
      <c r="B125" s="193" t="str">
        <f aca="false">ItemsDatabase!E122</f>
        <v>grammes</v>
      </c>
      <c r="C125" s="183"/>
      <c r="D125" s="184"/>
      <c r="E125" s="183"/>
      <c r="F125" s="185"/>
      <c r="G125" s="184"/>
      <c r="H125" s="186" t="str">
        <f aca="false">IF(ISERROR(G125/AJ125),"",(G125/AJ125))</f>
        <v/>
      </c>
      <c r="I125" s="186" t="n">
        <f aca="false">IF(G125&lt;&gt;"",D125+E125-F125-G125,0)</f>
        <v>0</v>
      </c>
      <c r="J125" s="183"/>
      <c r="K125" s="185"/>
      <c r="L125" s="184"/>
      <c r="M125" s="187" t="str">
        <f aca="false">IF(ISERROR(L125/AJ125),"",(L125/AJ125))</f>
        <v/>
      </c>
      <c r="N125" s="186" t="n">
        <f aca="false">IF(L125&lt;&gt;"",G125+J125-K125-L125,0)</f>
        <v>0</v>
      </c>
      <c r="O125" s="183"/>
      <c r="P125" s="185"/>
      <c r="Q125" s="184"/>
      <c r="R125" s="186" t="str">
        <f aca="false">IF(ISERROR(Q125/AJ125),"",(Q125/AJ125))</f>
        <v/>
      </c>
      <c r="S125" s="186" t="n">
        <f aca="false">IF(Q125&lt;&gt;"",L125+O125-P125-Q125,0)</f>
        <v>0</v>
      </c>
      <c r="T125" s="183"/>
      <c r="U125" s="185"/>
      <c r="V125" s="184"/>
      <c r="W125" s="187" t="str">
        <f aca="false">IF(ISERROR(V125/AJ125),"",(V125/AJ125))</f>
        <v/>
      </c>
      <c r="X125" s="186" t="n">
        <f aca="false">IF(V125&lt;&gt;"",Q125+T125-U125-V125,0)</f>
        <v>0</v>
      </c>
      <c r="Y125" s="188" t="n">
        <f aca="false">I125+N125+S125+X125</f>
        <v>0</v>
      </c>
      <c r="Z125" s="189" t="n">
        <f aca="false">Y125/12</f>
        <v>0</v>
      </c>
      <c r="AA125" s="181" t="n">
        <f aca="false">C125/12</f>
        <v>0</v>
      </c>
      <c r="AB125" s="181" t="n">
        <f aca="false">I125/3</f>
        <v>0</v>
      </c>
      <c r="AC125" s="181" t="n">
        <f aca="false">N125/3</f>
        <v>0</v>
      </c>
      <c r="AD125" s="181" t="n">
        <f aca="false">S125/3</f>
        <v>0</v>
      </c>
      <c r="AE125" s="181" t="n">
        <f aca="false">X125/3</f>
        <v>0</v>
      </c>
      <c r="AF125" s="181" t="n">
        <f aca="false">(AA125*9+AB125*3)/12</f>
        <v>0</v>
      </c>
      <c r="AG125" s="181" t="n">
        <f aca="false">(AA125*6+AB125*3+AC125*3)/12</f>
        <v>0</v>
      </c>
      <c r="AH125" s="181" t="n">
        <f aca="false">(AA125*3+AB125*3+AC125*3+AD125*3)/12</f>
        <v>0</v>
      </c>
      <c r="AI125" s="181" t="n">
        <f aca="false">Z125</f>
        <v>0</v>
      </c>
      <c r="AJ125" s="181" t="n">
        <f aca="false">IF(V125&lt;&gt;"",AI125,(IF(Q125&lt;&gt;"",AH125,(IF(L125&lt;&gt;"",AG125,(IF(G125&lt;&gt;"",AF125,AA125)))))))</f>
        <v>0</v>
      </c>
      <c r="AK125" s="190" t="n">
        <f aca="false">IF(V125&lt;&gt;"",V125,(IF(Q125&lt;&gt;"",Q125,(IF(L125&lt;&gt;"",L125,(IF(G125&lt;&gt;"",G125,D125)))))))</f>
        <v>0</v>
      </c>
    </row>
    <row r="126" customFormat="false" ht="12.75" hidden="false" customHeight="false" outlineLevel="0" collapsed="false">
      <c r="A126" s="193" t="str">
        <f aca="false">ItemsDatabase!C123</f>
        <v>Boric acid</v>
      </c>
      <c r="B126" s="193" t="str">
        <f aca="false">ItemsDatabase!E123</f>
        <v>grammes</v>
      </c>
      <c r="C126" s="183"/>
      <c r="D126" s="184"/>
      <c r="E126" s="183"/>
      <c r="F126" s="185"/>
      <c r="G126" s="184"/>
      <c r="H126" s="186" t="str">
        <f aca="false">IF(ISERROR(G126/AJ126),"",(G126/AJ126))</f>
        <v/>
      </c>
      <c r="I126" s="186" t="n">
        <f aca="false">IF(G126&lt;&gt;"",D126+E126-F126-G126,0)</f>
        <v>0</v>
      </c>
      <c r="J126" s="183"/>
      <c r="K126" s="185"/>
      <c r="L126" s="184"/>
      <c r="M126" s="187" t="str">
        <f aca="false">IF(ISERROR(L126/AJ126),"",(L126/AJ126))</f>
        <v/>
      </c>
      <c r="N126" s="186" t="n">
        <f aca="false">IF(L126&lt;&gt;"",G126+J126-K126-L126,0)</f>
        <v>0</v>
      </c>
      <c r="O126" s="183"/>
      <c r="P126" s="185"/>
      <c r="Q126" s="184"/>
      <c r="R126" s="186" t="str">
        <f aca="false">IF(ISERROR(Q126/AJ126),"",(Q126/AJ126))</f>
        <v/>
      </c>
      <c r="S126" s="186" t="n">
        <f aca="false">IF(Q126&lt;&gt;"",L126+O126-P126-Q126,0)</f>
        <v>0</v>
      </c>
      <c r="T126" s="183"/>
      <c r="U126" s="185"/>
      <c r="V126" s="184"/>
      <c r="W126" s="187" t="str">
        <f aca="false">IF(ISERROR(V126/AJ126),"",(V126/AJ126))</f>
        <v/>
      </c>
      <c r="X126" s="186" t="n">
        <f aca="false">IF(V126&lt;&gt;"",Q126+T126-U126-V126,0)</f>
        <v>0</v>
      </c>
      <c r="Y126" s="188" t="n">
        <f aca="false">I126+N126+S126+X126</f>
        <v>0</v>
      </c>
      <c r="Z126" s="189" t="n">
        <f aca="false">Y126/12</f>
        <v>0</v>
      </c>
      <c r="AA126" s="181" t="n">
        <f aca="false">C126/12</f>
        <v>0</v>
      </c>
      <c r="AB126" s="181" t="n">
        <f aca="false">I126/3</f>
        <v>0</v>
      </c>
      <c r="AC126" s="181" t="n">
        <f aca="false">N126/3</f>
        <v>0</v>
      </c>
      <c r="AD126" s="181" t="n">
        <f aca="false">S126/3</f>
        <v>0</v>
      </c>
      <c r="AE126" s="181" t="n">
        <f aca="false">X126/3</f>
        <v>0</v>
      </c>
      <c r="AF126" s="181" t="n">
        <f aca="false">(AA126*9+AB126*3)/12</f>
        <v>0</v>
      </c>
      <c r="AG126" s="181" t="n">
        <f aca="false">(AA126*6+AB126*3+AC126*3)/12</f>
        <v>0</v>
      </c>
      <c r="AH126" s="181" t="n">
        <f aca="false">(AA126*3+AB126*3+AC126*3+AD126*3)/12</f>
        <v>0</v>
      </c>
      <c r="AI126" s="181" t="n">
        <f aca="false">Z126</f>
        <v>0</v>
      </c>
      <c r="AJ126" s="181" t="n">
        <f aca="false">IF(V126&lt;&gt;"",AI126,(IF(Q126&lt;&gt;"",AH126,(IF(L126&lt;&gt;"",AG126,(IF(G126&lt;&gt;"",AF126,AA126)))))))</f>
        <v>0</v>
      </c>
      <c r="AK126" s="190" t="n">
        <f aca="false">IF(V126&lt;&gt;"",V126,(IF(Q126&lt;&gt;"",Q126,(IF(L126&lt;&gt;"",L126,(IF(G126&lt;&gt;"",G126,D126)))))))</f>
        <v>0</v>
      </c>
    </row>
    <row r="127" customFormat="false" ht="12.75" hidden="false" customHeight="false" outlineLevel="0" collapsed="false">
      <c r="A127" s="193" t="str">
        <f aca="false">ItemsDatabase!C124</f>
        <v>Na acetate</v>
      </c>
      <c r="B127" s="193" t="str">
        <f aca="false">ItemsDatabase!E124</f>
        <v>grammes</v>
      </c>
      <c r="C127" s="183"/>
      <c r="D127" s="184"/>
      <c r="E127" s="183"/>
      <c r="F127" s="185"/>
      <c r="G127" s="184"/>
      <c r="H127" s="186" t="str">
        <f aca="false">IF(ISERROR(G127/AJ127),"",(G127/AJ127))</f>
        <v/>
      </c>
      <c r="I127" s="186" t="n">
        <f aca="false">IF(G127&lt;&gt;"",D127+E127-F127-G127,0)</f>
        <v>0</v>
      </c>
      <c r="J127" s="183"/>
      <c r="K127" s="185"/>
      <c r="L127" s="184"/>
      <c r="M127" s="187" t="str">
        <f aca="false">IF(ISERROR(L127/AJ127),"",(L127/AJ127))</f>
        <v/>
      </c>
      <c r="N127" s="186" t="n">
        <f aca="false">IF(L127&lt;&gt;"",G127+J127-K127-L127,0)</f>
        <v>0</v>
      </c>
      <c r="O127" s="183"/>
      <c r="P127" s="185"/>
      <c r="Q127" s="184"/>
      <c r="R127" s="186" t="str">
        <f aca="false">IF(ISERROR(Q127/AJ127),"",(Q127/AJ127))</f>
        <v/>
      </c>
      <c r="S127" s="186" t="n">
        <f aca="false">IF(Q127&lt;&gt;"",L127+O127-P127-Q127,0)</f>
        <v>0</v>
      </c>
      <c r="T127" s="183"/>
      <c r="U127" s="185"/>
      <c r="V127" s="184"/>
      <c r="W127" s="187" t="str">
        <f aca="false">IF(ISERROR(V127/AJ127),"",(V127/AJ127))</f>
        <v/>
      </c>
      <c r="X127" s="186" t="n">
        <f aca="false">IF(V127&lt;&gt;"",Q127+T127-U127-V127,0)</f>
        <v>0</v>
      </c>
      <c r="Y127" s="188" t="n">
        <f aca="false">I127+N127+S127+X127</f>
        <v>0</v>
      </c>
      <c r="Z127" s="189" t="n">
        <f aca="false">Y127/12</f>
        <v>0</v>
      </c>
      <c r="AA127" s="181" t="n">
        <f aca="false">C127/12</f>
        <v>0</v>
      </c>
      <c r="AB127" s="181" t="n">
        <f aca="false">I127/3</f>
        <v>0</v>
      </c>
      <c r="AC127" s="181" t="n">
        <f aca="false">N127/3</f>
        <v>0</v>
      </c>
      <c r="AD127" s="181" t="n">
        <f aca="false">S127/3</f>
        <v>0</v>
      </c>
      <c r="AE127" s="181" t="n">
        <f aca="false">X127/3</f>
        <v>0</v>
      </c>
      <c r="AF127" s="181" t="n">
        <f aca="false">(AA127*9+AB127*3)/12</f>
        <v>0</v>
      </c>
      <c r="AG127" s="181" t="n">
        <f aca="false">(AA127*6+AB127*3+AC127*3)/12</f>
        <v>0</v>
      </c>
      <c r="AH127" s="181" t="n">
        <f aca="false">(AA127*3+AB127*3+AC127*3+AD127*3)/12</f>
        <v>0</v>
      </c>
      <c r="AI127" s="181" t="n">
        <f aca="false">Z127</f>
        <v>0</v>
      </c>
      <c r="AJ127" s="181" t="n">
        <f aca="false">IF(V127&lt;&gt;"",AI127,(IF(Q127&lt;&gt;"",AH127,(IF(L127&lt;&gt;"",AG127,(IF(G127&lt;&gt;"",AF127,AA127)))))))</f>
        <v>0</v>
      </c>
      <c r="AK127" s="190" t="n">
        <f aca="false">IF(V127&lt;&gt;"",V127,(IF(Q127&lt;&gt;"",Q127,(IF(L127&lt;&gt;"",L127,(IF(G127&lt;&gt;"",G127,D127)))))))</f>
        <v>0</v>
      </c>
    </row>
    <row r="128" customFormat="false" ht="12.75" hidden="false" customHeight="false" outlineLevel="0" collapsed="false">
      <c r="A128" s="193" t="str">
        <f aca="false">ItemsDatabase!C125</f>
        <v>Ethidium bromide</v>
      </c>
      <c r="B128" s="193" t="str">
        <f aca="false">ItemsDatabase!E125</f>
        <v>grammes</v>
      </c>
      <c r="C128" s="183"/>
      <c r="D128" s="184"/>
      <c r="E128" s="183"/>
      <c r="F128" s="185"/>
      <c r="G128" s="184"/>
      <c r="H128" s="186" t="str">
        <f aca="false">IF(ISERROR(G128/AJ128),"",(G128/AJ128))</f>
        <v/>
      </c>
      <c r="I128" s="186" t="n">
        <f aca="false">IF(G128&lt;&gt;"",D128+E128-F128-G128,0)</f>
        <v>0</v>
      </c>
      <c r="J128" s="183"/>
      <c r="K128" s="185"/>
      <c r="L128" s="184"/>
      <c r="M128" s="187" t="str">
        <f aca="false">IF(ISERROR(L128/AJ128),"",(L128/AJ128))</f>
        <v/>
      </c>
      <c r="N128" s="186" t="n">
        <f aca="false">IF(L128&lt;&gt;"",G128+J128-K128-L128,0)</f>
        <v>0</v>
      </c>
      <c r="O128" s="183"/>
      <c r="P128" s="185"/>
      <c r="Q128" s="184"/>
      <c r="R128" s="186" t="str">
        <f aca="false">IF(ISERROR(Q128/AJ128),"",(Q128/AJ128))</f>
        <v/>
      </c>
      <c r="S128" s="186" t="n">
        <f aca="false">IF(Q128&lt;&gt;"",L128+O128-P128-Q128,0)</f>
        <v>0</v>
      </c>
      <c r="T128" s="183"/>
      <c r="U128" s="185"/>
      <c r="V128" s="184"/>
      <c r="W128" s="187" t="str">
        <f aca="false">IF(ISERROR(V128/AJ128),"",(V128/AJ128))</f>
        <v/>
      </c>
      <c r="X128" s="186" t="n">
        <f aca="false">IF(V128&lt;&gt;"",Q128+T128-U128-V128,0)</f>
        <v>0</v>
      </c>
      <c r="Y128" s="188" t="n">
        <f aca="false">I128+N128+S128+X128</f>
        <v>0</v>
      </c>
      <c r="Z128" s="189" t="n">
        <f aca="false">Y128/12</f>
        <v>0</v>
      </c>
      <c r="AA128" s="181" t="n">
        <f aca="false">C128/12</f>
        <v>0</v>
      </c>
      <c r="AB128" s="181" t="n">
        <f aca="false">I128/3</f>
        <v>0</v>
      </c>
      <c r="AC128" s="181" t="n">
        <f aca="false">N128/3</f>
        <v>0</v>
      </c>
      <c r="AD128" s="181" t="n">
        <f aca="false">S128/3</f>
        <v>0</v>
      </c>
      <c r="AE128" s="181" t="n">
        <f aca="false">X128/3</f>
        <v>0</v>
      </c>
      <c r="AF128" s="181" t="n">
        <f aca="false">(AA128*9+AB128*3)/12</f>
        <v>0</v>
      </c>
      <c r="AG128" s="181" t="n">
        <f aca="false">(AA128*6+AB128*3+AC128*3)/12</f>
        <v>0</v>
      </c>
      <c r="AH128" s="181" t="n">
        <f aca="false">(AA128*3+AB128*3+AC128*3+AD128*3)/12</f>
        <v>0</v>
      </c>
      <c r="AI128" s="181" t="n">
        <f aca="false">Z128</f>
        <v>0</v>
      </c>
      <c r="AJ128" s="181" t="n">
        <f aca="false">IF(V128&lt;&gt;"",AI128,(IF(Q128&lt;&gt;"",AH128,(IF(L128&lt;&gt;"",AG128,(IF(G128&lt;&gt;"",AF128,AA128)))))))</f>
        <v>0</v>
      </c>
      <c r="AK128" s="190" t="n">
        <f aca="false">IF(V128&lt;&gt;"",V128,(IF(Q128&lt;&gt;"",Q128,(IF(L128&lt;&gt;"",L128,(IF(G128&lt;&gt;"",G128,D128)))))))</f>
        <v>0</v>
      </c>
    </row>
    <row r="129" customFormat="false" ht="12.75" hidden="false" customHeight="false" outlineLevel="0" collapsed="false">
      <c r="A129" s="193" t="str">
        <f aca="false">ItemsDatabase!C126</f>
        <v>TRIS</v>
      </c>
      <c r="B129" s="193" t="str">
        <f aca="false">ItemsDatabase!E126</f>
        <v>grammes</v>
      </c>
      <c r="C129" s="183"/>
      <c r="D129" s="184"/>
      <c r="E129" s="183"/>
      <c r="F129" s="185"/>
      <c r="G129" s="184"/>
      <c r="H129" s="186" t="str">
        <f aca="false">IF(ISERROR(G129/AJ129),"",(G129/AJ129))</f>
        <v/>
      </c>
      <c r="I129" s="186" t="n">
        <f aca="false">IF(G129&lt;&gt;"",D129+E129-F129-G129,0)</f>
        <v>0</v>
      </c>
      <c r="J129" s="183"/>
      <c r="K129" s="185"/>
      <c r="L129" s="184"/>
      <c r="M129" s="187" t="str">
        <f aca="false">IF(ISERROR(L129/AJ129),"",(L129/AJ129))</f>
        <v/>
      </c>
      <c r="N129" s="186" t="n">
        <f aca="false">IF(L129&lt;&gt;"",G129+J129-K129-L129,0)</f>
        <v>0</v>
      </c>
      <c r="O129" s="183"/>
      <c r="P129" s="185"/>
      <c r="Q129" s="184"/>
      <c r="R129" s="186" t="str">
        <f aca="false">IF(ISERROR(Q129/AJ129),"",(Q129/AJ129))</f>
        <v/>
      </c>
      <c r="S129" s="186" t="n">
        <f aca="false">IF(Q129&lt;&gt;"",L129+O129-P129-Q129,0)</f>
        <v>0</v>
      </c>
      <c r="T129" s="183"/>
      <c r="U129" s="185"/>
      <c r="V129" s="184"/>
      <c r="W129" s="187" t="str">
        <f aca="false">IF(ISERROR(V129/AJ129),"",(V129/AJ129))</f>
        <v/>
      </c>
      <c r="X129" s="186" t="n">
        <f aca="false">IF(V129&lt;&gt;"",Q129+T129-U129-V129,0)</f>
        <v>0</v>
      </c>
      <c r="Y129" s="188" t="n">
        <f aca="false">I129+N129+S129+X129</f>
        <v>0</v>
      </c>
      <c r="Z129" s="189" t="n">
        <f aca="false">Y129/12</f>
        <v>0</v>
      </c>
      <c r="AA129" s="181" t="n">
        <f aca="false">C129/12</f>
        <v>0</v>
      </c>
      <c r="AB129" s="181" t="n">
        <f aca="false">I129/3</f>
        <v>0</v>
      </c>
      <c r="AC129" s="181" t="n">
        <f aca="false">N129/3</f>
        <v>0</v>
      </c>
      <c r="AD129" s="181" t="n">
        <f aca="false">S129/3</f>
        <v>0</v>
      </c>
      <c r="AE129" s="181" t="n">
        <f aca="false">X129/3</f>
        <v>0</v>
      </c>
      <c r="AF129" s="181" t="n">
        <f aca="false">(AA129*9+AB129*3)/12</f>
        <v>0</v>
      </c>
      <c r="AG129" s="181" t="n">
        <f aca="false">(AA129*6+AB129*3+AC129*3)/12</f>
        <v>0</v>
      </c>
      <c r="AH129" s="181" t="n">
        <f aca="false">(AA129*3+AB129*3+AC129*3+AD129*3)/12</f>
        <v>0</v>
      </c>
      <c r="AI129" s="181" t="n">
        <f aca="false">Z129</f>
        <v>0</v>
      </c>
      <c r="AJ129" s="181" t="n">
        <f aca="false">IF(V129&lt;&gt;"",AI129,(IF(Q129&lt;&gt;"",AH129,(IF(L129&lt;&gt;"",AG129,(IF(G129&lt;&gt;"",AF129,AA129)))))))</f>
        <v>0</v>
      </c>
      <c r="AK129" s="190" t="n">
        <f aca="false">IF(V129&lt;&gt;"",V129,(IF(Q129&lt;&gt;"",Q129,(IF(L129&lt;&gt;"",L129,(IF(G129&lt;&gt;"",G129,D129)))))))</f>
        <v>0</v>
      </c>
    </row>
    <row r="130" customFormat="false" ht="12.75" hidden="false" customHeight="false" outlineLevel="0" collapsed="false">
      <c r="A130" s="193" t="str">
        <f aca="false">ItemsDatabase!C127</f>
        <v>EDTA</v>
      </c>
      <c r="B130" s="193" t="str">
        <f aca="false">ItemsDatabase!E127</f>
        <v>grammes</v>
      </c>
      <c r="C130" s="183"/>
      <c r="D130" s="184"/>
      <c r="E130" s="183"/>
      <c r="F130" s="185"/>
      <c r="G130" s="184"/>
      <c r="H130" s="186" t="str">
        <f aca="false">IF(ISERROR(G130/AJ130),"",(G130/AJ130))</f>
        <v/>
      </c>
      <c r="I130" s="186" t="n">
        <f aca="false">IF(G130&lt;&gt;"",D130+E130-F130-G130,0)</f>
        <v>0</v>
      </c>
      <c r="J130" s="183"/>
      <c r="K130" s="185"/>
      <c r="L130" s="184"/>
      <c r="M130" s="187" t="str">
        <f aca="false">IF(ISERROR(L130/AJ130),"",(L130/AJ130))</f>
        <v/>
      </c>
      <c r="N130" s="186" t="n">
        <f aca="false">IF(L130&lt;&gt;"",G130+J130-K130-L130,0)</f>
        <v>0</v>
      </c>
      <c r="O130" s="183"/>
      <c r="P130" s="185"/>
      <c r="Q130" s="184"/>
      <c r="R130" s="186" t="str">
        <f aca="false">IF(ISERROR(Q130/AJ130),"",(Q130/AJ130))</f>
        <v/>
      </c>
      <c r="S130" s="186" t="n">
        <f aca="false">IF(Q130&lt;&gt;"",L130+O130-P130-Q130,0)</f>
        <v>0</v>
      </c>
      <c r="T130" s="183"/>
      <c r="U130" s="185"/>
      <c r="V130" s="184"/>
      <c r="W130" s="187" t="str">
        <f aca="false">IF(ISERROR(V130/AJ130),"",(V130/AJ130))</f>
        <v/>
      </c>
      <c r="X130" s="186" t="n">
        <f aca="false">IF(V130&lt;&gt;"",Q130+T130-U130-V130,0)</f>
        <v>0</v>
      </c>
      <c r="Y130" s="188" t="n">
        <f aca="false">I130+N130+S130+X130</f>
        <v>0</v>
      </c>
      <c r="Z130" s="189" t="n">
        <f aca="false">Y130/12</f>
        <v>0</v>
      </c>
      <c r="AA130" s="181" t="n">
        <f aca="false">C130/12</f>
        <v>0</v>
      </c>
      <c r="AB130" s="181" t="n">
        <f aca="false">I130/3</f>
        <v>0</v>
      </c>
      <c r="AC130" s="181" t="n">
        <f aca="false">N130/3</f>
        <v>0</v>
      </c>
      <c r="AD130" s="181" t="n">
        <f aca="false">S130/3</f>
        <v>0</v>
      </c>
      <c r="AE130" s="181" t="n">
        <f aca="false">X130/3</f>
        <v>0</v>
      </c>
      <c r="AF130" s="181" t="n">
        <f aca="false">(AA130*9+AB130*3)/12</f>
        <v>0</v>
      </c>
      <c r="AG130" s="181" t="n">
        <f aca="false">(AA130*6+AB130*3+AC130*3)/12</f>
        <v>0</v>
      </c>
      <c r="AH130" s="181" t="n">
        <f aca="false">(AA130*3+AB130*3+AC130*3+AD130*3)/12</f>
        <v>0</v>
      </c>
      <c r="AI130" s="181" t="n">
        <f aca="false">Z130</f>
        <v>0</v>
      </c>
      <c r="AJ130" s="181" t="n">
        <f aca="false">IF(V130&lt;&gt;"",AI130,(IF(Q130&lt;&gt;"",AH130,(IF(L130&lt;&gt;"",AG130,(IF(G130&lt;&gt;"",AF130,AA130)))))))</f>
        <v>0</v>
      </c>
      <c r="AK130" s="190" t="n">
        <f aca="false">IF(V130&lt;&gt;"",V130,(IF(Q130&lt;&gt;"",Q130,(IF(L130&lt;&gt;"",L130,(IF(G130&lt;&gt;"",G130,D130)))))))</f>
        <v>0</v>
      </c>
    </row>
    <row r="131" customFormat="false" ht="12.75" hidden="false" customHeight="false" outlineLevel="0" collapsed="false">
      <c r="A131" s="193" t="str">
        <f aca="false">ItemsDatabase!C128</f>
        <v>Gel load buffer</v>
      </c>
      <c r="B131" s="193" t="str">
        <f aca="false">ItemsDatabase!E128</f>
        <v>1.8 ml fraction</v>
      </c>
      <c r="C131" s="183"/>
      <c r="D131" s="184"/>
      <c r="E131" s="183"/>
      <c r="F131" s="185"/>
      <c r="G131" s="184"/>
      <c r="H131" s="186" t="str">
        <f aca="false">IF(ISERROR(G131/AJ131),"",(G131/AJ131))</f>
        <v/>
      </c>
      <c r="I131" s="186" t="n">
        <f aca="false">IF(G131&lt;&gt;"",D131+E131-F131-G131,0)</f>
        <v>0</v>
      </c>
      <c r="J131" s="183"/>
      <c r="K131" s="185"/>
      <c r="L131" s="184"/>
      <c r="M131" s="187" t="str">
        <f aca="false">IF(ISERROR(L131/AJ131),"",(L131/AJ131))</f>
        <v/>
      </c>
      <c r="N131" s="186" t="n">
        <f aca="false">IF(L131&lt;&gt;"",G131+J131-K131-L131,0)</f>
        <v>0</v>
      </c>
      <c r="O131" s="183"/>
      <c r="P131" s="185"/>
      <c r="Q131" s="184"/>
      <c r="R131" s="186" t="str">
        <f aca="false">IF(ISERROR(Q131/AJ131),"",(Q131/AJ131))</f>
        <v/>
      </c>
      <c r="S131" s="186" t="n">
        <f aca="false">IF(Q131&lt;&gt;"",L131+O131-P131-Q131,0)</f>
        <v>0</v>
      </c>
      <c r="T131" s="183"/>
      <c r="U131" s="185"/>
      <c r="V131" s="184"/>
      <c r="W131" s="187" t="str">
        <f aca="false">IF(ISERROR(V131/AJ131),"",(V131/AJ131))</f>
        <v/>
      </c>
      <c r="X131" s="186" t="n">
        <f aca="false">IF(V131&lt;&gt;"",Q131+T131-U131-V131,0)</f>
        <v>0</v>
      </c>
      <c r="Y131" s="188" t="n">
        <f aca="false">I131+N131+S131+X131</f>
        <v>0</v>
      </c>
      <c r="Z131" s="189" t="n">
        <f aca="false">Y131/12</f>
        <v>0</v>
      </c>
      <c r="AA131" s="181" t="n">
        <f aca="false">C131/12</f>
        <v>0</v>
      </c>
      <c r="AB131" s="181" t="n">
        <f aca="false">I131/3</f>
        <v>0</v>
      </c>
      <c r="AC131" s="181" t="n">
        <f aca="false">N131/3</f>
        <v>0</v>
      </c>
      <c r="AD131" s="181" t="n">
        <f aca="false">S131/3</f>
        <v>0</v>
      </c>
      <c r="AE131" s="181" t="n">
        <f aca="false">X131/3</f>
        <v>0</v>
      </c>
      <c r="AF131" s="181" t="n">
        <f aca="false">(AA131*9+AB131*3)/12</f>
        <v>0</v>
      </c>
      <c r="AG131" s="181" t="n">
        <f aca="false">(AA131*6+AB131*3+AC131*3)/12</f>
        <v>0</v>
      </c>
      <c r="AH131" s="181" t="n">
        <f aca="false">(AA131*3+AB131*3+AC131*3+AD131*3)/12</f>
        <v>0</v>
      </c>
      <c r="AI131" s="181" t="n">
        <f aca="false">Z131</f>
        <v>0</v>
      </c>
      <c r="AJ131" s="181" t="n">
        <f aca="false">IF(V131&lt;&gt;"",AI131,(IF(Q131&lt;&gt;"",AH131,(IF(L131&lt;&gt;"",AG131,(IF(G131&lt;&gt;"",AF131,AA131)))))))</f>
        <v>0</v>
      </c>
      <c r="AK131" s="190" t="n">
        <f aca="false">IF(V131&lt;&gt;"",V131,(IF(Q131&lt;&gt;"",Q131,(IF(L131&lt;&gt;"",L131,(IF(G131&lt;&gt;"",G131,D131)))))))</f>
        <v>0</v>
      </c>
    </row>
    <row r="132" customFormat="false" ht="12.75" hidden="false" customHeight="false" outlineLevel="0" collapsed="false">
      <c r="A132" s="193" t="n">
        <f aca="false">ItemsDatabase!C129</f>
        <v>0</v>
      </c>
      <c r="B132" s="193" t="n">
        <f aca="false">ItemsDatabase!E129</f>
        <v>0</v>
      </c>
      <c r="C132" s="183"/>
      <c r="D132" s="184"/>
      <c r="E132" s="183"/>
      <c r="F132" s="185"/>
      <c r="G132" s="184"/>
      <c r="H132" s="186" t="str">
        <f aca="false">IF(ISERROR(G132/AJ132),"",(G132/AJ132))</f>
        <v/>
      </c>
      <c r="I132" s="186" t="n">
        <f aca="false">IF(G132&lt;&gt;"",D132+E132-F132-G132,0)</f>
        <v>0</v>
      </c>
      <c r="J132" s="183"/>
      <c r="K132" s="185"/>
      <c r="L132" s="184"/>
      <c r="M132" s="187" t="str">
        <f aca="false">IF(ISERROR(L132/AJ132),"",(L132/AJ132))</f>
        <v/>
      </c>
      <c r="N132" s="186" t="n">
        <f aca="false">IF(L132&lt;&gt;"",G132+J132-K132-L132,0)</f>
        <v>0</v>
      </c>
      <c r="O132" s="183"/>
      <c r="P132" s="185"/>
      <c r="Q132" s="184"/>
      <c r="R132" s="186" t="str">
        <f aca="false">IF(ISERROR(Q132/AJ132),"",(Q132/AJ132))</f>
        <v/>
      </c>
      <c r="S132" s="186" t="n">
        <f aca="false">IF(Q132&lt;&gt;"",L132+O132-P132-Q132,0)</f>
        <v>0</v>
      </c>
      <c r="T132" s="183"/>
      <c r="U132" s="185"/>
      <c r="V132" s="184"/>
      <c r="W132" s="187" t="str">
        <f aca="false">IF(ISERROR(V132/AJ132),"",(V132/AJ132))</f>
        <v/>
      </c>
      <c r="X132" s="186" t="n">
        <f aca="false">IF(V132&lt;&gt;"",Q132+T132-U132-V132,0)</f>
        <v>0</v>
      </c>
      <c r="Y132" s="188" t="n">
        <f aca="false">I132+N132+S132+X132</f>
        <v>0</v>
      </c>
      <c r="Z132" s="189" t="n">
        <f aca="false">Y132/12</f>
        <v>0</v>
      </c>
      <c r="AA132" s="181" t="n">
        <f aca="false">C132/12</f>
        <v>0</v>
      </c>
      <c r="AB132" s="181" t="n">
        <f aca="false">I132/3</f>
        <v>0</v>
      </c>
      <c r="AC132" s="181" t="n">
        <f aca="false">N132/3</f>
        <v>0</v>
      </c>
      <c r="AD132" s="181" t="n">
        <f aca="false">S132/3</f>
        <v>0</v>
      </c>
      <c r="AE132" s="181" t="n">
        <f aca="false">X132/3</f>
        <v>0</v>
      </c>
      <c r="AF132" s="181" t="n">
        <f aca="false">(AA132*9+AB132*3)/12</f>
        <v>0</v>
      </c>
      <c r="AG132" s="181" t="n">
        <f aca="false">(AA132*6+AB132*3+AC132*3)/12</f>
        <v>0</v>
      </c>
      <c r="AH132" s="181" t="n">
        <f aca="false">(AA132*3+AB132*3+AC132*3+AD132*3)/12</f>
        <v>0</v>
      </c>
      <c r="AI132" s="181" t="n">
        <f aca="false">Z132</f>
        <v>0</v>
      </c>
      <c r="AJ132" s="181" t="n">
        <f aca="false">IF(V132&lt;&gt;"",AI132,(IF(Q132&lt;&gt;"",AH132,(IF(L132&lt;&gt;"",AG132,(IF(G132&lt;&gt;"",AF132,AA132)))))))</f>
        <v>0</v>
      </c>
      <c r="AK132" s="190" t="n">
        <f aca="false">IF(V132&lt;&gt;"",V132,(IF(Q132&lt;&gt;"",Q132,(IF(L132&lt;&gt;"",L132,(IF(G132&lt;&gt;"",G132,D132)))))))</f>
        <v>0</v>
      </c>
    </row>
    <row r="133" customFormat="false" ht="12.75" hidden="false" customHeight="false" outlineLevel="0" collapsed="false">
      <c r="A133" s="193" t="n">
        <f aca="false">ItemsDatabase!C130</f>
        <v>0</v>
      </c>
      <c r="B133" s="193" t="n">
        <f aca="false">ItemsDatabase!E130</f>
        <v>0</v>
      </c>
      <c r="C133" s="183"/>
      <c r="D133" s="184"/>
      <c r="E133" s="183"/>
      <c r="F133" s="185"/>
      <c r="G133" s="184"/>
      <c r="H133" s="186" t="str">
        <f aca="false">IF(ISERROR(G133/AJ133),"",(G133/AJ133))</f>
        <v/>
      </c>
      <c r="I133" s="186" t="n">
        <f aca="false">IF(G133&lt;&gt;"",D133+E133-F133-G133,0)</f>
        <v>0</v>
      </c>
      <c r="J133" s="183"/>
      <c r="K133" s="185"/>
      <c r="L133" s="184"/>
      <c r="M133" s="187" t="str">
        <f aca="false">IF(ISERROR(L133/AJ133),"",(L133/AJ133))</f>
        <v/>
      </c>
      <c r="N133" s="186" t="n">
        <f aca="false">IF(L133&lt;&gt;"",G133+J133-K133-L133,0)</f>
        <v>0</v>
      </c>
      <c r="O133" s="183"/>
      <c r="P133" s="185"/>
      <c r="Q133" s="184"/>
      <c r="R133" s="186" t="str">
        <f aca="false">IF(ISERROR(Q133/AJ133),"",(Q133/AJ133))</f>
        <v/>
      </c>
      <c r="S133" s="186" t="n">
        <f aca="false">IF(Q133&lt;&gt;"",L133+O133-P133-Q133,0)</f>
        <v>0</v>
      </c>
      <c r="T133" s="183"/>
      <c r="U133" s="185"/>
      <c r="V133" s="184"/>
      <c r="W133" s="187" t="str">
        <f aca="false">IF(ISERROR(V133/AJ133),"",(V133/AJ133))</f>
        <v/>
      </c>
      <c r="X133" s="186" t="n">
        <f aca="false">IF(V133&lt;&gt;"",Q133+T133-U133-V133,0)</f>
        <v>0</v>
      </c>
      <c r="Y133" s="188" t="n">
        <f aca="false">I133+N133+S133+X133</f>
        <v>0</v>
      </c>
      <c r="Z133" s="189" t="n">
        <f aca="false">Y133/12</f>
        <v>0</v>
      </c>
      <c r="AA133" s="181" t="n">
        <f aca="false">C133/12</f>
        <v>0</v>
      </c>
      <c r="AB133" s="181" t="n">
        <f aca="false">I133/3</f>
        <v>0</v>
      </c>
      <c r="AC133" s="181" t="n">
        <f aca="false">N133/3</f>
        <v>0</v>
      </c>
      <c r="AD133" s="181" t="n">
        <f aca="false">S133/3</f>
        <v>0</v>
      </c>
      <c r="AE133" s="181" t="n">
        <f aca="false">X133/3</f>
        <v>0</v>
      </c>
      <c r="AF133" s="181" t="n">
        <f aca="false">(AA133*9+AB133*3)/12</f>
        <v>0</v>
      </c>
      <c r="AG133" s="181" t="n">
        <f aca="false">(AA133*6+AB133*3+AC133*3)/12</f>
        <v>0</v>
      </c>
      <c r="AH133" s="181" t="n">
        <f aca="false">(AA133*3+AB133*3+AC133*3+AD133*3)/12</f>
        <v>0</v>
      </c>
      <c r="AI133" s="181" t="n">
        <f aca="false">Z133</f>
        <v>0</v>
      </c>
      <c r="AJ133" s="181" t="n">
        <f aca="false">IF(V133&lt;&gt;"",AI133,(IF(Q133&lt;&gt;"",AH133,(IF(L133&lt;&gt;"",AG133,(IF(G133&lt;&gt;"",AF133,AA133)))))))</f>
        <v>0</v>
      </c>
      <c r="AK133" s="190" t="n">
        <f aca="false">IF(V133&lt;&gt;"",V133,(IF(Q133&lt;&gt;"",Q133,(IF(L133&lt;&gt;"",L133,(IF(G133&lt;&gt;"",G133,D133)))))))</f>
        <v>0</v>
      </c>
    </row>
    <row r="134" customFormat="false" ht="12.75" hidden="false" customHeight="false" outlineLevel="0" collapsed="false">
      <c r="A134" s="193" t="n">
        <f aca="false">ItemsDatabase!C131</f>
        <v>0</v>
      </c>
      <c r="B134" s="193" t="n">
        <f aca="false">ItemsDatabase!E131</f>
        <v>0</v>
      </c>
      <c r="C134" s="183"/>
      <c r="D134" s="184"/>
      <c r="E134" s="183"/>
      <c r="F134" s="185"/>
      <c r="G134" s="184"/>
      <c r="H134" s="186" t="str">
        <f aca="false">IF(ISERROR(G134/AJ134),"",(G134/AJ134))</f>
        <v/>
      </c>
      <c r="I134" s="186" t="n">
        <f aca="false">IF(G134&lt;&gt;"",D134+E134-F134-G134,0)</f>
        <v>0</v>
      </c>
      <c r="J134" s="183"/>
      <c r="K134" s="185"/>
      <c r="L134" s="184"/>
      <c r="M134" s="187" t="str">
        <f aca="false">IF(ISERROR(L134/AJ134),"",(L134/AJ134))</f>
        <v/>
      </c>
      <c r="N134" s="186" t="n">
        <f aca="false">IF(L134&lt;&gt;"",G134+J134-K134-L134,0)</f>
        <v>0</v>
      </c>
      <c r="O134" s="183"/>
      <c r="P134" s="185"/>
      <c r="Q134" s="184"/>
      <c r="R134" s="186" t="str">
        <f aca="false">IF(ISERROR(Q134/AJ134),"",(Q134/AJ134))</f>
        <v/>
      </c>
      <c r="S134" s="186" t="n">
        <f aca="false">IF(Q134&lt;&gt;"",L134+O134-P134-Q134,0)</f>
        <v>0</v>
      </c>
      <c r="T134" s="183"/>
      <c r="U134" s="185"/>
      <c r="V134" s="184"/>
      <c r="W134" s="187" t="str">
        <f aca="false">IF(ISERROR(V134/AJ134),"",(V134/AJ134))</f>
        <v/>
      </c>
      <c r="X134" s="186" t="n">
        <f aca="false">IF(V134&lt;&gt;"",Q134+T134-U134-V134,0)</f>
        <v>0</v>
      </c>
      <c r="Y134" s="188" t="n">
        <f aca="false">I134+N134+S134+X134</f>
        <v>0</v>
      </c>
      <c r="Z134" s="189" t="n">
        <f aca="false">Y134/12</f>
        <v>0</v>
      </c>
      <c r="AA134" s="181" t="n">
        <f aca="false">C134/12</f>
        <v>0</v>
      </c>
      <c r="AB134" s="181" t="n">
        <f aca="false">I134/3</f>
        <v>0</v>
      </c>
      <c r="AC134" s="181" t="n">
        <f aca="false">N134/3</f>
        <v>0</v>
      </c>
      <c r="AD134" s="181" t="n">
        <f aca="false">S134/3</f>
        <v>0</v>
      </c>
      <c r="AE134" s="181" t="n">
        <f aca="false">X134/3</f>
        <v>0</v>
      </c>
      <c r="AF134" s="181" t="n">
        <f aca="false">(AA134*9+AB134*3)/12</f>
        <v>0</v>
      </c>
      <c r="AG134" s="181" t="n">
        <f aca="false">(AA134*6+AB134*3+AC134*3)/12</f>
        <v>0</v>
      </c>
      <c r="AH134" s="181" t="n">
        <f aca="false">(AA134*3+AB134*3+AC134*3+AD134*3)/12</f>
        <v>0</v>
      </c>
      <c r="AI134" s="181" t="n">
        <f aca="false">Z134</f>
        <v>0</v>
      </c>
      <c r="AJ134" s="181" t="n">
        <f aca="false">IF(V134&lt;&gt;"",AI134,(IF(Q134&lt;&gt;"",AH134,(IF(L134&lt;&gt;"",AG134,(IF(G134&lt;&gt;"",AF134,AA134)))))))</f>
        <v>0</v>
      </c>
      <c r="AK134" s="190" t="n">
        <f aca="false">IF(V134&lt;&gt;"",V134,(IF(Q134&lt;&gt;"",Q134,(IF(L134&lt;&gt;"",L134,(IF(G134&lt;&gt;"",G134,D134)))))))</f>
        <v>0</v>
      </c>
    </row>
    <row r="135" customFormat="false" ht="12.75" hidden="false" customHeight="false" outlineLevel="0" collapsed="false">
      <c r="A135" s="193" t="n">
        <f aca="false">ItemsDatabase!C132</f>
        <v>0</v>
      </c>
      <c r="B135" s="193" t="n">
        <f aca="false">ItemsDatabase!E132</f>
        <v>0</v>
      </c>
      <c r="C135" s="183"/>
      <c r="D135" s="184"/>
      <c r="E135" s="183"/>
      <c r="F135" s="185"/>
      <c r="G135" s="184"/>
      <c r="H135" s="186" t="str">
        <f aca="false">IF(ISERROR(G135/AJ135),"",(G135/AJ135))</f>
        <v/>
      </c>
      <c r="I135" s="186" t="n">
        <f aca="false">IF(G135&lt;&gt;"",D135+E135-F135-G135,0)</f>
        <v>0</v>
      </c>
      <c r="J135" s="183"/>
      <c r="K135" s="185"/>
      <c r="L135" s="184"/>
      <c r="M135" s="187" t="str">
        <f aca="false">IF(ISERROR(L135/AJ135),"",(L135/AJ135))</f>
        <v/>
      </c>
      <c r="N135" s="186" t="n">
        <f aca="false">IF(L135&lt;&gt;"",G135+J135-K135-L135,0)</f>
        <v>0</v>
      </c>
      <c r="O135" s="183"/>
      <c r="P135" s="185"/>
      <c r="Q135" s="184"/>
      <c r="R135" s="186" t="str">
        <f aca="false">IF(ISERROR(Q135/AJ135),"",(Q135/AJ135))</f>
        <v/>
      </c>
      <c r="S135" s="186" t="n">
        <f aca="false">IF(Q135&lt;&gt;"",L135+O135-P135-Q135,0)</f>
        <v>0</v>
      </c>
      <c r="T135" s="183"/>
      <c r="U135" s="185"/>
      <c r="V135" s="184"/>
      <c r="W135" s="187" t="str">
        <f aca="false">IF(ISERROR(V135/AJ135),"",(V135/AJ135))</f>
        <v/>
      </c>
      <c r="X135" s="186" t="n">
        <f aca="false">IF(V135&lt;&gt;"",Q135+T135-U135-V135,0)</f>
        <v>0</v>
      </c>
      <c r="Y135" s="188" t="n">
        <f aca="false">I135+N135+S135+X135</f>
        <v>0</v>
      </c>
      <c r="Z135" s="189" t="n">
        <f aca="false">Y135/12</f>
        <v>0</v>
      </c>
      <c r="AA135" s="181" t="n">
        <f aca="false">C135/12</f>
        <v>0</v>
      </c>
      <c r="AB135" s="181" t="n">
        <f aca="false">I135/3</f>
        <v>0</v>
      </c>
      <c r="AC135" s="181" t="n">
        <f aca="false">N135/3</f>
        <v>0</v>
      </c>
      <c r="AD135" s="181" t="n">
        <f aca="false">S135/3</f>
        <v>0</v>
      </c>
      <c r="AE135" s="181" t="n">
        <f aca="false">X135/3</f>
        <v>0</v>
      </c>
      <c r="AF135" s="181" t="n">
        <f aca="false">(AA135*9+AB135*3)/12</f>
        <v>0</v>
      </c>
      <c r="AG135" s="181" t="n">
        <f aca="false">(AA135*6+AB135*3+AC135*3)/12</f>
        <v>0</v>
      </c>
      <c r="AH135" s="181" t="n">
        <f aca="false">(AA135*3+AB135*3+AC135*3+AD135*3)/12</f>
        <v>0</v>
      </c>
      <c r="AI135" s="181" t="n">
        <f aca="false">Z135</f>
        <v>0</v>
      </c>
      <c r="AJ135" s="181" t="n">
        <f aca="false">IF(V135&lt;&gt;"",AI135,(IF(Q135&lt;&gt;"",AH135,(IF(L135&lt;&gt;"",AG135,(IF(G135&lt;&gt;"",AF135,AA135)))))))</f>
        <v>0</v>
      </c>
      <c r="AK135" s="190" t="n">
        <f aca="false">IF(V135&lt;&gt;"",V135,(IF(Q135&lt;&gt;"",Q135,(IF(L135&lt;&gt;"",L135,(IF(G135&lt;&gt;"",G135,D135)))))))</f>
        <v>0</v>
      </c>
    </row>
    <row r="136" customFormat="false" ht="12.75" hidden="false" customHeight="false" outlineLevel="0" collapsed="false">
      <c r="A136" s="193" t="n">
        <f aca="false">ItemsDatabase!C133</f>
        <v>0</v>
      </c>
      <c r="B136" s="193" t="n">
        <f aca="false">ItemsDatabase!E133</f>
        <v>0</v>
      </c>
      <c r="C136" s="183"/>
      <c r="D136" s="184"/>
      <c r="E136" s="183"/>
      <c r="F136" s="185"/>
      <c r="G136" s="184"/>
      <c r="H136" s="186" t="str">
        <f aca="false">IF(ISERROR(G136/AJ136),"",(G136/AJ136))</f>
        <v/>
      </c>
      <c r="I136" s="186" t="n">
        <f aca="false">IF(G136&lt;&gt;"",D136+E136-F136-G136,0)</f>
        <v>0</v>
      </c>
      <c r="J136" s="183"/>
      <c r="K136" s="185"/>
      <c r="L136" s="184"/>
      <c r="M136" s="187" t="str">
        <f aca="false">IF(ISERROR(L136/AJ136),"",(L136/AJ136))</f>
        <v/>
      </c>
      <c r="N136" s="186" t="n">
        <f aca="false">IF(L136&lt;&gt;"",G136+J136-K136-L136,0)</f>
        <v>0</v>
      </c>
      <c r="O136" s="183"/>
      <c r="P136" s="185"/>
      <c r="Q136" s="184"/>
      <c r="R136" s="186" t="str">
        <f aca="false">IF(ISERROR(Q136/AJ136),"",(Q136/AJ136))</f>
        <v/>
      </c>
      <c r="S136" s="186" t="n">
        <f aca="false">IF(Q136&lt;&gt;"",L136+O136-P136-Q136,0)</f>
        <v>0</v>
      </c>
      <c r="T136" s="183"/>
      <c r="U136" s="185"/>
      <c r="V136" s="184"/>
      <c r="W136" s="187" t="str">
        <f aca="false">IF(ISERROR(V136/AJ136),"",(V136/AJ136))</f>
        <v/>
      </c>
      <c r="X136" s="186" t="n">
        <f aca="false">IF(V136&lt;&gt;"",Q136+T136-U136-V136,0)</f>
        <v>0</v>
      </c>
      <c r="Y136" s="188" t="n">
        <f aca="false">I136+N136+S136+X136</f>
        <v>0</v>
      </c>
      <c r="Z136" s="189" t="n">
        <f aca="false">Y136/12</f>
        <v>0</v>
      </c>
      <c r="AA136" s="181" t="n">
        <f aca="false">C136/12</f>
        <v>0</v>
      </c>
      <c r="AB136" s="181" t="n">
        <f aca="false">I136/3</f>
        <v>0</v>
      </c>
      <c r="AC136" s="181" t="n">
        <f aca="false">N136/3</f>
        <v>0</v>
      </c>
      <c r="AD136" s="181" t="n">
        <f aca="false">S136/3</f>
        <v>0</v>
      </c>
      <c r="AE136" s="181" t="n">
        <f aca="false">X136/3</f>
        <v>0</v>
      </c>
      <c r="AF136" s="181" t="n">
        <f aca="false">(AA136*9+AB136*3)/12</f>
        <v>0</v>
      </c>
      <c r="AG136" s="181" t="n">
        <f aca="false">(AA136*6+AB136*3+AC136*3)/12</f>
        <v>0</v>
      </c>
      <c r="AH136" s="181" t="n">
        <f aca="false">(AA136*3+AB136*3+AC136*3+AD136*3)/12</f>
        <v>0</v>
      </c>
      <c r="AI136" s="181" t="n">
        <f aca="false">Z136</f>
        <v>0</v>
      </c>
      <c r="AJ136" s="181" t="n">
        <f aca="false">IF(V136&lt;&gt;"",AI136,(IF(Q136&lt;&gt;"",AH136,(IF(L136&lt;&gt;"",AG136,(IF(G136&lt;&gt;"",AF136,AA136)))))))</f>
        <v>0</v>
      </c>
      <c r="AK136" s="190" t="n">
        <f aca="false">IF(V136&lt;&gt;"",V136,(IF(Q136&lt;&gt;"",Q136,(IF(L136&lt;&gt;"",L136,(IF(G136&lt;&gt;"",G136,D136)))))))</f>
        <v>0</v>
      </c>
    </row>
    <row r="137" customFormat="false" ht="12.75" hidden="false" customHeight="false" outlineLevel="0" collapsed="false">
      <c r="A137" s="193" t="n">
        <f aca="false">ItemsDatabase!C134</f>
        <v>0</v>
      </c>
      <c r="B137" s="193" t="n">
        <f aca="false">ItemsDatabase!E134</f>
        <v>0</v>
      </c>
      <c r="C137" s="183"/>
      <c r="D137" s="184"/>
      <c r="E137" s="183"/>
      <c r="F137" s="185"/>
      <c r="G137" s="184"/>
      <c r="H137" s="186" t="str">
        <f aca="false">IF(ISERROR(G137/AJ137),"",(G137/AJ137))</f>
        <v/>
      </c>
      <c r="I137" s="186" t="n">
        <f aca="false">IF(G137&lt;&gt;"",D137+E137-F137-G137,0)</f>
        <v>0</v>
      </c>
      <c r="J137" s="183"/>
      <c r="K137" s="185"/>
      <c r="L137" s="184"/>
      <c r="M137" s="187" t="str">
        <f aca="false">IF(ISERROR(L137/AJ137),"",(L137/AJ137))</f>
        <v/>
      </c>
      <c r="N137" s="186" t="n">
        <f aca="false">IF(L137&lt;&gt;"",G137+J137-K137-L137,0)</f>
        <v>0</v>
      </c>
      <c r="O137" s="183"/>
      <c r="P137" s="185"/>
      <c r="Q137" s="184"/>
      <c r="R137" s="186" t="str">
        <f aca="false">IF(ISERROR(Q137/AJ137),"",(Q137/AJ137))</f>
        <v/>
      </c>
      <c r="S137" s="186" t="n">
        <f aca="false">IF(Q137&lt;&gt;"",L137+O137-P137-Q137,0)</f>
        <v>0</v>
      </c>
      <c r="T137" s="183"/>
      <c r="U137" s="185"/>
      <c r="V137" s="184"/>
      <c r="W137" s="187" t="str">
        <f aca="false">IF(ISERROR(V137/AJ137),"",(V137/AJ137))</f>
        <v/>
      </c>
      <c r="X137" s="186" t="n">
        <f aca="false">IF(V137&lt;&gt;"",Q137+T137-U137-V137,0)</f>
        <v>0</v>
      </c>
      <c r="Y137" s="188" t="n">
        <f aca="false">I137+N137+S137+X137</f>
        <v>0</v>
      </c>
      <c r="Z137" s="189" t="n">
        <f aca="false">Y137/12</f>
        <v>0</v>
      </c>
      <c r="AA137" s="181" t="n">
        <f aca="false">C137/12</f>
        <v>0</v>
      </c>
      <c r="AB137" s="181" t="n">
        <f aca="false">I137/3</f>
        <v>0</v>
      </c>
      <c r="AC137" s="181" t="n">
        <f aca="false">N137/3</f>
        <v>0</v>
      </c>
      <c r="AD137" s="181" t="n">
        <f aca="false">S137/3</f>
        <v>0</v>
      </c>
      <c r="AE137" s="181" t="n">
        <f aca="false">X137/3</f>
        <v>0</v>
      </c>
      <c r="AF137" s="181" t="n">
        <f aca="false">(AA137*9+AB137*3)/12</f>
        <v>0</v>
      </c>
      <c r="AG137" s="181" t="n">
        <f aca="false">(AA137*6+AB137*3+AC137*3)/12</f>
        <v>0</v>
      </c>
      <c r="AH137" s="181" t="n">
        <f aca="false">(AA137*3+AB137*3+AC137*3+AD137*3)/12</f>
        <v>0</v>
      </c>
      <c r="AI137" s="181" t="n">
        <f aca="false">Z137</f>
        <v>0</v>
      </c>
      <c r="AJ137" s="181" t="n">
        <f aca="false">IF(V137&lt;&gt;"",AI137,(IF(Q137&lt;&gt;"",AH137,(IF(L137&lt;&gt;"",AG137,(IF(G137&lt;&gt;"",AF137,AA137)))))))</f>
        <v>0</v>
      </c>
      <c r="AK137" s="190" t="n">
        <f aca="false">IF(V137&lt;&gt;"",V137,(IF(Q137&lt;&gt;"",Q137,(IF(L137&lt;&gt;"",L137,(IF(G137&lt;&gt;"",G137,D137)))))))</f>
        <v>0</v>
      </c>
    </row>
    <row r="138" customFormat="false" ht="12.75" hidden="false" customHeight="false" outlineLevel="0" collapsed="false">
      <c r="A138" s="193" t="str">
        <f aca="false">ItemsDatabase!C135</f>
        <v>Pipette, measuring, 1ml</v>
      </c>
      <c r="B138" s="193" t="str">
        <f aca="false">ItemsDatabase!E135</f>
        <v>pc</v>
      </c>
      <c r="C138" s="183"/>
      <c r="D138" s="184"/>
      <c r="E138" s="183"/>
      <c r="F138" s="185"/>
      <c r="G138" s="184"/>
      <c r="H138" s="186" t="str">
        <f aca="false">IF(ISERROR(G138/AJ138),"",(G138/AJ138))</f>
        <v/>
      </c>
      <c r="I138" s="186" t="n">
        <f aca="false">IF(G138&lt;&gt;"",D138+E138-F138-G138,0)</f>
        <v>0</v>
      </c>
      <c r="J138" s="183"/>
      <c r="K138" s="185"/>
      <c r="L138" s="184"/>
      <c r="M138" s="187" t="str">
        <f aca="false">IF(ISERROR(L138/AJ138),"",(L138/AJ138))</f>
        <v/>
      </c>
      <c r="N138" s="186" t="n">
        <f aca="false">IF(L138&lt;&gt;"",G138+J138-K138-L138,0)</f>
        <v>0</v>
      </c>
      <c r="O138" s="183"/>
      <c r="P138" s="185"/>
      <c r="Q138" s="184"/>
      <c r="R138" s="186" t="str">
        <f aca="false">IF(ISERROR(Q138/AJ138),"",(Q138/AJ138))</f>
        <v/>
      </c>
      <c r="S138" s="186" t="n">
        <f aca="false">IF(Q138&lt;&gt;"",L138+O138-P138-Q138,0)</f>
        <v>0</v>
      </c>
      <c r="T138" s="183"/>
      <c r="U138" s="185"/>
      <c r="V138" s="184"/>
      <c r="W138" s="187" t="str">
        <f aca="false">IF(ISERROR(V138/AJ138),"",(V138/AJ138))</f>
        <v/>
      </c>
      <c r="X138" s="186" t="n">
        <f aca="false">IF(V138&lt;&gt;"",Q138+T138-U138-V138,0)</f>
        <v>0</v>
      </c>
      <c r="Y138" s="188" t="n">
        <f aca="false">I138+N138+S138+X138</f>
        <v>0</v>
      </c>
      <c r="Z138" s="189" t="n">
        <f aca="false">Y138/12</f>
        <v>0</v>
      </c>
      <c r="AA138" s="181" t="n">
        <f aca="false">C138/12</f>
        <v>0</v>
      </c>
      <c r="AB138" s="181" t="n">
        <f aca="false">I138/3</f>
        <v>0</v>
      </c>
      <c r="AC138" s="181" t="n">
        <f aca="false">N138/3</f>
        <v>0</v>
      </c>
      <c r="AD138" s="181" t="n">
        <f aca="false">S138/3</f>
        <v>0</v>
      </c>
      <c r="AE138" s="181" t="n">
        <f aca="false">X138/3</f>
        <v>0</v>
      </c>
      <c r="AF138" s="181" t="n">
        <f aca="false">(AA138*9+AB138*3)/12</f>
        <v>0</v>
      </c>
      <c r="AG138" s="181" t="n">
        <f aca="false">(AA138*6+AB138*3+AC138*3)/12</f>
        <v>0</v>
      </c>
      <c r="AH138" s="181" t="n">
        <f aca="false">(AA138*3+AB138*3+AC138*3+AD138*3)/12</f>
        <v>0</v>
      </c>
      <c r="AI138" s="181" t="n">
        <f aca="false">Z138</f>
        <v>0</v>
      </c>
      <c r="AJ138" s="181" t="n">
        <f aca="false">IF(V138&lt;&gt;"",AI138,(IF(Q138&lt;&gt;"",AH138,(IF(L138&lt;&gt;"",AG138,(IF(G138&lt;&gt;"",AF138,AA138)))))))</f>
        <v>0</v>
      </c>
      <c r="AK138" s="190" t="n">
        <f aca="false">IF(V138&lt;&gt;"",V138,(IF(Q138&lt;&gt;"",Q138,(IF(L138&lt;&gt;"",L138,(IF(G138&lt;&gt;"",G138,D138)))))))</f>
        <v>0</v>
      </c>
    </row>
    <row r="139" customFormat="false" ht="12.75" hidden="false" customHeight="false" outlineLevel="0" collapsed="false">
      <c r="A139" s="193" t="str">
        <f aca="false">ItemsDatabase!C136</f>
        <v>Pipette, measuring, 2 ml</v>
      </c>
      <c r="B139" s="193" t="str">
        <f aca="false">ItemsDatabase!E136</f>
        <v>pc</v>
      </c>
      <c r="C139" s="183"/>
      <c r="D139" s="184"/>
      <c r="E139" s="183"/>
      <c r="F139" s="185"/>
      <c r="G139" s="184"/>
      <c r="H139" s="186" t="str">
        <f aca="false">IF(ISERROR(G139/AJ139),"",(G139/AJ139))</f>
        <v/>
      </c>
      <c r="I139" s="186" t="n">
        <f aca="false">IF(G139&lt;&gt;"",D139+E139-F139-G139,0)</f>
        <v>0</v>
      </c>
      <c r="J139" s="183"/>
      <c r="K139" s="185"/>
      <c r="L139" s="184"/>
      <c r="M139" s="187" t="str">
        <f aca="false">IF(ISERROR(L139/AJ139),"",(L139/AJ139))</f>
        <v/>
      </c>
      <c r="N139" s="186" t="n">
        <f aca="false">IF(L139&lt;&gt;"",G139+J139-K139-L139,0)</f>
        <v>0</v>
      </c>
      <c r="O139" s="183"/>
      <c r="P139" s="185"/>
      <c r="Q139" s="184"/>
      <c r="R139" s="186" t="str">
        <f aca="false">IF(ISERROR(Q139/AJ139),"",(Q139/AJ139))</f>
        <v/>
      </c>
      <c r="S139" s="186" t="n">
        <f aca="false">IF(Q139&lt;&gt;"",L139+O139-P139-Q139,0)</f>
        <v>0</v>
      </c>
      <c r="T139" s="183"/>
      <c r="U139" s="185"/>
      <c r="V139" s="184"/>
      <c r="W139" s="187" t="str">
        <f aca="false">IF(ISERROR(V139/AJ139),"",(V139/AJ139))</f>
        <v/>
      </c>
      <c r="X139" s="186" t="n">
        <f aca="false">IF(V139&lt;&gt;"",Q139+T139-U139-V139,0)</f>
        <v>0</v>
      </c>
      <c r="Y139" s="188" t="n">
        <f aca="false">I139+N139+S139+X139</f>
        <v>0</v>
      </c>
      <c r="Z139" s="189" t="n">
        <f aca="false">Y139/12</f>
        <v>0</v>
      </c>
      <c r="AA139" s="181" t="n">
        <f aca="false">C139/12</f>
        <v>0</v>
      </c>
      <c r="AB139" s="181" t="n">
        <f aca="false">I139/3</f>
        <v>0</v>
      </c>
      <c r="AC139" s="181" t="n">
        <f aca="false">N139/3</f>
        <v>0</v>
      </c>
      <c r="AD139" s="181" t="n">
        <f aca="false">S139/3</f>
        <v>0</v>
      </c>
      <c r="AE139" s="181" t="n">
        <f aca="false">X139/3</f>
        <v>0</v>
      </c>
      <c r="AF139" s="181" t="n">
        <f aca="false">(AA139*9+AB139*3)/12</f>
        <v>0</v>
      </c>
      <c r="AG139" s="181" t="n">
        <f aca="false">(AA139*6+AB139*3+AC139*3)/12</f>
        <v>0</v>
      </c>
      <c r="AH139" s="181" t="n">
        <f aca="false">(AA139*3+AB139*3+AC139*3+AD139*3)/12</f>
        <v>0</v>
      </c>
      <c r="AI139" s="181" t="n">
        <f aca="false">Z139</f>
        <v>0</v>
      </c>
      <c r="AJ139" s="181" t="n">
        <f aca="false">IF(V139&lt;&gt;"",AI139,(IF(Q139&lt;&gt;"",AH139,(IF(L139&lt;&gt;"",AG139,(IF(G139&lt;&gt;"",AF139,AA139)))))))</f>
        <v>0</v>
      </c>
      <c r="AK139" s="190" t="n">
        <f aca="false">IF(V139&lt;&gt;"",V139,(IF(Q139&lt;&gt;"",Q139,(IF(L139&lt;&gt;"",L139,(IF(G139&lt;&gt;"",G139,D139)))))))</f>
        <v>0</v>
      </c>
    </row>
    <row r="140" customFormat="false" ht="12.75" hidden="false" customHeight="false" outlineLevel="0" collapsed="false">
      <c r="A140" s="193" t="str">
        <f aca="false">ItemsDatabase!C137</f>
        <v>Pipette, measuring, 5 ml</v>
      </c>
      <c r="B140" s="193" t="str">
        <f aca="false">ItemsDatabase!E137</f>
        <v>pc</v>
      </c>
      <c r="C140" s="183"/>
      <c r="D140" s="184"/>
      <c r="E140" s="183"/>
      <c r="F140" s="185"/>
      <c r="G140" s="184"/>
      <c r="H140" s="186" t="str">
        <f aca="false">IF(ISERROR(G140/AJ140),"",(G140/AJ140))</f>
        <v/>
      </c>
      <c r="I140" s="186" t="n">
        <f aca="false">IF(G140&lt;&gt;"",D140+E140-F140-G140,0)</f>
        <v>0</v>
      </c>
      <c r="J140" s="183"/>
      <c r="K140" s="185"/>
      <c r="L140" s="184"/>
      <c r="M140" s="187" t="str">
        <f aca="false">IF(ISERROR(L140/AJ140),"",(L140/AJ140))</f>
        <v/>
      </c>
      <c r="N140" s="186" t="n">
        <f aca="false">IF(L140&lt;&gt;"",G140+J140-K140-L140,0)</f>
        <v>0</v>
      </c>
      <c r="O140" s="183"/>
      <c r="P140" s="185"/>
      <c r="Q140" s="184"/>
      <c r="R140" s="186" t="str">
        <f aca="false">IF(ISERROR(Q140/AJ140),"",(Q140/AJ140))</f>
        <v/>
      </c>
      <c r="S140" s="186" t="n">
        <f aca="false">IF(Q140&lt;&gt;"",L140+O140-P140-Q140,0)</f>
        <v>0</v>
      </c>
      <c r="T140" s="183"/>
      <c r="U140" s="185"/>
      <c r="V140" s="184"/>
      <c r="W140" s="187" t="str">
        <f aca="false">IF(ISERROR(V140/AJ140),"",(V140/AJ140))</f>
        <v/>
      </c>
      <c r="X140" s="186" t="n">
        <f aca="false">IF(V140&lt;&gt;"",Q140+T140-U140-V140,0)</f>
        <v>0</v>
      </c>
      <c r="Y140" s="188" t="n">
        <f aca="false">I140+N140+S140+X140</f>
        <v>0</v>
      </c>
      <c r="Z140" s="189" t="n">
        <f aca="false">Y140/12</f>
        <v>0</v>
      </c>
      <c r="AA140" s="181" t="n">
        <f aca="false">C140/12</f>
        <v>0</v>
      </c>
      <c r="AB140" s="181" t="n">
        <f aca="false">I140/3</f>
        <v>0</v>
      </c>
      <c r="AC140" s="181" t="n">
        <f aca="false">N140/3</f>
        <v>0</v>
      </c>
      <c r="AD140" s="181" t="n">
        <f aca="false">S140/3</f>
        <v>0</v>
      </c>
      <c r="AE140" s="181" t="n">
        <f aca="false">X140/3</f>
        <v>0</v>
      </c>
      <c r="AF140" s="181" t="n">
        <f aca="false">(AA140*9+AB140*3)/12</f>
        <v>0</v>
      </c>
      <c r="AG140" s="181" t="n">
        <f aca="false">(AA140*6+AB140*3+AC140*3)/12</f>
        <v>0</v>
      </c>
      <c r="AH140" s="181" t="n">
        <f aca="false">(AA140*3+AB140*3+AC140*3+AD140*3)/12</f>
        <v>0</v>
      </c>
      <c r="AI140" s="181" t="n">
        <f aca="false">Z140</f>
        <v>0</v>
      </c>
      <c r="AJ140" s="181" t="n">
        <f aca="false">IF(V140&lt;&gt;"",AI140,(IF(Q140&lt;&gt;"",AH140,(IF(L140&lt;&gt;"",AG140,(IF(G140&lt;&gt;"",AF140,AA140)))))))</f>
        <v>0</v>
      </c>
      <c r="AK140" s="190" t="n">
        <f aca="false">IF(V140&lt;&gt;"",V140,(IF(Q140&lt;&gt;"",Q140,(IF(L140&lt;&gt;"",L140,(IF(G140&lt;&gt;"",G140,D140)))))))</f>
        <v>0</v>
      </c>
    </row>
    <row r="141" customFormat="false" ht="12.75" hidden="false" customHeight="false" outlineLevel="0" collapsed="false">
      <c r="A141" s="193" t="str">
        <f aca="false">ItemsDatabase!C138</f>
        <v>Pipette, measuring, 10 ml</v>
      </c>
      <c r="B141" s="193" t="str">
        <f aca="false">ItemsDatabase!E138</f>
        <v>pc</v>
      </c>
      <c r="C141" s="183"/>
      <c r="D141" s="184"/>
      <c r="E141" s="183"/>
      <c r="F141" s="185"/>
      <c r="G141" s="184"/>
      <c r="H141" s="186" t="str">
        <f aca="false">IF(ISERROR(G141/AJ141),"",(G141/AJ141))</f>
        <v/>
      </c>
      <c r="I141" s="186" t="n">
        <f aca="false">IF(G141&lt;&gt;"",D141+E141-F141-G141,0)</f>
        <v>0</v>
      </c>
      <c r="J141" s="183"/>
      <c r="K141" s="185"/>
      <c r="L141" s="184"/>
      <c r="M141" s="187" t="str">
        <f aca="false">IF(ISERROR(L141/AJ141),"",(L141/AJ141))</f>
        <v/>
      </c>
      <c r="N141" s="186" t="n">
        <f aca="false">IF(L141&lt;&gt;"",G141+J141-K141-L141,0)</f>
        <v>0</v>
      </c>
      <c r="O141" s="183"/>
      <c r="P141" s="185"/>
      <c r="Q141" s="184"/>
      <c r="R141" s="186" t="str">
        <f aca="false">IF(ISERROR(Q141/AJ141),"",(Q141/AJ141))</f>
        <v/>
      </c>
      <c r="S141" s="186" t="n">
        <f aca="false">IF(Q141&lt;&gt;"",L141+O141-P141-Q141,0)</f>
        <v>0</v>
      </c>
      <c r="T141" s="183"/>
      <c r="U141" s="185"/>
      <c r="V141" s="184"/>
      <c r="W141" s="187" t="str">
        <f aca="false">IF(ISERROR(V141/AJ141),"",(V141/AJ141))</f>
        <v/>
      </c>
      <c r="X141" s="186" t="n">
        <f aca="false">IF(V141&lt;&gt;"",Q141+T141-U141-V141,0)</f>
        <v>0</v>
      </c>
      <c r="Y141" s="188" t="n">
        <f aca="false">I141+N141+S141+X141</f>
        <v>0</v>
      </c>
      <c r="Z141" s="189" t="n">
        <f aca="false">Y141/12</f>
        <v>0</v>
      </c>
      <c r="AA141" s="181" t="n">
        <f aca="false">C141/12</f>
        <v>0</v>
      </c>
      <c r="AB141" s="181" t="n">
        <f aca="false">I141/3</f>
        <v>0</v>
      </c>
      <c r="AC141" s="181" t="n">
        <f aca="false">N141/3</f>
        <v>0</v>
      </c>
      <c r="AD141" s="181" t="n">
        <f aca="false">S141/3</f>
        <v>0</v>
      </c>
      <c r="AE141" s="181" t="n">
        <f aca="false">X141/3</f>
        <v>0</v>
      </c>
      <c r="AF141" s="181" t="n">
        <f aca="false">(AA141*9+AB141*3)/12</f>
        <v>0</v>
      </c>
      <c r="AG141" s="181" t="n">
        <f aca="false">(AA141*6+AB141*3+AC141*3)/12</f>
        <v>0</v>
      </c>
      <c r="AH141" s="181" t="n">
        <f aca="false">(AA141*3+AB141*3+AC141*3+AD141*3)/12</f>
        <v>0</v>
      </c>
      <c r="AI141" s="181" t="n">
        <f aca="false">Z141</f>
        <v>0</v>
      </c>
      <c r="AJ141" s="181" t="n">
        <f aca="false">IF(V141&lt;&gt;"",AI141,(IF(Q141&lt;&gt;"",AH141,(IF(L141&lt;&gt;"",AG141,(IF(G141&lt;&gt;"",AF141,AA141)))))))</f>
        <v>0</v>
      </c>
      <c r="AK141" s="190" t="n">
        <f aca="false">IF(V141&lt;&gt;"",V141,(IF(Q141&lt;&gt;"",Q141,(IF(L141&lt;&gt;"",L141,(IF(G141&lt;&gt;"",G141,D141)))))))</f>
        <v>0</v>
      </c>
    </row>
    <row r="142" customFormat="false" ht="12.75" hidden="false" customHeight="false" outlineLevel="0" collapsed="false">
      <c r="A142" s="193" t="str">
        <f aca="false">ItemsDatabase!C139</f>
        <v>Desiccator</v>
      </c>
      <c r="B142" s="193" t="str">
        <f aca="false">ItemsDatabase!E139</f>
        <v>pc</v>
      </c>
      <c r="C142" s="183"/>
      <c r="D142" s="184"/>
      <c r="E142" s="183"/>
      <c r="F142" s="185"/>
      <c r="G142" s="184"/>
      <c r="H142" s="186" t="str">
        <f aca="false">IF(ISERROR(G142/AJ142),"",(G142/AJ142))</f>
        <v/>
      </c>
      <c r="I142" s="186" t="n">
        <f aca="false">IF(G142&lt;&gt;"",D142+E142-F142-G142,0)</f>
        <v>0</v>
      </c>
      <c r="J142" s="183"/>
      <c r="K142" s="185"/>
      <c r="L142" s="184"/>
      <c r="M142" s="187" t="str">
        <f aca="false">IF(ISERROR(L142/AJ142),"",(L142/AJ142))</f>
        <v/>
      </c>
      <c r="N142" s="186" t="n">
        <f aca="false">IF(L142&lt;&gt;"",G142+J142-K142-L142,0)</f>
        <v>0</v>
      </c>
      <c r="O142" s="183"/>
      <c r="P142" s="185"/>
      <c r="Q142" s="184"/>
      <c r="R142" s="186" t="str">
        <f aca="false">IF(ISERROR(Q142/AJ142),"",(Q142/AJ142))</f>
        <v/>
      </c>
      <c r="S142" s="186" t="n">
        <f aca="false">IF(Q142&lt;&gt;"",L142+O142-P142-Q142,0)</f>
        <v>0</v>
      </c>
      <c r="T142" s="183"/>
      <c r="U142" s="185"/>
      <c r="V142" s="184"/>
      <c r="W142" s="187" t="str">
        <f aca="false">IF(ISERROR(V142/AJ142),"",(V142/AJ142))</f>
        <v/>
      </c>
      <c r="X142" s="186" t="n">
        <f aca="false">IF(V142&lt;&gt;"",Q142+T142-U142-V142,0)</f>
        <v>0</v>
      </c>
      <c r="Y142" s="188" t="n">
        <f aca="false">I142+N142+S142+X142</f>
        <v>0</v>
      </c>
      <c r="Z142" s="189" t="n">
        <f aca="false">Y142/12</f>
        <v>0</v>
      </c>
      <c r="AA142" s="181" t="n">
        <f aca="false">C142/12</f>
        <v>0</v>
      </c>
      <c r="AB142" s="181" t="n">
        <f aca="false">I142/3</f>
        <v>0</v>
      </c>
      <c r="AC142" s="181" t="n">
        <f aca="false">N142/3</f>
        <v>0</v>
      </c>
      <c r="AD142" s="181" t="n">
        <f aca="false">S142/3</f>
        <v>0</v>
      </c>
      <c r="AE142" s="181" t="n">
        <f aca="false">X142/3</f>
        <v>0</v>
      </c>
      <c r="AF142" s="181" t="n">
        <f aca="false">(AA142*9+AB142*3)/12</f>
        <v>0</v>
      </c>
      <c r="AG142" s="181" t="n">
        <f aca="false">(AA142*6+AB142*3+AC142*3)/12</f>
        <v>0</v>
      </c>
      <c r="AH142" s="181" t="n">
        <f aca="false">(AA142*3+AB142*3+AC142*3+AD142*3)/12</f>
        <v>0</v>
      </c>
      <c r="AI142" s="181" t="n">
        <f aca="false">Z142</f>
        <v>0</v>
      </c>
      <c r="AJ142" s="181" t="n">
        <f aca="false">IF(V142&lt;&gt;"",AI142,(IF(Q142&lt;&gt;"",AH142,(IF(L142&lt;&gt;"",AG142,(IF(G142&lt;&gt;"",AF142,AA142)))))))</f>
        <v>0</v>
      </c>
      <c r="AK142" s="190" t="n">
        <f aca="false">IF(V142&lt;&gt;"",V142,(IF(Q142&lt;&gt;"",Q142,(IF(L142&lt;&gt;"",L142,(IF(G142&lt;&gt;"",G142,D142)))))))</f>
        <v>0</v>
      </c>
    </row>
    <row r="143" customFormat="false" ht="12.75" hidden="false" customHeight="false" outlineLevel="0" collapsed="false">
      <c r="A143" s="193" t="str">
        <f aca="false">ItemsDatabase!C140</f>
        <v>Silica gel</v>
      </c>
      <c r="B143" s="193" t="str">
        <f aca="false">ItemsDatabase!E140</f>
        <v>kg</v>
      </c>
      <c r="C143" s="183"/>
      <c r="D143" s="184"/>
      <c r="E143" s="183"/>
      <c r="F143" s="185"/>
      <c r="G143" s="184"/>
      <c r="H143" s="186" t="str">
        <f aca="false">IF(ISERROR(G143/AJ143),"",(G143/AJ143))</f>
        <v/>
      </c>
      <c r="I143" s="186" t="n">
        <f aca="false">IF(G143&lt;&gt;"",D143+E143-F143-G143,0)</f>
        <v>0</v>
      </c>
      <c r="J143" s="183"/>
      <c r="K143" s="185"/>
      <c r="L143" s="184"/>
      <c r="M143" s="187" t="str">
        <f aca="false">IF(ISERROR(L143/AJ143),"",(L143/AJ143))</f>
        <v/>
      </c>
      <c r="N143" s="186" t="n">
        <f aca="false">IF(L143&lt;&gt;"",G143+J143-K143-L143,0)</f>
        <v>0</v>
      </c>
      <c r="O143" s="183"/>
      <c r="P143" s="185"/>
      <c r="Q143" s="184"/>
      <c r="R143" s="186" t="str">
        <f aca="false">IF(ISERROR(Q143/AJ143),"",(Q143/AJ143))</f>
        <v/>
      </c>
      <c r="S143" s="186" t="n">
        <f aca="false">IF(Q143&lt;&gt;"",L143+O143-P143-Q143,0)</f>
        <v>0</v>
      </c>
      <c r="T143" s="183"/>
      <c r="U143" s="185"/>
      <c r="V143" s="184"/>
      <c r="W143" s="187" t="str">
        <f aca="false">IF(ISERROR(V143/AJ143),"",(V143/AJ143))</f>
        <v/>
      </c>
      <c r="X143" s="186" t="n">
        <f aca="false">IF(V143&lt;&gt;"",Q143+T143-U143-V143,0)</f>
        <v>0</v>
      </c>
      <c r="Y143" s="188" t="n">
        <f aca="false">I143+N143+S143+X143</f>
        <v>0</v>
      </c>
      <c r="Z143" s="189" t="n">
        <f aca="false">Y143/12</f>
        <v>0</v>
      </c>
      <c r="AA143" s="181" t="n">
        <f aca="false">C143/12</f>
        <v>0</v>
      </c>
      <c r="AB143" s="181" t="n">
        <f aca="false">I143/3</f>
        <v>0</v>
      </c>
      <c r="AC143" s="181" t="n">
        <f aca="false">N143/3</f>
        <v>0</v>
      </c>
      <c r="AD143" s="181" t="n">
        <f aca="false">S143/3</f>
        <v>0</v>
      </c>
      <c r="AE143" s="181" t="n">
        <f aca="false">X143/3</f>
        <v>0</v>
      </c>
      <c r="AF143" s="181" t="n">
        <f aca="false">(AA143*9+AB143*3)/12</f>
        <v>0</v>
      </c>
      <c r="AG143" s="181" t="n">
        <f aca="false">(AA143*6+AB143*3+AC143*3)/12</f>
        <v>0</v>
      </c>
      <c r="AH143" s="181" t="n">
        <f aca="false">(AA143*3+AB143*3+AC143*3+AD143*3)/12</f>
        <v>0</v>
      </c>
      <c r="AI143" s="181" t="n">
        <f aca="false">Z143</f>
        <v>0</v>
      </c>
      <c r="AJ143" s="181" t="n">
        <f aca="false">IF(V143&lt;&gt;"",AI143,(IF(Q143&lt;&gt;"",AH143,(IF(L143&lt;&gt;"",AG143,(IF(G143&lt;&gt;"",AF143,AA143)))))))</f>
        <v>0</v>
      </c>
      <c r="AK143" s="190" t="n">
        <f aca="false">IF(V143&lt;&gt;"",V143,(IF(Q143&lt;&gt;"",Q143,(IF(L143&lt;&gt;"",L143,(IF(G143&lt;&gt;"",G143,D143)))))))</f>
        <v>0</v>
      </c>
    </row>
    <row r="144" customFormat="false" ht="12.75" hidden="false" customHeight="false" outlineLevel="0" collapsed="false">
      <c r="A144" s="193" t="str">
        <f aca="false">ItemsDatabase!C141</f>
        <v>Transport box cultures UN</v>
      </c>
      <c r="B144" s="193" t="str">
        <f aca="false">ItemsDatabase!E141</f>
        <v>pc</v>
      </c>
      <c r="C144" s="183"/>
      <c r="D144" s="184"/>
      <c r="E144" s="183"/>
      <c r="F144" s="185"/>
      <c r="G144" s="184"/>
      <c r="H144" s="186" t="str">
        <f aca="false">IF(ISERROR(G144/AJ144),"",(G144/AJ144))</f>
        <v/>
      </c>
      <c r="I144" s="186" t="n">
        <f aca="false">IF(G144&lt;&gt;"",D144+E144-F144-G144,0)</f>
        <v>0</v>
      </c>
      <c r="J144" s="183"/>
      <c r="K144" s="185"/>
      <c r="L144" s="184"/>
      <c r="M144" s="187" t="str">
        <f aca="false">IF(ISERROR(L144/AJ144),"",(L144/AJ144))</f>
        <v/>
      </c>
      <c r="N144" s="186" t="n">
        <f aca="false">IF(L144&lt;&gt;"",G144+J144-K144-L144,0)</f>
        <v>0</v>
      </c>
      <c r="O144" s="183"/>
      <c r="P144" s="185"/>
      <c r="Q144" s="184"/>
      <c r="R144" s="186" t="str">
        <f aca="false">IF(ISERROR(Q144/AJ144),"",(Q144/AJ144))</f>
        <v/>
      </c>
      <c r="S144" s="186" t="n">
        <f aca="false">IF(Q144&lt;&gt;"",L144+O144-P144-Q144,0)</f>
        <v>0</v>
      </c>
      <c r="T144" s="183"/>
      <c r="U144" s="185"/>
      <c r="V144" s="184"/>
      <c r="W144" s="187" t="str">
        <f aca="false">IF(ISERROR(V144/AJ144),"",(V144/AJ144))</f>
        <v/>
      </c>
      <c r="X144" s="186" t="n">
        <f aca="false">IF(V144&lt;&gt;"",Q144+T144-U144-V144,0)</f>
        <v>0</v>
      </c>
      <c r="Y144" s="188" t="n">
        <f aca="false">I144+N144+S144+X144</f>
        <v>0</v>
      </c>
      <c r="Z144" s="189" t="n">
        <f aca="false">Y144/12</f>
        <v>0</v>
      </c>
      <c r="AA144" s="181" t="n">
        <f aca="false">C144/12</f>
        <v>0</v>
      </c>
      <c r="AB144" s="181" t="n">
        <f aca="false">I144/3</f>
        <v>0</v>
      </c>
      <c r="AC144" s="181" t="n">
        <f aca="false">N144/3</f>
        <v>0</v>
      </c>
      <c r="AD144" s="181" t="n">
        <f aca="false">S144/3</f>
        <v>0</v>
      </c>
      <c r="AE144" s="181" t="n">
        <f aca="false">X144/3</f>
        <v>0</v>
      </c>
      <c r="AF144" s="181" t="n">
        <f aca="false">(AA144*9+AB144*3)/12</f>
        <v>0</v>
      </c>
      <c r="AG144" s="181" t="n">
        <f aca="false">(AA144*6+AB144*3+AC144*3)/12</f>
        <v>0</v>
      </c>
      <c r="AH144" s="181" t="n">
        <f aca="false">(AA144*3+AB144*3+AC144*3+AD144*3)/12</f>
        <v>0</v>
      </c>
      <c r="AI144" s="181" t="n">
        <f aca="false">Z144</f>
        <v>0</v>
      </c>
      <c r="AJ144" s="181" t="n">
        <f aca="false">IF(V144&lt;&gt;"",AI144,(IF(Q144&lt;&gt;"",AH144,(IF(L144&lt;&gt;"",AG144,(IF(G144&lt;&gt;"",AF144,AA144)))))))</f>
        <v>0</v>
      </c>
      <c r="AK144" s="190" t="n">
        <f aca="false">IF(V144&lt;&gt;"",V144,(IF(Q144&lt;&gt;"",Q144,(IF(L144&lt;&gt;"",L144,(IF(G144&lt;&gt;"",G144,D144)))))))</f>
        <v>0</v>
      </c>
    </row>
    <row r="145" customFormat="false" ht="12.75" hidden="false" customHeight="false" outlineLevel="0" collapsed="false">
      <c r="A145" s="193" t="str">
        <f aca="false">ItemsDatabase!C142</f>
        <v>Erlenmeyer 5 L</v>
      </c>
      <c r="B145" s="193" t="str">
        <f aca="false">ItemsDatabase!E142</f>
        <v>pc</v>
      </c>
      <c r="C145" s="183"/>
      <c r="D145" s="184"/>
      <c r="E145" s="183"/>
      <c r="F145" s="185"/>
      <c r="G145" s="184"/>
      <c r="H145" s="186" t="str">
        <f aca="false">IF(ISERROR(G145/AJ145),"",(G145/AJ145))</f>
        <v/>
      </c>
      <c r="I145" s="186" t="n">
        <f aca="false">IF(G145&lt;&gt;"",D145+E145-F145-G145,0)</f>
        <v>0</v>
      </c>
      <c r="J145" s="183"/>
      <c r="K145" s="185"/>
      <c r="L145" s="184"/>
      <c r="M145" s="187" t="str">
        <f aca="false">IF(ISERROR(L145/AJ145),"",(L145/AJ145))</f>
        <v/>
      </c>
      <c r="N145" s="186" t="n">
        <f aca="false">IF(L145&lt;&gt;"",G145+J145-K145-L145,0)</f>
        <v>0</v>
      </c>
      <c r="O145" s="183"/>
      <c r="P145" s="185"/>
      <c r="Q145" s="184"/>
      <c r="R145" s="186" t="str">
        <f aca="false">IF(ISERROR(Q145/AJ145),"",(Q145/AJ145))</f>
        <v/>
      </c>
      <c r="S145" s="186" t="n">
        <f aca="false">IF(Q145&lt;&gt;"",L145+O145-P145-Q145,0)</f>
        <v>0</v>
      </c>
      <c r="T145" s="183"/>
      <c r="U145" s="185"/>
      <c r="V145" s="184"/>
      <c r="W145" s="187" t="str">
        <f aca="false">IF(ISERROR(V145/AJ145),"",(V145/AJ145))</f>
        <v/>
      </c>
      <c r="X145" s="186" t="n">
        <f aca="false">IF(V145&lt;&gt;"",Q145+T145-U145-V145,0)</f>
        <v>0</v>
      </c>
      <c r="Y145" s="188" t="n">
        <f aca="false">I145+N145+S145+X145</f>
        <v>0</v>
      </c>
      <c r="Z145" s="189" t="n">
        <f aca="false">Y145/12</f>
        <v>0</v>
      </c>
      <c r="AA145" s="181" t="n">
        <f aca="false">C145/12</f>
        <v>0</v>
      </c>
      <c r="AB145" s="181" t="n">
        <f aca="false">I145/3</f>
        <v>0</v>
      </c>
      <c r="AC145" s="181" t="n">
        <f aca="false">N145/3</f>
        <v>0</v>
      </c>
      <c r="AD145" s="181" t="n">
        <f aca="false">S145/3</f>
        <v>0</v>
      </c>
      <c r="AE145" s="181" t="n">
        <f aca="false">X145/3</f>
        <v>0</v>
      </c>
      <c r="AF145" s="181" t="n">
        <f aca="false">(AA145*9+AB145*3)/12</f>
        <v>0</v>
      </c>
      <c r="AG145" s="181" t="n">
        <f aca="false">(AA145*6+AB145*3+AC145*3)/12</f>
        <v>0</v>
      </c>
      <c r="AH145" s="181" t="n">
        <f aca="false">(AA145*3+AB145*3+AC145*3+AD145*3)/12</f>
        <v>0</v>
      </c>
      <c r="AI145" s="181" t="n">
        <f aca="false">Z145</f>
        <v>0</v>
      </c>
      <c r="AJ145" s="181" t="n">
        <f aca="false">IF(V145&lt;&gt;"",AI145,(IF(Q145&lt;&gt;"",AH145,(IF(L145&lt;&gt;"",AG145,(IF(G145&lt;&gt;"",AF145,AA145)))))))</f>
        <v>0</v>
      </c>
      <c r="AK145" s="190" t="n">
        <f aca="false">IF(V145&lt;&gt;"",V145,(IF(Q145&lt;&gt;"",Q145,(IF(L145&lt;&gt;"",L145,(IF(G145&lt;&gt;"",G145,D145)))))))</f>
        <v>0</v>
      </c>
    </row>
    <row r="146" customFormat="false" ht="12.75" hidden="false" customHeight="false" outlineLevel="0" collapsed="false">
      <c r="A146" s="193" t="str">
        <f aca="false">ItemsDatabase!C143</f>
        <v>Erlenmeyer 2 L</v>
      </c>
      <c r="B146" s="193" t="str">
        <f aca="false">ItemsDatabase!E143</f>
        <v>pc</v>
      </c>
      <c r="C146" s="183"/>
      <c r="D146" s="184"/>
      <c r="E146" s="183"/>
      <c r="F146" s="185"/>
      <c r="G146" s="184"/>
      <c r="H146" s="186" t="str">
        <f aca="false">IF(ISERROR(G146/AJ146),"",(G146/AJ146))</f>
        <v/>
      </c>
      <c r="I146" s="186" t="n">
        <f aca="false">IF(G146&lt;&gt;"",D146+E146-F146-G146,0)</f>
        <v>0</v>
      </c>
      <c r="J146" s="183"/>
      <c r="K146" s="185"/>
      <c r="L146" s="184"/>
      <c r="M146" s="187" t="str">
        <f aca="false">IF(ISERROR(L146/AJ146),"",(L146/AJ146))</f>
        <v/>
      </c>
      <c r="N146" s="186" t="n">
        <f aca="false">IF(L146&lt;&gt;"",G146+J146-K146-L146,0)</f>
        <v>0</v>
      </c>
      <c r="O146" s="183"/>
      <c r="P146" s="185"/>
      <c r="Q146" s="184"/>
      <c r="R146" s="186" t="str">
        <f aca="false">IF(ISERROR(Q146/AJ146),"",(Q146/AJ146))</f>
        <v/>
      </c>
      <c r="S146" s="186" t="n">
        <f aca="false">IF(Q146&lt;&gt;"",L146+O146-P146-Q146,0)</f>
        <v>0</v>
      </c>
      <c r="T146" s="183"/>
      <c r="U146" s="185"/>
      <c r="V146" s="184"/>
      <c r="W146" s="187" t="str">
        <f aca="false">IF(ISERROR(V146/AJ146),"",(V146/AJ146))</f>
        <v/>
      </c>
      <c r="X146" s="186" t="n">
        <f aca="false">IF(V146&lt;&gt;"",Q146+T146-U146-V146,0)</f>
        <v>0</v>
      </c>
      <c r="Y146" s="188" t="n">
        <f aca="false">I146+N146+S146+X146</f>
        <v>0</v>
      </c>
      <c r="Z146" s="189" t="n">
        <f aca="false">Y146/12</f>
        <v>0</v>
      </c>
      <c r="AA146" s="181" t="n">
        <f aca="false">C146/12</f>
        <v>0</v>
      </c>
      <c r="AB146" s="181" t="n">
        <f aca="false">I146/3</f>
        <v>0</v>
      </c>
      <c r="AC146" s="181" t="n">
        <f aca="false">N146/3</f>
        <v>0</v>
      </c>
      <c r="AD146" s="181" t="n">
        <f aca="false">S146/3</f>
        <v>0</v>
      </c>
      <c r="AE146" s="181" t="n">
        <f aca="false">X146/3</f>
        <v>0</v>
      </c>
      <c r="AF146" s="181" t="n">
        <f aca="false">(AA146*9+AB146*3)/12</f>
        <v>0</v>
      </c>
      <c r="AG146" s="181" t="n">
        <f aca="false">(AA146*6+AB146*3+AC146*3)/12</f>
        <v>0</v>
      </c>
      <c r="AH146" s="181" t="n">
        <f aca="false">(AA146*3+AB146*3+AC146*3+AD146*3)/12</f>
        <v>0</v>
      </c>
      <c r="AI146" s="181" t="n">
        <f aca="false">Z146</f>
        <v>0</v>
      </c>
      <c r="AJ146" s="181" t="n">
        <f aca="false">IF(V146&lt;&gt;"",AI146,(IF(Q146&lt;&gt;"",AH146,(IF(L146&lt;&gt;"",AG146,(IF(G146&lt;&gt;"",AF146,AA146)))))))</f>
        <v>0</v>
      </c>
      <c r="AK146" s="190" t="n">
        <f aca="false">IF(V146&lt;&gt;"",V146,(IF(Q146&lt;&gt;"",Q146,(IF(L146&lt;&gt;"",L146,(IF(G146&lt;&gt;"",G146,D146)))))))</f>
        <v>0</v>
      </c>
    </row>
    <row r="147" customFormat="false" ht="12.75" hidden="false" customHeight="false" outlineLevel="0" collapsed="false">
      <c r="A147" s="193" t="str">
        <f aca="false">ItemsDatabase!C144</f>
        <v>Erlenmeyer 1 L</v>
      </c>
      <c r="B147" s="193" t="str">
        <f aca="false">ItemsDatabase!E144</f>
        <v>pc</v>
      </c>
      <c r="C147" s="183"/>
      <c r="D147" s="184"/>
      <c r="E147" s="183"/>
      <c r="F147" s="185"/>
      <c r="G147" s="184"/>
      <c r="H147" s="186" t="str">
        <f aca="false">IF(ISERROR(G147/AJ147),"",(G147/AJ147))</f>
        <v/>
      </c>
      <c r="I147" s="186" t="n">
        <f aca="false">IF(G147&lt;&gt;"",D147+E147-F147-G147,0)</f>
        <v>0</v>
      </c>
      <c r="J147" s="183"/>
      <c r="K147" s="185"/>
      <c r="L147" s="184"/>
      <c r="M147" s="187" t="str">
        <f aca="false">IF(ISERROR(L147/AJ147),"",(L147/AJ147))</f>
        <v/>
      </c>
      <c r="N147" s="186" t="n">
        <f aca="false">IF(L147&lt;&gt;"",G147+J147-K147-L147,0)</f>
        <v>0</v>
      </c>
      <c r="O147" s="183"/>
      <c r="P147" s="185"/>
      <c r="Q147" s="184"/>
      <c r="R147" s="186" t="str">
        <f aca="false">IF(ISERROR(Q147/AJ147),"",(Q147/AJ147))</f>
        <v/>
      </c>
      <c r="S147" s="186" t="n">
        <f aca="false">IF(Q147&lt;&gt;"",L147+O147-P147-Q147,0)</f>
        <v>0</v>
      </c>
      <c r="T147" s="183"/>
      <c r="U147" s="185"/>
      <c r="V147" s="184"/>
      <c r="W147" s="187" t="str">
        <f aca="false">IF(ISERROR(V147/AJ147),"",(V147/AJ147))</f>
        <v/>
      </c>
      <c r="X147" s="186" t="n">
        <f aca="false">IF(V147&lt;&gt;"",Q147+T147-U147-V147,0)</f>
        <v>0</v>
      </c>
      <c r="Y147" s="188" t="n">
        <f aca="false">I147+N147+S147+X147</f>
        <v>0</v>
      </c>
      <c r="Z147" s="189" t="n">
        <f aca="false">Y147/12</f>
        <v>0</v>
      </c>
      <c r="AA147" s="181" t="n">
        <f aca="false">C147/12</f>
        <v>0</v>
      </c>
      <c r="AB147" s="181" t="n">
        <f aca="false">I147/3</f>
        <v>0</v>
      </c>
      <c r="AC147" s="181" t="n">
        <f aca="false">N147/3</f>
        <v>0</v>
      </c>
      <c r="AD147" s="181" t="n">
        <f aca="false">S147/3</f>
        <v>0</v>
      </c>
      <c r="AE147" s="181" t="n">
        <f aca="false">X147/3</f>
        <v>0</v>
      </c>
      <c r="AF147" s="181" t="n">
        <f aca="false">(AA147*9+AB147*3)/12</f>
        <v>0</v>
      </c>
      <c r="AG147" s="181" t="n">
        <f aca="false">(AA147*6+AB147*3+AC147*3)/12</f>
        <v>0</v>
      </c>
      <c r="AH147" s="181" t="n">
        <f aca="false">(AA147*3+AB147*3+AC147*3+AD147*3)/12</f>
        <v>0</v>
      </c>
      <c r="AI147" s="181" t="n">
        <f aca="false">Z147</f>
        <v>0</v>
      </c>
      <c r="AJ147" s="181" t="n">
        <f aca="false">IF(V147&lt;&gt;"",AI147,(IF(Q147&lt;&gt;"",AH147,(IF(L147&lt;&gt;"",AG147,(IF(G147&lt;&gt;"",AF147,AA147)))))))</f>
        <v>0</v>
      </c>
      <c r="AK147" s="190" t="n">
        <f aca="false">IF(V147&lt;&gt;"",V147,(IF(Q147&lt;&gt;"",Q147,(IF(L147&lt;&gt;"",L147,(IF(G147&lt;&gt;"",G147,D147)))))))</f>
        <v>0</v>
      </c>
    </row>
    <row r="148" customFormat="false" ht="12.75" hidden="false" customHeight="false" outlineLevel="0" collapsed="false">
      <c r="A148" s="193" t="str">
        <f aca="false">ItemsDatabase!C145</f>
        <v>Erlenmeyer 0.5 L</v>
      </c>
      <c r="B148" s="193" t="str">
        <f aca="false">ItemsDatabase!E145</f>
        <v>pc</v>
      </c>
      <c r="C148" s="183"/>
      <c r="D148" s="184"/>
      <c r="E148" s="183"/>
      <c r="F148" s="185"/>
      <c r="G148" s="184"/>
      <c r="H148" s="186" t="str">
        <f aca="false">IF(ISERROR(G148/AJ148),"",(G148/AJ148))</f>
        <v/>
      </c>
      <c r="I148" s="186" t="n">
        <f aca="false">IF(G148&lt;&gt;"",D148+E148-F148-G148,0)</f>
        <v>0</v>
      </c>
      <c r="J148" s="183"/>
      <c r="K148" s="185"/>
      <c r="L148" s="184"/>
      <c r="M148" s="187" t="str">
        <f aca="false">IF(ISERROR(L148/AJ148),"",(L148/AJ148))</f>
        <v/>
      </c>
      <c r="N148" s="186" t="n">
        <f aca="false">IF(L148&lt;&gt;"",G148+J148-K148-L148,0)</f>
        <v>0</v>
      </c>
      <c r="O148" s="183"/>
      <c r="P148" s="185"/>
      <c r="Q148" s="184"/>
      <c r="R148" s="186" t="str">
        <f aca="false">IF(ISERROR(Q148/AJ148),"",(Q148/AJ148))</f>
        <v/>
      </c>
      <c r="S148" s="186" t="n">
        <f aca="false">IF(Q148&lt;&gt;"",L148+O148-P148-Q148,0)</f>
        <v>0</v>
      </c>
      <c r="T148" s="183"/>
      <c r="U148" s="185"/>
      <c r="V148" s="184"/>
      <c r="W148" s="187" t="str">
        <f aca="false">IF(ISERROR(V148/AJ148),"",(V148/AJ148))</f>
        <v/>
      </c>
      <c r="X148" s="186" t="n">
        <f aca="false">IF(V148&lt;&gt;"",Q148+T148-U148-V148,0)</f>
        <v>0</v>
      </c>
      <c r="Y148" s="188" t="n">
        <f aca="false">I148+N148+S148+X148</f>
        <v>0</v>
      </c>
      <c r="Z148" s="189" t="n">
        <f aca="false">Y148/12</f>
        <v>0</v>
      </c>
      <c r="AA148" s="181" t="n">
        <f aca="false">C148/12</f>
        <v>0</v>
      </c>
      <c r="AB148" s="181" t="n">
        <f aca="false">I148/3</f>
        <v>0</v>
      </c>
      <c r="AC148" s="181" t="n">
        <f aca="false">N148/3</f>
        <v>0</v>
      </c>
      <c r="AD148" s="181" t="n">
        <f aca="false">S148/3</f>
        <v>0</v>
      </c>
      <c r="AE148" s="181" t="n">
        <f aca="false">X148/3</f>
        <v>0</v>
      </c>
      <c r="AF148" s="181" t="n">
        <f aca="false">(AA148*9+AB148*3)/12</f>
        <v>0</v>
      </c>
      <c r="AG148" s="181" t="n">
        <f aca="false">(AA148*6+AB148*3+AC148*3)/12</f>
        <v>0</v>
      </c>
      <c r="AH148" s="181" t="n">
        <f aca="false">(AA148*3+AB148*3+AC148*3+AD148*3)/12</f>
        <v>0</v>
      </c>
      <c r="AI148" s="181" t="n">
        <f aca="false">Z148</f>
        <v>0</v>
      </c>
      <c r="AJ148" s="181" t="n">
        <f aca="false">IF(V148&lt;&gt;"",AI148,(IF(Q148&lt;&gt;"",AH148,(IF(L148&lt;&gt;"",AG148,(IF(G148&lt;&gt;"",AF148,AA148)))))))</f>
        <v>0</v>
      </c>
      <c r="AK148" s="190" t="n">
        <f aca="false">IF(V148&lt;&gt;"",V148,(IF(Q148&lt;&gt;"",Q148,(IF(L148&lt;&gt;"",L148,(IF(G148&lt;&gt;"",G148,D148)))))))</f>
        <v>0</v>
      </c>
    </row>
    <row r="149" customFormat="false" ht="12.75" hidden="false" customHeight="false" outlineLevel="0" collapsed="false">
      <c r="A149" s="193" t="str">
        <f aca="false">ItemsDatabase!C146</f>
        <v>Cylinder, measuring glass, 1 L</v>
      </c>
      <c r="B149" s="193" t="str">
        <f aca="false">ItemsDatabase!E146</f>
        <v>pc</v>
      </c>
      <c r="C149" s="183"/>
      <c r="D149" s="184"/>
      <c r="E149" s="183"/>
      <c r="F149" s="185"/>
      <c r="G149" s="184"/>
      <c r="H149" s="186" t="str">
        <f aca="false">IF(ISERROR(G149/AJ149),"",(G149/AJ149))</f>
        <v/>
      </c>
      <c r="I149" s="186" t="n">
        <f aca="false">IF(G149&lt;&gt;"",D149+E149-F149-G149,0)</f>
        <v>0</v>
      </c>
      <c r="J149" s="183"/>
      <c r="K149" s="185"/>
      <c r="L149" s="184"/>
      <c r="M149" s="187" t="str">
        <f aca="false">IF(ISERROR(L149/AJ149),"",(L149/AJ149))</f>
        <v/>
      </c>
      <c r="N149" s="186" t="n">
        <f aca="false">IF(L149&lt;&gt;"",G149+J149-K149-L149,0)</f>
        <v>0</v>
      </c>
      <c r="O149" s="183"/>
      <c r="P149" s="185"/>
      <c r="Q149" s="184"/>
      <c r="R149" s="186" t="str">
        <f aca="false">IF(ISERROR(Q149/AJ149),"",(Q149/AJ149))</f>
        <v/>
      </c>
      <c r="S149" s="186" t="n">
        <f aca="false">IF(Q149&lt;&gt;"",L149+O149-P149-Q149,0)</f>
        <v>0</v>
      </c>
      <c r="T149" s="183"/>
      <c r="U149" s="185"/>
      <c r="V149" s="184"/>
      <c r="W149" s="187" t="str">
        <f aca="false">IF(ISERROR(V149/AJ149),"",(V149/AJ149))</f>
        <v/>
      </c>
      <c r="X149" s="186" t="n">
        <f aca="false">IF(V149&lt;&gt;"",Q149+T149-U149-V149,0)</f>
        <v>0</v>
      </c>
      <c r="Y149" s="188" t="n">
        <f aca="false">I149+N149+S149+X149</f>
        <v>0</v>
      </c>
      <c r="Z149" s="189" t="n">
        <f aca="false">Y149/12</f>
        <v>0</v>
      </c>
      <c r="AA149" s="181" t="n">
        <f aca="false">C149/12</f>
        <v>0</v>
      </c>
      <c r="AB149" s="181" t="n">
        <f aca="false">I149/3</f>
        <v>0</v>
      </c>
      <c r="AC149" s="181" t="n">
        <f aca="false">N149/3</f>
        <v>0</v>
      </c>
      <c r="AD149" s="181" t="n">
        <f aca="false">S149/3</f>
        <v>0</v>
      </c>
      <c r="AE149" s="181" t="n">
        <f aca="false">X149/3</f>
        <v>0</v>
      </c>
      <c r="AF149" s="181" t="n">
        <f aca="false">(AA149*9+AB149*3)/12</f>
        <v>0</v>
      </c>
      <c r="AG149" s="181" t="n">
        <f aca="false">(AA149*6+AB149*3+AC149*3)/12</f>
        <v>0</v>
      </c>
      <c r="AH149" s="181" t="n">
        <f aca="false">(AA149*3+AB149*3+AC149*3+AD149*3)/12</f>
        <v>0</v>
      </c>
      <c r="AI149" s="181" t="n">
        <f aca="false">Z149</f>
        <v>0</v>
      </c>
      <c r="AJ149" s="181" t="n">
        <f aca="false">IF(V149&lt;&gt;"",AI149,(IF(Q149&lt;&gt;"",AH149,(IF(L149&lt;&gt;"",AG149,(IF(G149&lt;&gt;"",AF149,AA149)))))))</f>
        <v>0</v>
      </c>
      <c r="AK149" s="190" t="n">
        <f aca="false">IF(V149&lt;&gt;"",V149,(IF(Q149&lt;&gt;"",Q149,(IF(L149&lt;&gt;"",L149,(IF(G149&lt;&gt;"",G149,D149)))))))</f>
        <v>0</v>
      </c>
    </row>
    <row r="150" customFormat="false" ht="12.75" hidden="false" customHeight="false" outlineLevel="0" collapsed="false">
      <c r="A150" s="193" t="str">
        <f aca="false">ItemsDatabase!C147</f>
        <v>Cylinder, measuring glass, 0.5 L</v>
      </c>
      <c r="B150" s="193" t="str">
        <f aca="false">ItemsDatabase!E147</f>
        <v>pc</v>
      </c>
      <c r="C150" s="183"/>
      <c r="D150" s="184"/>
      <c r="E150" s="183"/>
      <c r="F150" s="185"/>
      <c r="G150" s="184"/>
      <c r="H150" s="186" t="str">
        <f aca="false">IF(ISERROR(G150/AJ150),"",(G150/AJ150))</f>
        <v/>
      </c>
      <c r="I150" s="186" t="n">
        <f aca="false">IF(G150&lt;&gt;"",D150+E150-F150-G150,0)</f>
        <v>0</v>
      </c>
      <c r="J150" s="183"/>
      <c r="K150" s="185"/>
      <c r="L150" s="184"/>
      <c r="M150" s="187" t="str">
        <f aca="false">IF(ISERROR(L150/AJ150),"",(L150/AJ150))</f>
        <v/>
      </c>
      <c r="N150" s="186" t="n">
        <f aca="false">IF(L150&lt;&gt;"",G150+J150-K150-L150,0)</f>
        <v>0</v>
      </c>
      <c r="O150" s="183"/>
      <c r="P150" s="185"/>
      <c r="Q150" s="184"/>
      <c r="R150" s="186" t="str">
        <f aca="false">IF(ISERROR(Q150/AJ150),"",(Q150/AJ150))</f>
        <v/>
      </c>
      <c r="S150" s="186" t="n">
        <f aca="false">IF(Q150&lt;&gt;"",L150+O150-P150-Q150,0)</f>
        <v>0</v>
      </c>
      <c r="T150" s="183"/>
      <c r="U150" s="185"/>
      <c r="V150" s="184"/>
      <c r="W150" s="187" t="str">
        <f aca="false">IF(ISERROR(V150/AJ150),"",(V150/AJ150))</f>
        <v/>
      </c>
      <c r="X150" s="186" t="n">
        <f aca="false">IF(V150&lt;&gt;"",Q150+T150-U150-V150,0)</f>
        <v>0</v>
      </c>
      <c r="Y150" s="188" t="n">
        <f aca="false">I150+N150+S150+X150</f>
        <v>0</v>
      </c>
      <c r="Z150" s="189" t="n">
        <f aca="false">Y150/12</f>
        <v>0</v>
      </c>
      <c r="AA150" s="181" t="n">
        <f aca="false">C150/12</f>
        <v>0</v>
      </c>
      <c r="AB150" s="181" t="n">
        <f aca="false">I150/3</f>
        <v>0</v>
      </c>
      <c r="AC150" s="181" t="n">
        <f aca="false">N150/3</f>
        <v>0</v>
      </c>
      <c r="AD150" s="181" t="n">
        <f aca="false">S150/3</f>
        <v>0</v>
      </c>
      <c r="AE150" s="181" t="n">
        <f aca="false">X150/3</f>
        <v>0</v>
      </c>
      <c r="AF150" s="181" t="n">
        <f aca="false">(AA150*9+AB150*3)/12</f>
        <v>0</v>
      </c>
      <c r="AG150" s="181" t="n">
        <f aca="false">(AA150*6+AB150*3+AC150*3)/12</f>
        <v>0</v>
      </c>
      <c r="AH150" s="181" t="n">
        <f aca="false">(AA150*3+AB150*3+AC150*3+AD150*3)/12</f>
        <v>0</v>
      </c>
      <c r="AI150" s="181" t="n">
        <f aca="false">Z150</f>
        <v>0</v>
      </c>
      <c r="AJ150" s="181" t="n">
        <f aca="false">IF(V150&lt;&gt;"",AI150,(IF(Q150&lt;&gt;"",AH150,(IF(L150&lt;&gt;"",AG150,(IF(G150&lt;&gt;"",AF150,AA150)))))))</f>
        <v>0</v>
      </c>
      <c r="AK150" s="190" t="n">
        <f aca="false">IF(V150&lt;&gt;"",V150,(IF(Q150&lt;&gt;"",Q150,(IF(L150&lt;&gt;"",L150,(IF(G150&lt;&gt;"",G150,D150)))))))</f>
        <v>0</v>
      </c>
    </row>
    <row r="151" customFormat="false" ht="12.75" hidden="false" customHeight="false" outlineLevel="0" collapsed="false">
      <c r="A151" s="193" t="str">
        <f aca="false">ItemsDatabase!C148</f>
        <v>Cylinder, measuring glass, 0.25 L</v>
      </c>
      <c r="B151" s="193" t="str">
        <f aca="false">ItemsDatabase!E148</f>
        <v>pc</v>
      </c>
      <c r="C151" s="183"/>
      <c r="D151" s="184"/>
      <c r="E151" s="183"/>
      <c r="F151" s="185"/>
      <c r="G151" s="184"/>
      <c r="H151" s="186" t="str">
        <f aca="false">IF(ISERROR(G151/AJ151),"",(G151/AJ151))</f>
        <v/>
      </c>
      <c r="I151" s="186" t="n">
        <f aca="false">IF(G151&lt;&gt;"",D151+E151-F151-G151,0)</f>
        <v>0</v>
      </c>
      <c r="J151" s="183"/>
      <c r="K151" s="185"/>
      <c r="L151" s="184"/>
      <c r="M151" s="187" t="str">
        <f aca="false">IF(ISERROR(L151/AJ151),"",(L151/AJ151))</f>
        <v/>
      </c>
      <c r="N151" s="186" t="n">
        <f aca="false">IF(L151&lt;&gt;"",G151+J151-K151-L151,0)</f>
        <v>0</v>
      </c>
      <c r="O151" s="183"/>
      <c r="P151" s="185"/>
      <c r="Q151" s="184"/>
      <c r="R151" s="186" t="str">
        <f aca="false">IF(ISERROR(Q151/AJ151),"",(Q151/AJ151))</f>
        <v/>
      </c>
      <c r="S151" s="186" t="n">
        <f aca="false">IF(Q151&lt;&gt;"",L151+O151-P151-Q151,0)</f>
        <v>0</v>
      </c>
      <c r="T151" s="183"/>
      <c r="U151" s="185"/>
      <c r="V151" s="184"/>
      <c r="W151" s="187" t="str">
        <f aca="false">IF(ISERROR(V151/AJ151),"",(V151/AJ151))</f>
        <v/>
      </c>
      <c r="X151" s="186" t="n">
        <f aca="false">IF(V151&lt;&gt;"",Q151+T151-U151-V151,0)</f>
        <v>0</v>
      </c>
      <c r="Y151" s="188" t="n">
        <f aca="false">I151+N151+S151+X151</f>
        <v>0</v>
      </c>
      <c r="Z151" s="189" t="n">
        <f aca="false">Y151/12</f>
        <v>0</v>
      </c>
      <c r="AA151" s="181" t="n">
        <f aca="false">C151/12</f>
        <v>0</v>
      </c>
      <c r="AB151" s="181" t="n">
        <f aca="false">I151/3</f>
        <v>0</v>
      </c>
      <c r="AC151" s="181" t="n">
        <f aca="false">N151/3</f>
        <v>0</v>
      </c>
      <c r="AD151" s="181" t="n">
        <f aca="false">S151/3</f>
        <v>0</v>
      </c>
      <c r="AE151" s="181" t="n">
        <f aca="false">X151/3</f>
        <v>0</v>
      </c>
      <c r="AF151" s="181" t="n">
        <f aca="false">(AA151*9+AB151*3)/12</f>
        <v>0</v>
      </c>
      <c r="AG151" s="181" t="n">
        <f aca="false">(AA151*6+AB151*3+AC151*3)/12</f>
        <v>0</v>
      </c>
      <c r="AH151" s="181" t="n">
        <f aca="false">(AA151*3+AB151*3+AC151*3+AD151*3)/12</f>
        <v>0</v>
      </c>
      <c r="AI151" s="181" t="n">
        <f aca="false">Z151</f>
        <v>0</v>
      </c>
      <c r="AJ151" s="181" t="n">
        <f aca="false">IF(V151&lt;&gt;"",AI151,(IF(Q151&lt;&gt;"",AH151,(IF(L151&lt;&gt;"",AG151,(IF(G151&lt;&gt;"",AF151,AA151)))))))</f>
        <v>0</v>
      </c>
      <c r="AK151" s="190" t="n">
        <f aca="false">IF(V151&lt;&gt;"",V151,(IF(Q151&lt;&gt;"",Q151,(IF(L151&lt;&gt;"",L151,(IF(G151&lt;&gt;"",G151,D151)))))))</f>
        <v>0</v>
      </c>
    </row>
    <row r="152" customFormat="false" ht="12.75" hidden="false" customHeight="false" outlineLevel="0" collapsed="false">
      <c r="A152" s="193" t="str">
        <f aca="false">ItemsDatabase!C149</f>
        <v>Cylinder, measuring glass, 0.1 L</v>
      </c>
      <c r="B152" s="193" t="str">
        <f aca="false">ItemsDatabase!E149</f>
        <v>pc</v>
      </c>
      <c r="C152" s="183"/>
      <c r="D152" s="184"/>
      <c r="E152" s="183"/>
      <c r="F152" s="185"/>
      <c r="G152" s="184"/>
      <c r="H152" s="186" t="str">
        <f aca="false">IF(ISERROR(G152/AJ152),"",(G152/AJ152))</f>
        <v/>
      </c>
      <c r="I152" s="186" t="n">
        <f aca="false">IF(G152&lt;&gt;"",D152+E152-F152-G152,0)</f>
        <v>0</v>
      </c>
      <c r="J152" s="183"/>
      <c r="K152" s="185"/>
      <c r="L152" s="184"/>
      <c r="M152" s="187" t="str">
        <f aca="false">IF(ISERROR(L152/AJ152),"",(L152/AJ152))</f>
        <v/>
      </c>
      <c r="N152" s="186" t="n">
        <f aca="false">IF(L152&lt;&gt;"",G152+J152-K152-L152,0)</f>
        <v>0</v>
      </c>
      <c r="O152" s="183"/>
      <c r="P152" s="185"/>
      <c r="Q152" s="184"/>
      <c r="R152" s="186" t="str">
        <f aca="false">IF(ISERROR(Q152/AJ152),"",(Q152/AJ152))</f>
        <v/>
      </c>
      <c r="S152" s="186" t="n">
        <f aca="false">IF(Q152&lt;&gt;"",L152+O152-P152-Q152,0)</f>
        <v>0</v>
      </c>
      <c r="T152" s="183"/>
      <c r="U152" s="185"/>
      <c r="V152" s="184"/>
      <c r="W152" s="187" t="str">
        <f aca="false">IF(ISERROR(V152/AJ152),"",(V152/AJ152))</f>
        <v/>
      </c>
      <c r="X152" s="186" t="n">
        <f aca="false">IF(V152&lt;&gt;"",Q152+T152-U152-V152,0)</f>
        <v>0</v>
      </c>
      <c r="Y152" s="188" t="n">
        <f aca="false">I152+N152+S152+X152</f>
        <v>0</v>
      </c>
      <c r="Z152" s="189" t="n">
        <f aca="false">Y152/12</f>
        <v>0</v>
      </c>
      <c r="AA152" s="181" t="n">
        <f aca="false">C152/12</f>
        <v>0</v>
      </c>
      <c r="AB152" s="181" t="n">
        <f aca="false">I152/3</f>
        <v>0</v>
      </c>
      <c r="AC152" s="181" t="n">
        <f aca="false">N152/3</f>
        <v>0</v>
      </c>
      <c r="AD152" s="181" t="n">
        <f aca="false">S152/3</f>
        <v>0</v>
      </c>
      <c r="AE152" s="181" t="n">
        <f aca="false">X152/3</f>
        <v>0</v>
      </c>
      <c r="AF152" s="181" t="n">
        <f aca="false">(AA152*9+AB152*3)/12</f>
        <v>0</v>
      </c>
      <c r="AG152" s="181" t="n">
        <f aca="false">(AA152*6+AB152*3+AC152*3)/12</f>
        <v>0</v>
      </c>
      <c r="AH152" s="181" t="n">
        <f aca="false">(AA152*3+AB152*3+AC152*3+AD152*3)/12</f>
        <v>0</v>
      </c>
      <c r="AI152" s="181" t="n">
        <f aca="false">Z152</f>
        <v>0</v>
      </c>
      <c r="AJ152" s="181" t="n">
        <f aca="false">IF(V152&lt;&gt;"",AI152,(IF(Q152&lt;&gt;"",AH152,(IF(L152&lt;&gt;"",AG152,(IF(G152&lt;&gt;"",AF152,AA152)))))))</f>
        <v>0</v>
      </c>
      <c r="AK152" s="190" t="n">
        <f aca="false">IF(V152&lt;&gt;"",V152,(IF(Q152&lt;&gt;"",Q152,(IF(L152&lt;&gt;"",L152,(IF(G152&lt;&gt;"",G152,D152)))))))</f>
        <v>0</v>
      </c>
    </row>
    <row r="153" customFormat="false" ht="12.75" hidden="false" customHeight="false" outlineLevel="0" collapsed="false">
      <c r="A153" s="193" t="str">
        <f aca="false">ItemsDatabase!C150</f>
        <v>Bottle, glass, PP cap, 2 L</v>
      </c>
      <c r="B153" s="193" t="str">
        <f aca="false">ItemsDatabase!E150</f>
        <v>pc</v>
      </c>
      <c r="C153" s="183"/>
      <c r="D153" s="184"/>
      <c r="E153" s="183"/>
      <c r="F153" s="185"/>
      <c r="G153" s="184"/>
      <c r="H153" s="186" t="str">
        <f aca="false">IF(ISERROR(G153/AJ153),"",(G153/AJ153))</f>
        <v/>
      </c>
      <c r="I153" s="186" t="n">
        <f aca="false">IF(G153&lt;&gt;"",D153+E153-F153-G153,0)</f>
        <v>0</v>
      </c>
      <c r="J153" s="183"/>
      <c r="K153" s="185"/>
      <c r="L153" s="184"/>
      <c r="M153" s="187" t="str">
        <f aca="false">IF(ISERROR(L153/AJ153),"",(L153/AJ153))</f>
        <v/>
      </c>
      <c r="N153" s="186" t="n">
        <f aca="false">IF(L153&lt;&gt;"",G153+J153-K153-L153,0)</f>
        <v>0</v>
      </c>
      <c r="O153" s="183"/>
      <c r="P153" s="185"/>
      <c r="Q153" s="184"/>
      <c r="R153" s="186" t="str">
        <f aca="false">IF(ISERROR(Q153/AJ153),"",(Q153/AJ153))</f>
        <v/>
      </c>
      <c r="S153" s="186" t="n">
        <f aca="false">IF(Q153&lt;&gt;"",L153+O153-P153-Q153,0)</f>
        <v>0</v>
      </c>
      <c r="T153" s="183"/>
      <c r="U153" s="185"/>
      <c r="V153" s="184"/>
      <c r="W153" s="187" t="str">
        <f aca="false">IF(ISERROR(V153/AJ153),"",(V153/AJ153))</f>
        <v/>
      </c>
      <c r="X153" s="186" t="n">
        <f aca="false">IF(V153&lt;&gt;"",Q153+T153-U153-V153,0)</f>
        <v>0</v>
      </c>
      <c r="Y153" s="188" t="n">
        <f aca="false">I153+N153+S153+X153</f>
        <v>0</v>
      </c>
      <c r="Z153" s="189" t="n">
        <f aca="false">Y153/12</f>
        <v>0</v>
      </c>
      <c r="AA153" s="181" t="n">
        <f aca="false">C153/12</f>
        <v>0</v>
      </c>
      <c r="AB153" s="181" t="n">
        <f aca="false">I153/3</f>
        <v>0</v>
      </c>
      <c r="AC153" s="181" t="n">
        <f aca="false">N153/3</f>
        <v>0</v>
      </c>
      <c r="AD153" s="181" t="n">
        <f aca="false">S153/3</f>
        <v>0</v>
      </c>
      <c r="AE153" s="181" t="n">
        <f aca="false">X153/3</f>
        <v>0</v>
      </c>
      <c r="AF153" s="181" t="n">
        <f aca="false">(AA153*9+AB153*3)/12</f>
        <v>0</v>
      </c>
      <c r="AG153" s="181" t="n">
        <f aca="false">(AA153*6+AB153*3+AC153*3)/12</f>
        <v>0</v>
      </c>
      <c r="AH153" s="181" t="n">
        <f aca="false">(AA153*3+AB153*3+AC153*3+AD153*3)/12</f>
        <v>0</v>
      </c>
      <c r="AI153" s="181" t="n">
        <f aca="false">Z153</f>
        <v>0</v>
      </c>
      <c r="AJ153" s="181" t="n">
        <f aca="false">IF(V153&lt;&gt;"",AI153,(IF(Q153&lt;&gt;"",AH153,(IF(L153&lt;&gt;"",AG153,(IF(G153&lt;&gt;"",AF153,AA153)))))))</f>
        <v>0</v>
      </c>
      <c r="AK153" s="190" t="n">
        <f aca="false">IF(V153&lt;&gt;"",V153,(IF(Q153&lt;&gt;"",Q153,(IF(L153&lt;&gt;"",L153,(IF(G153&lt;&gt;"",G153,D153)))))))</f>
        <v>0</v>
      </c>
    </row>
    <row r="154" customFormat="false" ht="12.75" hidden="false" customHeight="false" outlineLevel="0" collapsed="false">
      <c r="A154" s="193" t="str">
        <f aca="false">ItemsDatabase!C151</f>
        <v>Bottle, glass, PP cap, 1 L</v>
      </c>
      <c r="B154" s="193" t="str">
        <f aca="false">ItemsDatabase!E151</f>
        <v>pc</v>
      </c>
      <c r="C154" s="183"/>
      <c r="D154" s="184"/>
      <c r="E154" s="183"/>
      <c r="F154" s="185"/>
      <c r="G154" s="184"/>
      <c r="H154" s="186" t="str">
        <f aca="false">IF(ISERROR(G154/AJ154),"",(G154/AJ154))</f>
        <v/>
      </c>
      <c r="I154" s="186" t="n">
        <f aca="false">IF(G154&lt;&gt;"",D154+E154-F154-G154,0)</f>
        <v>0</v>
      </c>
      <c r="J154" s="183"/>
      <c r="K154" s="185"/>
      <c r="L154" s="184"/>
      <c r="M154" s="187" t="str">
        <f aca="false">IF(ISERROR(L154/AJ154),"",(L154/AJ154))</f>
        <v/>
      </c>
      <c r="N154" s="186" t="n">
        <f aca="false">IF(L154&lt;&gt;"",G154+J154-K154-L154,0)</f>
        <v>0</v>
      </c>
      <c r="O154" s="183"/>
      <c r="P154" s="185"/>
      <c r="Q154" s="184"/>
      <c r="R154" s="186" t="str">
        <f aca="false">IF(ISERROR(Q154/AJ154),"",(Q154/AJ154))</f>
        <v/>
      </c>
      <c r="S154" s="186" t="n">
        <f aca="false">IF(Q154&lt;&gt;"",L154+O154-P154-Q154,0)</f>
        <v>0</v>
      </c>
      <c r="T154" s="183"/>
      <c r="U154" s="185"/>
      <c r="V154" s="184"/>
      <c r="W154" s="187" t="str">
        <f aca="false">IF(ISERROR(V154/AJ154),"",(V154/AJ154))</f>
        <v/>
      </c>
      <c r="X154" s="186" t="n">
        <f aca="false">IF(V154&lt;&gt;"",Q154+T154-U154-V154,0)</f>
        <v>0</v>
      </c>
      <c r="Y154" s="188" t="n">
        <f aca="false">I154+N154+S154+X154</f>
        <v>0</v>
      </c>
      <c r="Z154" s="189" t="n">
        <f aca="false">Y154/12</f>
        <v>0</v>
      </c>
      <c r="AA154" s="181" t="n">
        <f aca="false">C154/12</f>
        <v>0</v>
      </c>
      <c r="AB154" s="181" t="n">
        <f aca="false">I154/3</f>
        <v>0</v>
      </c>
      <c r="AC154" s="181" t="n">
        <f aca="false">N154/3</f>
        <v>0</v>
      </c>
      <c r="AD154" s="181" t="n">
        <f aca="false">S154/3</f>
        <v>0</v>
      </c>
      <c r="AE154" s="181" t="n">
        <f aca="false">X154/3</f>
        <v>0</v>
      </c>
      <c r="AF154" s="181" t="n">
        <f aca="false">(AA154*9+AB154*3)/12</f>
        <v>0</v>
      </c>
      <c r="AG154" s="181" t="n">
        <f aca="false">(AA154*6+AB154*3+AC154*3)/12</f>
        <v>0</v>
      </c>
      <c r="AH154" s="181" t="n">
        <f aca="false">(AA154*3+AB154*3+AC154*3+AD154*3)/12</f>
        <v>0</v>
      </c>
      <c r="AI154" s="181" t="n">
        <f aca="false">Z154</f>
        <v>0</v>
      </c>
      <c r="AJ154" s="181" t="n">
        <f aca="false">IF(V154&lt;&gt;"",AI154,(IF(Q154&lt;&gt;"",AH154,(IF(L154&lt;&gt;"",AG154,(IF(G154&lt;&gt;"",AF154,AA154)))))))</f>
        <v>0</v>
      </c>
      <c r="AK154" s="190" t="n">
        <f aca="false">IF(V154&lt;&gt;"",V154,(IF(Q154&lt;&gt;"",Q154,(IF(L154&lt;&gt;"",L154,(IF(G154&lt;&gt;"",G154,D154)))))))</f>
        <v>0</v>
      </c>
    </row>
    <row r="155" customFormat="false" ht="12.75" hidden="false" customHeight="false" outlineLevel="0" collapsed="false">
      <c r="A155" s="193" t="str">
        <f aca="false">ItemsDatabase!C152</f>
        <v>Bottle, glass, PP cap, 0.5 L</v>
      </c>
      <c r="B155" s="193" t="str">
        <f aca="false">ItemsDatabase!E152</f>
        <v>pc</v>
      </c>
      <c r="C155" s="183"/>
      <c r="D155" s="184"/>
      <c r="E155" s="183"/>
      <c r="F155" s="185"/>
      <c r="G155" s="184"/>
      <c r="H155" s="186" t="str">
        <f aca="false">IF(ISERROR(G155/AJ155),"",(G155/AJ155))</f>
        <v/>
      </c>
      <c r="I155" s="186" t="n">
        <f aca="false">IF(G155&lt;&gt;"",D155+E155-F155-G155,0)</f>
        <v>0</v>
      </c>
      <c r="J155" s="183"/>
      <c r="K155" s="185"/>
      <c r="L155" s="184"/>
      <c r="M155" s="187" t="str">
        <f aca="false">IF(ISERROR(L155/AJ155),"",(L155/AJ155))</f>
        <v/>
      </c>
      <c r="N155" s="186" t="n">
        <f aca="false">IF(L155&lt;&gt;"",G155+J155-K155-L155,0)</f>
        <v>0</v>
      </c>
      <c r="O155" s="183"/>
      <c r="P155" s="185"/>
      <c r="Q155" s="184"/>
      <c r="R155" s="186" t="str">
        <f aca="false">IF(ISERROR(Q155/AJ155),"",(Q155/AJ155))</f>
        <v/>
      </c>
      <c r="S155" s="186" t="n">
        <f aca="false">IF(Q155&lt;&gt;"",L155+O155-P155-Q155,0)</f>
        <v>0</v>
      </c>
      <c r="T155" s="183"/>
      <c r="U155" s="185"/>
      <c r="V155" s="184"/>
      <c r="W155" s="187" t="str">
        <f aca="false">IF(ISERROR(V155/AJ155),"",(V155/AJ155))</f>
        <v/>
      </c>
      <c r="X155" s="186" t="n">
        <f aca="false">IF(V155&lt;&gt;"",Q155+T155-U155-V155,0)</f>
        <v>0</v>
      </c>
      <c r="Y155" s="188" t="n">
        <f aca="false">I155+N155+S155+X155</f>
        <v>0</v>
      </c>
      <c r="Z155" s="189" t="n">
        <f aca="false">Y155/12</f>
        <v>0</v>
      </c>
      <c r="AA155" s="181" t="n">
        <f aca="false">C155/12</f>
        <v>0</v>
      </c>
      <c r="AB155" s="181" t="n">
        <f aca="false">I155/3</f>
        <v>0</v>
      </c>
      <c r="AC155" s="181" t="n">
        <f aca="false">N155/3</f>
        <v>0</v>
      </c>
      <c r="AD155" s="181" t="n">
        <f aca="false">S155/3</f>
        <v>0</v>
      </c>
      <c r="AE155" s="181" t="n">
        <f aca="false">X155/3</f>
        <v>0</v>
      </c>
      <c r="AF155" s="181" t="n">
        <f aca="false">(AA155*9+AB155*3)/12</f>
        <v>0</v>
      </c>
      <c r="AG155" s="181" t="n">
        <f aca="false">(AA155*6+AB155*3+AC155*3)/12</f>
        <v>0</v>
      </c>
      <c r="AH155" s="181" t="n">
        <f aca="false">(AA155*3+AB155*3+AC155*3+AD155*3)/12</f>
        <v>0</v>
      </c>
      <c r="AI155" s="181" t="n">
        <f aca="false">Z155</f>
        <v>0</v>
      </c>
      <c r="AJ155" s="181" t="n">
        <f aca="false">IF(V155&lt;&gt;"",AI155,(IF(Q155&lt;&gt;"",AH155,(IF(L155&lt;&gt;"",AG155,(IF(G155&lt;&gt;"",AF155,AA155)))))))</f>
        <v>0</v>
      </c>
      <c r="AK155" s="190" t="n">
        <f aca="false">IF(V155&lt;&gt;"",V155,(IF(Q155&lt;&gt;"",Q155,(IF(L155&lt;&gt;"",L155,(IF(G155&lt;&gt;"",G155,D155)))))))</f>
        <v>0</v>
      </c>
    </row>
    <row r="156" customFormat="false" ht="12.75" hidden="false" customHeight="false" outlineLevel="0" collapsed="false">
      <c r="A156" s="193" t="str">
        <f aca="false">ItemsDatabase!C153</f>
        <v>Bottle, glass, PP cap, 0.25 L</v>
      </c>
      <c r="B156" s="193" t="str">
        <f aca="false">ItemsDatabase!E153</f>
        <v>pc</v>
      </c>
      <c r="C156" s="183"/>
      <c r="D156" s="184"/>
      <c r="E156" s="183"/>
      <c r="F156" s="185"/>
      <c r="G156" s="184"/>
      <c r="H156" s="186" t="str">
        <f aca="false">IF(ISERROR(G156/AJ156),"",(G156/AJ156))</f>
        <v/>
      </c>
      <c r="I156" s="186" t="n">
        <f aca="false">IF(G156&lt;&gt;"",D156+E156-F156-G156,0)</f>
        <v>0</v>
      </c>
      <c r="J156" s="183"/>
      <c r="K156" s="185"/>
      <c r="L156" s="184"/>
      <c r="M156" s="187" t="str">
        <f aca="false">IF(ISERROR(L156/AJ156),"",(L156/AJ156))</f>
        <v/>
      </c>
      <c r="N156" s="186" t="n">
        <f aca="false">IF(L156&lt;&gt;"",G156+J156-K156-L156,0)</f>
        <v>0</v>
      </c>
      <c r="O156" s="183"/>
      <c r="P156" s="185"/>
      <c r="Q156" s="184"/>
      <c r="R156" s="186" t="str">
        <f aca="false">IF(ISERROR(Q156/AJ156),"",(Q156/AJ156))</f>
        <v/>
      </c>
      <c r="S156" s="186" t="n">
        <f aca="false">IF(Q156&lt;&gt;"",L156+O156-P156-Q156,0)</f>
        <v>0</v>
      </c>
      <c r="T156" s="183"/>
      <c r="U156" s="185"/>
      <c r="V156" s="184"/>
      <c r="W156" s="187" t="str">
        <f aca="false">IF(ISERROR(V156/AJ156),"",(V156/AJ156))</f>
        <v/>
      </c>
      <c r="X156" s="186" t="n">
        <f aca="false">IF(V156&lt;&gt;"",Q156+T156-U156-V156,0)</f>
        <v>0</v>
      </c>
      <c r="Y156" s="188" t="n">
        <f aca="false">I156+N156+S156+X156</f>
        <v>0</v>
      </c>
      <c r="Z156" s="189" t="n">
        <f aca="false">Y156/12</f>
        <v>0</v>
      </c>
      <c r="AA156" s="181" t="n">
        <f aca="false">C156/12</f>
        <v>0</v>
      </c>
      <c r="AB156" s="181" t="n">
        <f aca="false">I156/3</f>
        <v>0</v>
      </c>
      <c r="AC156" s="181" t="n">
        <f aca="false">N156/3</f>
        <v>0</v>
      </c>
      <c r="AD156" s="181" t="n">
        <f aca="false">S156/3</f>
        <v>0</v>
      </c>
      <c r="AE156" s="181" t="n">
        <f aca="false">X156/3</f>
        <v>0</v>
      </c>
      <c r="AF156" s="181" t="n">
        <f aca="false">(AA156*9+AB156*3)/12</f>
        <v>0</v>
      </c>
      <c r="AG156" s="181" t="n">
        <f aca="false">(AA156*6+AB156*3+AC156*3)/12</f>
        <v>0</v>
      </c>
      <c r="AH156" s="181" t="n">
        <f aca="false">(AA156*3+AB156*3+AC156*3+AD156*3)/12</f>
        <v>0</v>
      </c>
      <c r="AI156" s="181" t="n">
        <f aca="false">Z156</f>
        <v>0</v>
      </c>
      <c r="AJ156" s="181" t="n">
        <f aca="false">IF(V156&lt;&gt;"",AI156,(IF(Q156&lt;&gt;"",AH156,(IF(L156&lt;&gt;"",AG156,(IF(G156&lt;&gt;"",AF156,AA156)))))))</f>
        <v>0</v>
      </c>
      <c r="AK156" s="190" t="n">
        <f aca="false">IF(V156&lt;&gt;"",V156,(IF(Q156&lt;&gt;"",Q156,(IF(L156&lt;&gt;"",L156,(IF(G156&lt;&gt;"",G156,D156)))))))</f>
        <v>0</v>
      </c>
    </row>
    <row r="157" customFormat="false" ht="12.75" hidden="false" customHeight="false" outlineLevel="0" collapsed="false">
      <c r="A157" s="193" t="str">
        <f aca="false">ItemsDatabase!C154</f>
        <v>Bottle, glass, PP cap, 0.125 L</v>
      </c>
      <c r="B157" s="193" t="str">
        <f aca="false">ItemsDatabase!E154</f>
        <v>pc</v>
      </c>
      <c r="C157" s="183"/>
      <c r="D157" s="184"/>
      <c r="E157" s="183"/>
      <c r="F157" s="185"/>
      <c r="G157" s="184"/>
      <c r="H157" s="186" t="str">
        <f aca="false">IF(ISERROR(G157/AJ157),"",(G157/AJ157))</f>
        <v/>
      </c>
      <c r="I157" s="186" t="n">
        <f aca="false">IF(G157&lt;&gt;"",D157+E157-F157-G157,0)</f>
        <v>0</v>
      </c>
      <c r="J157" s="183"/>
      <c r="K157" s="185"/>
      <c r="L157" s="184"/>
      <c r="M157" s="187" t="str">
        <f aca="false">IF(ISERROR(L157/AJ157),"",(L157/AJ157))</f>
        <v/>
      </c>
      <c r="N157" s="186" t="n">
        <f aca="false">IF(L157&lt;&gt;"",G157+J157-K157-L157,0)</f>
        <v>0</v>
      </c>
      <c r="O157" s="183"/>
      <c r="P157" s="185"/>
      <c r="Q157" s="184"/>
      <c r="R157" s="186" t="str">
        <f aca="false">IF(ISERROR(Q157/AJ157),"",(Q157/AJ157))</f>
        <v/>
      </c>
      <c r="S157" s="186" t="n">
        <f aca="false">IF(Q157&lt;&gt;"",L157+O157-P157-Q157,0)</f>
        <v>0</v>
      </c>
      <c r="T157" s="183"/>
      <c r="U157" s="185"/>
      <c r="V157" s="184"/>
      <c r="W157" s="187" t="str">
        <f aca="false">IF(ISERROR(V157/AJ157),"",(V157/AJ157))</f>
        <v/>
      </c>
      <c r="X157" s="186" t="n">
        <f aca="false">IF(V157&lt;&gt;"",Q157+T157-U157-V157,0)</f>
        <v>0</v>
      </c>
      <c r="Y157" s="188" t="n">
        <f aca="false">I157+N157+S157+X157</f>
        <v>0</v>
      </c>
      <c r="Z157" s="189" t="n">
        <f aca="false">Y157/12</f>
        <v>0</v>
      </c>
      <c r="AA157" s="181" t="n">
        <f aca="false">C157/12</f>
        <v>0</v>
      </c>
      <c r="AB157" s="181" t="n">
        <f aca="false">I157/3</f>
        <v>0</v>
      </c>
      <c r="AC157" s="181" t="n">
        <f aca="false">N157/3</f>
        <v>0</v>
      </c>
      <c r="AD157" s="181" t="n">
        <f aca="false">S157/3</f>
        <v>0</v>
      </c>
      <c r="AE157" s="181" t="n">
        <f aca="false">X157/3</f>
        <v>0</v>
      </c>
      <c r="AF157" s="181" t="n">
        <f aca="false">(AA157*9+AB157*3)/12</f>
        <v>0</v>
      </c>
      <c r="AG157" s="181" t="n">
        <f aca="false">(AA157*6+AB157*3+AC157*3)/12</f>
        <v>0</v>
      </c>
      <c r="AH157" s="181" t="n">
        <f aca="false">(AA157*3+AB157*3+AC157*3+AD157*3)/12</f>
        <v>0</v>
      </c>
      <c r="AI157" s="181" t="n">
        <f aca="false">Z157</f>
        <v>0</v>
      </c>
      <c r="AJ157" s="181" t="n">
        <f aca="false">IF(V157&lt;&gt;"",AI157,(IF(Q157&lt;&gt;"",AH157,(IF(L157&lt;&gt;"",AG157,(IF(G157&lt;&gt;"",AF157,AA157)))))))</f>
        <v>0</v>
      </c>
      <c r="AK157" s="190" t="n">
        <f aca="false">IF(V157&lt;&gt;"",V157,(IF(Q157&lt;&gt;"",Q157,(IF(L157&lt;&gt;"",L157,(IF(G157&lt;&gt;"",G157,D157)))))))</f>
        <v>0</v>
      </c>
    </row>
    <row r="158" customFormat="false" ht="12.75" hidden="false" customHeight="false" outlineLevel="0" collapsed="false">
      <c r="A158" s="193" t="str">
        <f aca="false">ItemsDatabase!C155</f>
        <v>Caps, screw,for autoclavable bottle</v>
      </c>
      <c r="B158" s="193" t="str">
        <f aca="false">ItemsDatabase!E155</f>
        <v>pc</v>
      </c>
      <c r="C158" s="183"/>
      <c r="D158" s="184"/>
      <c r="E158" s="183"/>
      <c r="F158" s="185"/>
      <c r="G158" s="184"/>
      <c r="H158" s="186" t="str">
        <f aca="false">IF(ISERROR(G158/AJ158),"",(G158/AJ158))</f>
        <v/>
      </c>
      <c r="I158" s="186" t="n">
        <f aca="false">IF(G158&lt;&gt;"",D158+E158-F158-G158,0)</f>
        <v>0</v>
      </c>
      <c r="J158" s="183"/>
      <c r="K158" s="185"/>
      <c r="L158" s="184"/>
      <c r="M158" s="187" t="str">
        <f aca="false">IF(ISERROR(L158/AJ158),"",(L158/AJ158))</f>
        <v/>
      </c>
      <c r="N158" s="186" t="n">
        <f aca="false">IF(L158&lt;&gt;"",G158+J158-K158-L158,0)</f>
        <v>0</v>
      </c>
      <c r="O158" s="183"/>
      <c r="P158" s="185"/>
      <c r="Q158" s="184"/>
      <c r="R158" s="186" t="str">
        <f aca="false">IF(ISERROR(Q158/AJ158),"",(Q158/AJ158))</f>
        <v/>
      </c>
      <c r="S158" s="186" t="n">
        <f aca="false">IF(Q158&lt;&gt;"",L158+O158-P158-Q158,0)</f>
        <v>0</v>
      </c>
      <c r="T158" s="183"/>
      <c r="U158" s="185"/>
      <c r="V158" s="184"/>
      <c r="W158" s="187" t="str">
        <f aca="false">IF(ISERROR(V158/AJ158),"",(V158/AJ158))</f>
        <v/>
      </c>
      <c r="X158" s="186" t="n">
        <f aca="false">IF(V158&lt;&gt;"",Q158+T158-U158-V158,0)</f>
        <v>0</v>
      </c>
      <c r="Y158" s="188" t="n">
        <f aca="false">I158+N158+S158+X158</f>
        <v>0</v>
      </c>
      <c r="Z158" s="189" t="n">
        <f aca="false">Y158/12</f>
        <v>0</v>
      </c>
      <c r="AA158" s="181" t="n">
        <f aca="false">C158/12</f>
        <v>0</v>
      </c>
      <c r="AB158" s="181" t="n">
        <f aca="false">I158/3</f>
        <v>0</v>
      </c>
      <c r="AC158" s="181" t="n">
        <f aca="false">N158/3</f>
        <v>0</v>
      </c>
      <c r="AD158" s="181" t="n">
        <f aca="false">S158/3</f>
        <v>0</v>
      </c>
      <c r="AE158" s="181" t="n">
        <f aca="false">X158/3</f>
        <v>0</v>
      </c>
      <c r="AF158" s="181" t="n">
        <f aca="false">(AA158*9+AB158*3)/12</f>
        <v>0</v>
      </c>
      <c r="AG158" s="181" t="n">
        <f aca="false">(AA158*6+AB158*3+AC158*3)/12</f>
        <v>0</v>
      </c>
      <c r="AH158" s="181" t="n">
        <f aca="false">(AA158*3+AB158*3+AC158*3+AD158*3)/12</f>
        <v>0</v>
      </c>
      <c r="AI158" s="181" t="n">
        <f aca="false">Z158</f>
        <v>0</v>
      </c>
      <c r="AJ158" s="181" t="n">
        <f aca="false">IF(V158&lt;&gt;"",AI158,(IF(Q158&lt;&gt;"",AH158,(IF(L158&lt;&gt;"",AG158,(IF(G158&lt;&gt;"",AF158,AA158)))))))</f>
        <v>0</v>
      </c>
      <c r="AK158" s="190" t="n">
        <f aca="false">IF(V158&lt;&gt;"",V158,(IF(Q158&lt;&gt;"",Q158,(IF(L158&lt;&gt;"",L158,(IF(G158&lt;&gt;"",G158,D158)))))))</f>
        <v>0</v>
      </c>
    </row>
    <row r="159" customFormat="false" ht="12.75" hidden="false" customHeight="false" outlineLevel="0" collapsed="false">
      <c r="A159" s="193" t="str">
        <f aca="false">ItemsDatabase!C156</f>
        <v>Beaker, glass, 2 L</v>
      </c>
      <c r="B159" s="193" t="str">
        <f aca="false">ItemsDatabase!E156</f>
        <v>pc</v>
      </c>
      <c r="C159" s="183"/>
      <c r="D159" s="184"/>
      <c r="E159" s="183"/>
      <c r="F159" s="185"/>
      <c r="G159" s="184"/>
      <c r="H159" s="186" t="str">
        <f aca="false">IF(ISERROR(G159/AJ159),"",(G159/AJ159))</f>
        <v/>
      </c>
      <c r="I159" s="186" t="n">
        <f aca="false">IF(G159&lt;&gt;"",D159+E159-F159-G159,0)</f>
        <v>0</v>
      </c>
      <c r="J159" s="183"/>
      <c r="K159" s="185"/>
      <c r="L159" s="184"/>
      <c r="M159" s="187" t="str">
        <f aca="false">IF(ISERROR(L159/AJ159),"",(L159/AJ159))</f>
        <v/>
      </c>
      <c r="N159" s="186" t="n">
        <f aca="false">IF(L159&lt;&gt;"",G159+J159-K159-L159,0)</f>
        <v>0</v>
      </c>
      <c r="O159" s="183"/>
      <c r="P159" s="185"/>
      <c r="Q159" s="184"/>
      <c r="R159" s="186" t="str">
        <f aca="false">IF(ISERROR(Q159/AJ159),"",(Q159/AJ159))</f>
        <v/>
      </c>
      <c r="S159" s="186" t="n">
        <f aca="false">IF(Q159&lt;&gt;"",L159+O159-P159-Q159,0)</f>
        <v>0</v>
      </c>
      <c r="T159" s="183"/>
      <c r="U159" s="185"/>
      <c r="V159" s="184"/>
      <c r="W159" s="187" t="str">
        <f aca="false">IF(ISERROR(V159/AJ159),"",(V159/AJ159))</f>
        <v/>
      </c>
      <c r="X159" s="186" t="n">
        <f aca="false">IF(V159&lt;&gt;"",Q159+T159-U159-V159,0)</f>
        <v>0</v>
      </c>
      <c r="Y159" s="188" t="n">
        <f aca="false">I159+N159+S159+X159</f>
        <v>0</v>
      </c>
      <c r="Z159" s="189" t="n">
        <f aca="false">Y159/12</f>
        <v>0</v>
      </c>
      <c r="AA159" s="181" t="n">
        <f aca="false">C159/12</f>
        <v>0</v>
      </c>
      <c r="AB159" s="181" t="n">
        <f aca="false">I159/3</f>
        <v>0</v>
      </c>
      <c r="AC159" s="181" t="n">
        <f aca="false">N159/3</f>
        <v>0</v>
      </c>
      <c r="AD159" s="181" t="n">
        <f aca="false">S159/3</f>
        <v>0</v>
      </c>
      <c r="AE159" s="181" t="n">
        <f aca="false">X159/3</f>
        <v>0</v>
      </c>
      <c r="AF159" s="181" t="n">
        <f aca="false">(AA159*9+AB159*3)/12</f>
        <v>0</v>
      </c>
      <c r="AG159" s="181" t="n">
        <f aca="false">(AA159*6+AB159*3+AC159*3)/12</f>
        <v>0</v>
      </c>
      <c r="AH159" s="181" t="n">
        <f aca="false">(AA159*3+AB159*3+AC159*3+AD159*3)/12</f>
        <v>0</v>
      </c>
      <c r="AI159" s="181" t="n">
        <f aca="false">Z159</f>
        <v>0</v>
      </c>
      <c r="AJ159" s="181" t="n">
        <f aca="false">IF(V159&lt;&gt;"",AI159,(IF(Q159&lt;&gt;"",AH159,(IF(L159&lt;&gt;"",AG159,(IF(G159&lt;&gt;"",AF159,AA159)))))))</f>
        <v>0</v>
      </c>
      <c r="AK159" s="190" t="n">
        <f aca="false">IF(V159&lt;&gt;"",V159,(IF(Q159&lt;&gt;"",Q159,(IF(L159&lt;&gt;"",L159,(IF(G159&lt;&gt;"",G159,D159)))))))</f>
        <v>0</v>
      </c>
    </row>
    <row r="160" customFormat="false" ht="12.75" hidden="false" customHeight="false" outlineLevel="0" collapsed="false">
      <c r="A160" s="193" t="str">
        <f aca="false">ItemsDatabase!C157</f>
        <v>Beaker, glass, 1 L</v>
      </c>
      <c r="B160" s="193" t="str">
        <f aca="false">ItemsDatabase!E157</f>
        <v>pc</v>
      </c>
      <c r="C160" s="183"/>
      <c r="D160" s="184"/>
      <c r="E160" s="183"/>
      <c r="F160" s="185"/>
      <c r="G160" s="184"/>
      <c r="H160" s="186" t="str">
        <f aca="false">IF(ISERROR(G160/AJ160),"",(G160/AJ160))</f>
        <v/>
      </c>
      <c r="I160" s="186" t="n">
        <f aca="false">IF(G160&lt;&gt;"",D160+E160-F160-G160,0)</f>
        <v>0</v>
      </c>
      <c r="J160" s="183"/>
      <c r="K160" s="185"/>
      <c r="L160" s="184"/>
      <c r="M160" s="187" t="str">
        <f aca="false">IF(ISERROR(L160/AJ160),"",(L160/AJ160))</f>
        <v/>
      </c>
      <c r="N160" s="186" t="n">
        <f aca="false">IF(L160&lt;&gt;"",G160+J160-K160-L160,0)</f>
        <v>0</v>
      </c>
      <c r="O160" s="183"/>
      <c r="P160" s="185"/>
      <c r="Q160" s="184"/>
      <c r="R160" s="186" t="str">
        <f aca="false">IF(ISERROR(Q160/AJ160),"",(Q160/AJ160))</f>
        <v/>
      </c>
      <c r="S160" s="186" t="n">
        <f aca="false">IF(Q160&lt;&gt;"",L160+O160-P160-Q160,0)</f>
        <v>0</v>
      </c>
      <c r="T160" s="183"/>
      <c r="U160" s="185"/>
      <c r="V160" s="184"/>
      <c r="W160" s="187" t="str">
        <f aca="false">IF(ISERROR(V160/AJ160),"",(V160/AJ160))</f>
        <v/>
      </c>
      <c r="X160" s="186" t="n">
        <f aca="false">IF(V160&lt;&gt;"",Q160+T160-U160-V160,0)</f>
        <v>0</v>
      </c>
      <c r="Y160" s="188" t="n">
        <f aca="false">I160+N160+S160+X160</f>
        <v>0</v>
      </c>
      <c r="Z160" s="189" t="n">
        <f aca="false">Y160/12</f>
        <v>0</v>
      </c>
      <c r="AA160" s="181" t="n">
        <f aca="false">C160/12</f>
        <v>0</v>
      </c>
      <c r="AB160" s="181" t="n">
        <f aca="false">I160/3</f>
        <v>0</v>
      </c>
      <c r="AC160" s="181" t="n">
        <f aca="false">N160/3</f>
        <v>0</v>
      </c>
      <c r="AD160" s="181" t="n">
        <f aca="false">S160/3</f>
        <v>0</v>
      </c>
      <c r="AE160" s="181" t="n">
        <f aca="false">X160/3</f>
        <v>0</v>
      </c>
      <c r="AF160" s="181" t="n">
        <f aca="false">(AA160*9+AB160*3)/12</f>
        <v>0</v>
      </c>
      <c r="AG160" s="181" t="n">
        <f aca="false">(AA160*6+AB160*3+AC160*3)/12</f>
        <v>0</v>
      </c>
      <c r="AH160" s="181" t="n">
        <f aca="false">(AA160*3+AB160*3+AC160*3+AD160*3)/12</f>
        <v>0</v>
      </c>
      <c r="AI160" s="181" t="n">
        <f aca="false">Z160</f>
        <v>0</v>
      </c>
      <c r="AJ160" s="181" t="n">
        <f aca="false">IF(V160&lt;&gt;"",AI160,(IF(Q160&lt;&gt;"",AH160,(IF(L160&lt;&gt;"",AG160,(IF(G160&lt;&gt;"",AF160,AA160)))))))</f>
        <v>0</v>
      </c>
      <c r="AK160" s="190" t="n">
        <f aca="false">IF(V160&lt;&gt;"",V160,(IF(Q160&lt;&gt;"",Q160,(IF(L160&lt;&gt;"",L160,(IF(G160&lt;&gt;"",G160,D160)))))))</f>
        <v>0</v>
      </c>
    </row>
    <row r="161" customFormat="false" ht="12.75" hidden="false" customHeight="false" outlineLevel="0" collapsed="false">
      <c r="A161" s="193" t="str">
        <f aca="false">ItemsDatabase!C158</f>
        <v>Beaker, glass, 0.5 L</v>
      </c>
      <c r="B161" s="193" t="str">
        <f aca="false">ItemsDatabase!E158</f>
        <v>pc</v>
      </c>
      <c r="C161" s="183"/>
      <c r="D161" s="184"/>
      <c r="E161" s="183"/>
      <c r="F161" s="185"/>
      <c r="G161" s="184"/>
      <c r="H161" s="186" t="str">
        <f aca="false">IF(ISERROR(G161/AJ161),"",(G161/AJ161))</f>
        <v/>
      </c>
      <c r="I161" s="186" t="n">
        <f aca="false">IF(G161&lt;&gt;"",D161+E161-F161-G161,0)</f>
        <v>0</v>
      </c>
      <c r="J161" s="183"/>
      <c r="K161" s="185"/>
      <c r="L161" s="184"/>
      <c r="M161" s="187" t="str">
        <f aca="false">IF(ISERROR(L161/AJ161),"",(L161/AJ161))</f>
        <v/>
      </c>
      <c r="N161" s="186" t="n">
        <f aca="false">IF(L161&lt;&gt;"",G161+J161-K161-L161,0)</f>
        <v>0</v>
      </c>
      <c r="O161" s="183"/>
      <c r="P161" s="185"/>
      <c r="Q161" s="184"/>
      <c r="R161" s="186" t="str">
        <f aca="false">IF(ISERROR(Q161/AJ161),"",(Q161/AJ161))</f>
        <v/>
      </c>
      <c r="S161" s="186" t="n">
        <f aca="false">IF(Q161&lt;&gt;"",L161+O161-P161-Q161,0)</f>
        <v>0</v>
      </c>
      <c r="T161" s="183"/>
      <c r="U161" s="185"/>
      <c r="V161" s="184"/>
      <c r="W161" s="187" t="str">
        <f aca="false">IF(ISERROR(V161/AJ161),"",(V161/AJ161))</f>
        <v/>
      </c>
      <c r="X161" s="186" t="n">
        <f aca="false">IF(V161&lt;&gt;"",Q161+T161-U161-V161,0)</f>
        <v>0</v>
      </c>
      <c r="Y161" s="188" t="n">
        <f aca="false">I161+N161+S161+X161</f>
        <v>0</v>
      </c>
      <c r="Z161" s="189" t="n">
        <f aca="false">Y161/12</f>
        <v>0</v>
      </c>
      <c r="AA161" s="181" t="n">
        <f aca="false">C161/12</f>
        <v>0</v>
      </c>
      <c r="AB161" s="181" t="n">
        <f aca="false">I161/3</f>
        <v>0</v>
      </c>
      <c r="AC161" s="181" t="n">
        <f aca="false">N161/3</f>
        <v>0</v>
      </c>
      <c r="AD161" s="181" t="n">
        <f aca="false">S161/3</f>
        <v>0</v>
      </c>
      <c r="AE161" s="181" t="n">
        <f aca="false">X161/3</f>
        <v>0</v>
      </c>
      <c r="AF161" s="181" t="n">
        <f aca="false">(AA161*9+AB161*3)/12</f>
        <v>0</v>
      </c>
      <c r="AG161" s="181" t="n">
        <f aca="false">(AA161*6+AB161*3+AC161*3)/12</f>
        <v>0</v>
      </c>
      <c r="AH161" s="181" t="n">
        <f aca="false">(AA161*3+AB161*3+AC161*3+AD161*3)/12</f>
        <v>0</v>
      </c>
      <c r="AI161" s="181" t="n">
        <f aca="false">Z161</f>
        <v>0</v>
      </c>
      <c r="AJ161" s="181" t="n">
        <f aca="false">IF(V161&lt;&gt;"",AI161,(IF(Q161&lt;&gt;"",AH161,(IF(L161&lt;&gt;"",AG161,(IF(G161&lt;&gt;"",AF161,AA161)))))))</f>
        <v>0</v>
      </c>
      <c r="AK161" s="190" t="n">
        <f aca="false">IF(V161&lt;&gt;"",V161,(IF(Q161&lt;&gt;"",Q161,(IF(L161&lt;&gt;"",L161,(IF(G161&lt;&gt;"",G161,D161)))))))</f>
        <v>0</v>
      </c>
    </row>
    <row r="162" customFormat="false" ht="12.75" hidden="false" customHeight="false" outlineLevel="0" collapsed="false">
      <c r="A162" s="193" t="str">
        <f aca="false">ItemsDatabase!C159</f>
        <v>Beads, glass, 10 mm</v>
      </c>
      <c r="B162" s="193" t="str">
        <f aca="false">ItemsDatabase!E159</f>
        <v>L</v>
      </c>
      <c r="C162" s="183"/>
      <c r="D162" s="184"/>
      <c r="E162" s="183"/>
      <c r="F162" s="185"/>
      <c r="G162" s="184"/>
      <c r="H162" s="186" t="str">
        <f aca="false">IF(ISERROR(G162/AJ162),"",(G162/AJ162))</f>
        <v/>
      </c>
      <c r="I162" s="186" t="n">
        <f aca="false">IF(G162&lt;&gt;"",D162+E162-F162-G162,0)</f>
        <v>0</v>
      </c>
      <c r="J162" s="183"/>
      <c r="K162" s="185"/>
      <c r="L162" s="184"/>
      <c r="M162" s="187" t="str">
        <f aca="false">IF(ISERROR(L162/AJ162),"",(L162/AJ162))</f>
        <v/>
      </c>
      <c r="N162" s="186" t="n">
        <f aca="false">IF(L162&lt;&gt;"",G162+J162-K162-L162,0)</f>
        <v>0</v>
      </c>
      <c r="O162" s="183"/>
      <c r="P162" s="185"/>
      <c r="Q162" s="184"/>
      <c r="R162" s="186" t="str">
        <f aca="false">IF(ISERROR(Q162/AJ162),"",(Q162/AJ162))</f>
        <v/>
      </c>
      <c r="S162" s="186" t="n">
        <f aca="false">IF(Q162&lt;&gt;"",L162+O162-P162-Q162,0)</f>
        <v>0</v>
      </c>
      <c r="T162" s="183"/>
      <c r="U162" s="185"/>
      <c r="V162" s="184"/>
      <c r="W162" s="187" t="str">
        <f aca="false">IF(ISERROR(V162/AJ162),"",(V162/AJ162))</f>
        <v/>
      </c>
      <c r="X162" s="186" t="n">
        <f aca="false">IF(V162&lt;&gt;"",Q162+T162-U162-V162,0)</f>
        <v>0</v>
      </c>
      <c r="Y162" s="188" t="n">
        <f aca="false">I162+N162+S162+X162</f>
        <v>0</v>
      </c>
      <c r="Z162" s="189" t="n">
        <f aca="false">Y162/12</f>
        <v>0</v>
      </c>
      <c r="AA162" s="181" t="n">
        <f aca="false">C162/12</f>
        <v>0</v>
      </c>
      <c r="AB162" s="181" t="n">
        <f aca="false">I162/3</f>
        <v>0</v>
      </c>
      <c r="AC162" s="181" t="n">
        <f aca="false">N162/3</f>
        <v>0</v>
      </c>
      <c r="AD162" s="181" t="n">
        <f aca="false">S162/3</f>
        <v>0</v>
      </c>
      <c r="AE162" s="181" t="n">
        <f aca="false">X162/3</f>
        <v>0</v>
      </c>
      <c r="AF162" s="181" t="n">
        <f aca="false">(AA162*9+AB162*3)/12</f>
        <v>0</v>
      </c>
      <c r="AG162" s="181" t="n">
        <f aca="false">(AA162*6+AB162*3+AC162*3)/12</f>
        <v>0</v>
      </c>
      <c r="AH162" s="181" t="n">
        <f aca="false">(AA162*3+AB162*3+AC162*3+AD162*3)/12</f>
        <v>0</v>
      </c>
      <c r="AI162" s="181" t="n">
        <f aca="false">Z162</f>
        <v>0</v>
      </c>
      <c r="AJ162" s="181" t="n">
        <f aca="false">IF(V162&lt;&gt;"",AI162,(IF(Q162&lt;&gt;"",AH162,(IF(L162&lt;&gt;"",AG162,(IF(G162&lt;&gt;"",AF162,AA162)))))))</f>
        <v>0</v>
      </c>
      <c r="AK162" s="190" t="n">
        <f aca="false">IF(V162&lt;&gt;"",V162,(IF(Q162&lt;&gt;"",Q162,(IF(L162&lt;&gt;"",L162,(IF(G162&lt;&gt;"",G162,D162)))))))</f>
        <v>0</v>
      </c>
    </row>
    <row r="163" customFormat="false" ht="12.75" hidden="false" customHeight="false" outlineLevel="0" collapsed="false">
      <c r="A163" s="193" t="str">
        <f aca="false">ItemsDatabase!C160</f>
        <v>Beads, glass, 3 mm</v>
      </c>
      <c r="B163" s="193" t="str">
        <f aca="false">ItemsDatabase!E160</f>
        <v>L</v>
      </c>
      <c r="C163" s="183"/>
      <c r="D163" s="184"/>
      <c r="E163" s="183"/>
      <c r="F163" s="185"/>
      <c r="G163" s="184"/>
      <c r="H163" s="186" t="str">
        <f aca="false">IF(ISERROR(G163/AJ163),"",(G163/AJ163))</f>
        <v/>
      </c>
      <c r="I163" s="186" t="n">
        <f aca="false">IF(G163&lt;&gt;"",D163+E163-F163-G163,0)</f>
        <v>0</v>
      </c>
      <c r="J163" s="183"/>
      <c r="K163" s="185"/>
      <c r="L163" s="184"/>
      <c r="M163" s="187" t="str">
        <f aca="false">IF(ISERROR(L163/AJ163),"",(L163/AJ163))</f>
        <v/>
      </c>
      <c r="N163" s="186" t="n">
        <f aca="false">IF(L163&lt;&gt;"",G163+J163-K163-L163,0)</f>
        <v>0</v>
      </c>
      <c r="O163" s="183"/>
      <c r="P163" s="185"/>
      <c r="Q163" s="184"/>
      <c r="R163" s="186" t="str">
        <f aca="false">IF(ISERROR(Q163/AJ163),"",(Q163/AJ163))</f>
        <v/>
      </c>
      <c r="S163" s="186" t="n">
        <f aca="false">IF(Q163&lt;&gt;"",L163+O163-P163-Q163,0)</f>
        <v>0</v>
      </c>
      <c r="T163" s="183"/>
      <c r="U163" s="185"/>
      <c r="V163" s="184"/>
      <c r="W163" s="187" t="str">
        <f aca="false">IF(ISERROR(V163/AJ163),"",(V163/AJ163))</f>
        <v/>
      </c>
      <c r="X163" s="186" t="n">
        <f aca="false">IF(V163&lt;&gt;"",Q163+T163-U163-V163,0)</f>
        <v>0</v>
      </c>
      <c r="Y163" s="188" t="n">
        <f aca="false">I163+N163+S163+X163</f>
        <v>0</v>
      </c>
      <c r="Z163" s="189" t="n">
        <f aca="false">Y163/12</f>
        <v>0</v>
      </c>
      <c r="AA163" s="181" t="n">
        <f aca="false">C163/12</f>
        <v>0</v>
      </c>
      <c r="AB163" s="181" t="n">
        <f aca="false">I163/3</f>
        <v>0</v>
      </c>
      <c r="AC163" s="181" t="n">
        <f aca="false">N163/3</f>
        <v>0</v>
      </c>
      <c r="AD163" s="181" t="n">
        <f aca="false">S163/3</f>
        <v>0</v>
      </c>
      <c r="AE163" s="181" t="n">
        <f aca="false">X163/3</f>
        <v>0</v>
      </c>
      <c r="AF163" s="181" t="n">
        <f aca="false">(AA163*9+AB163*3)/12</f>
        <v>0</v>
      </c>
      <c r="AG163" s="181" t="n">
        <f aca="false">(AA163*6+AB163*3+AC163*3)/12</f>
        <v>0</v>
      </c>
      <c r="AH163" s="181" t="n">
        <f aca="false">(AA163*3+AB163*3+AC163*3+AD163*3)/12</f>
        <v>0</v>
      </c>
      <c r="AI163" s="181" t="n">
        <f aca="false">Z163</f>
        <v>0</v>
      </c>
      <c r="AJ163" s="181" t="n">
        <f aca="false">IF(V163&lt;&gt;"",AI163,(IF(Q163&lt;&gt;"",AH163,(IF(L163&lt;&gt;"",AG163,(IF(G163&lt;&gt;"",AF163,AA163)))))))</f>
        <v>0</v>
      </c>
      <c r="AK163" s="190" t="n">
        <f aca="false">IF(V163&lt;&gt;"",V163,(IF(Q163&lt;&gt;"",Q163,(IF(L163&lt;&gt;"",L163,(IF(G163&lt;&gt;"",G163,D163)))))))</f>
        <v>0</v>
      </c>
    </row>
    <row r="164" customFormat="false" ht="12.75" hidden="false" customHeight="false" outlineLevel="0" collapsed="false">
      <c r="A164" s="193" t="str">
        <f aca="false">ItemsDatabase!C161</f>
        <v>McCartney bottle 7 ml</v>
      </c>
      <c r="B164" s="193" t="str">
        <f aca="false">ItemsDatabase!E161</f>
        <v>pc</v>
      </c>
      <c r="C164" s="183"/>
      <c r="D164" s="184"/>
      <c r="E164" s="183"/>
      <c r="F164" s="185"/>
      <c r="G164" s="184"/>
      <c r="H164" s="186" t="str">
        <f aca="false">IF(ISERROR(G164/AJ164),"",(G164/AJ164))</f>
        <v/>
      </c>
      <c r="I164" s="186" t="n">
        <f aca="false">IF(G164&lt;&gt;"",D164+E164-F164-G164,0)</f>
        <v>0</v>
      </c>
      <c r="J164" s="183"/>
      <c r="K164" s="185"/>
      <c r="L164" s="184"/>
      <c r="M164" s="187" t="str">
        <f aca="false">IF(ISERROR(L164/AJ164),"",(L164/AJ164))</f>
        <v/>
      </c>
      <c r="N164" s="186" t="n">
        <f aca="false">IF(L164&lt;&gt;"",G164+J164-K164-L164,0)</f>
        <v>0</v>
      </c>
      <c r="O164" s="183"/>
      <c r="P164" s="185"/>
      <c r="Q164" s="184"/>
      <c r="R164" s="186" t="str">
        <f aca="false">IF(ISERROR(Q164/AJ164),"",(Q164/AJ164))</f>
        <v/>
      </c>
      <c r="S164" s="186" t="n">
        <f aca="false">IF(Q164&lt;&gt;"",L164+O164-P164-Q164,0)</f>
        <v>0</v>
      </c>
      <c r="T164" s="183"/>
      <c r="U164" s="185"/>
      <c r="V164" s="184"/>
      <c r="W164" s="187" t="str">
        <f aca="false">IF(ISERROR(V164/AJ164),"",(V164/AJ164))</f>
        <v/>
      </c>
      <c r="X164" s="186" t="n">
        <f aca="false">IF(V164&lt;&gt;"",Q164+T164-U164-V164,0)</f>
        <v>0</v>
      </c>
      <c r="Y164" s="188" t="n">
        <f aca="false">I164+N164+S164+X164</f>
        <v>0</v>
      </c>
      <c r="Z164" s="189" t="n">
        <f aca="false">Y164/12</f>
        <v>0</v>
      </c>
      <c r="AA164" s="181" t="n">
        <f aca="false">C164/12</f>
        <v>0</v>
      </c>
      <c r="AB164" s="181" t="n">
        <f aca="false">I164/3</f>
        <v>0</v>
      </c>
      <c r="AC164" s="181" t="n">
        <f aca="false">N164/3</f>
        <v>0</v>
      </c>
      <c r="AD164" s="181" t="n">
        <f aca="false">S164/3</f>
        <v>0</v>
      </c>
      <c r="AE164" s="181" t="n">
        <f aca="false">X164/3</f>
        <v>0</v>
      </c>
      <c r="AF164" s="181" t="n">
        <f aca="false">(AA164*9+AB164*3)/12</f>
        <v>0</v>
      </c>
      <c r="AG164" s="181" t="n">
        <f aca="false">(AA164*6+AB164*3+AC164*3)/12</f>
        <v>0</v>
      </c>
      <c r="AH164" s="181" t="n">
        <f aca="false">(AA164*3+AB164*3+AC164*3+AD164*3)/12</f>
        <v>0</v>
      </c>
      <c r="AI164" s="181" t="n">
        <f aca="false">Z164</f>
        <v>0</v>
      </c>
      <c r="AJ164" s="181" t="n">
        <f aca="false">IF(V164&lt;&gt;"",AI164,(IF(Q164&lt;&gt;"",AH164,(IF(L164&lt;&gt;"",AG164,(IF(G164&lt;&gt;"",AF164,AA164)))))))</f>
        <v>0</v>
      </c>
      <c r="AK164" s="190" t="n">
        <f aca="false">IF(V164&lt;&gt;"",V164,(IF(Q164&lt;&gt;"",Q164,(IF(L164&lt;&gt;"",L164,(IF(G164&lt;&gt;"",G164,D164)))))))</f>
        <v>0</v>
      </c>
    </row>
    <row r="165" customFormat="false" ht="12.75" hidden="false" customHeight="false" outlineLevel="0" collapsed="false">
      <c r="A165" s="193" t="str">
        <f aca="false">ItemsDatabase!C162</f>
        <v>Burette for media filling</v>
      </c>
      <c r="B165" s="193" t="str">
        <f aca="false">ItemsDatabase!E162</f>
        <v>pc</v>
      </c>
      <c r="C165" s="183"/>
      <c r="D165" s="184"/>
      <c r="E165" s="183"/>
      <c r="F165" s="185"/>
      <c r="G165" s="184"/>
      <c r="H165" s="186" t="str">
        <f aca="false">IF(ISERROR(G165/AJ165),"",(G165/AJ165))</f>
        <v/>
      </c>
      <c r="I165" s="186" t="n">
        <f aca="false">IF(G165&lt;&gt;"",D165+E165-F165-G165,0)</f>
        <v>0</v>
      </c>
      <c r="J165" s="183"/>
      <c r="K165" s="185"/>
      <c r="L165" s="184"/>
      <c r="M165" s="187" t="str">
        <f aca="false">IF(ISERROR(L165/AJ165),"",(L165/AJ165))</f>
        <v/>
      </c>
      <c r="N165" s="186" t="n">
        <f aca="false">IF(L165&lt;&gt;"",G165+J165-K165-L165,0)</f>
        <v>0</v>
      </c>
      <c r="O165" s="183"/>
      <c r="P165" s="185"/>
      <c r="Q165" s="184"/>
      <c r="R165" s="186" t="str">
        <f aca="false">IF(ISERROR(Q165/AJ165),"",(Q165/AJ165))</f>
        <v/>
      </c>
      <c r="S165" s="186" t="n">
        <f aca="false">IF(Q165&lt;&gt;"",L165+O165-P165-Q165,0)</f>
        <v>0</v>
      </c>
      <c r="T165" s="183"/>
      <c r="U165" s="185"/>
      <c r="V165" s="184"/>
      <c r="W165" s="187" t="str">
        <f aca="false">IF(ISERROR(V165/AJ165),"",(V165/AJ165))</f>
        <v/>
      </c>
      <c r="X165" s="186" t="n">
        <f aca="false">IF(V165&lt;&gt;"",Q165+T165-U165-V165,0)</f>
        <v>0</v>
      </c>
      <c r="Y165" s="188" t="n">
        <f aca="false">I165+N165+S165+X165</f>
        <v>0</v>
      </c>
      <c r="Z165" s="189" t="n">
        <f aca="false">Y165/12</f>
        <v>0</v>
      </c>
      <c r="AA165" s="181" t="n">
        <f aca="false">C165/12</f>
        <v>0</v>
      </c>
      <c r="AB165" s="181" t="n">
        <f aca="false">I165/3</f>
        <v>0</v>
      </c>
      <c r="AC165" s="181" t="n">
        <f aca="false">N165/3</f>
        <v>0</v>
      </c>
      <c r="AD165" s="181" t="n">
        <f aca="false">S165/3</f>
        <v>0</v>
      </c>
      <c r="AE165" s="181" t="n">
        <f aca="false">X165/3</f>
        <v>0</v>
      </c>
      <c r="AF165" s="181" t="n">
        <f aca="false">(AA165*9+AB165*3)/12</f>
        <v>0</v>
      </c>
      <c r="AG165" s="181" t="n">
        <f aca="false">(AA165*6+AB165*3+AC165*3)/12</f>
        <v>0</v>
      </c>
      <c r="AH165" s="181" t="n">
        <f aca="false">(AA165*3+AB165*3+AC165*3+AD165*3)/12</f>
        <v>0</v>
      </c>
      <c r="AI165" s="181" t="n">
        <f aca="false">Z165</f>
        <v>0</v>
      </c>
      <c r="AJ165" s="181" t="n">
        <f aca="false">IF(V165&lt;&gt;"",AI165,(IF(Q165&lt;&gt;"",AH165,(IF(L165&lt;&gt;"",AG165,(IF(G165&lt;&gt;"",AF165,AA165)))))))</f>
        <v>0</v>
      </c>
      <c r="AK165" s="190" t="n">
        <f aca="false">IF(V165&lt;&gt;"",V165,(IF(Q165&lt;&gt;"",Q165,(IF(L165&lt;&gt;"",L165,(IF(G165&lt;&gt;"",G165,D165)))))))</f>
        <v>0</v>
      </c>
    </row>
    <row r="166" customFormat="false" ht="12.75" hidden="false" customHeight="false" outlineLevel="0" collapsed="false">
      <c r="A166" s="193" t="n">
        <f aca="false">ItemsDatabase!C163</f>
        <v>0</v>
      </c>
      <c r="B166" s="193" t="n">
        <f aca="false">ItemsDatabase!E163</f>
        <v>0</v>
      </c>
      <c r="C166" s="183"/>
      <c r="D166" s="184"/>
      <c r="E166" s="183"/>
      <c r="F166" s="185"/>
      <c r="G166" s="184"/>
      <c r="H166" s="186" t="str">
        <f aca="false">IF(ISERROR(G166/AJ166),"",(G166/AJ166))</f>
        <v/>
      </c>
      <c r="I166" s="186" t="n">
        <f aca="false">IF(G166&lt;&gt;"",D166+E166-F166-G166,0)</f>
        <v>0</v>
      </c>
      <c r="J166" s="183"/>
      <c r="K166" s="185"/>
      <c r="L166" s="184"/>
      <c r="M166" s="187" t="str">
        <f aca="false">IF(ISERROR(L166/AJ166),"",(L166/AJ166))</f>
        <v/>
      </c>
      <c r="N166" s="186" t="n">
        <f aca="false">IF(L166&lt;&gt;"",G166+J166-K166-L166,0)</f>
        <v>0</v>
      </c>
      <c r="O166" s="183"/>
      <c r="P166" s="185"/>
      <c r="Q166" s="184"/>
      <c r="R166" s="186" t="str">
        <f aca="false">IF(ISERROR(Q166/AJ166),"",(Q166/AJ166))</f>
        <v/>
      </c>
      <c r="S166" s="186" t="n">
        <f aca="false">IF(Q166&lt;&gt;"",L166+O166-P166-Q166,0)</f>
        <v>0</v>
      </c>
      <c r="T166" s="183"/>
      <c r="U166" s="185"/>
      <c r="V166" s="184"/>
      <c r="W166" s="187" t="str">
        <f aca="false">IF(ISERROR(V166/AJ166),"",(V166/AJ166))</f>
        <v/>
      </c>
      <c r="X166" s="186" t="n">
        <f aca="false">IF(V166&lt;&gt;"",Q166+T166-U166-V166,0)</f>
        <v>0</v>
      </c>
      <c r="Y166" s="188" t="n">
        <f aca="false">I166+N166+S166+X166</f>
        <v>0</v>
      </c>
      <c r="Z166" s="189" t="n">
        <f aca="false">Y166/12</f>
        <v>0</v>
      </c>
      <c r="AA166" s="181" t="n">
        <f aca="false">C166/12</f>
        <v>0</v>
      </c>
      <c r="AB166" s="181" t="n">
        <f aca="false">I166/3</f>
        <v>0</v>
      </c>
      <c r="AC166" s="181" t="n">
        <f aca="false">N166/3</f>
        <v>0</v>
      </c>
      <c r="AD166" s="181" t="n">
        <f aca="false">S166/3</f>
        <v>0</v>
      </c>
      <c r="AE166" s="181" t="n">
        <f aca="false">X166/3</f>
        <v>0</v>
      </c>
      <c r="AF166" s="181" t="n">
        <f aca="false">(AA166*9+AB166*3)/12</f>
        <v>0</v>
      </c>
      <c r="AG166" s="181" t="n">
        <f aca="false">(AA166*6+AB166*3+AC166*3)/12</f>
        <v>0</v>
      </c>
      <c r="AH166" s="181" t="n">
        <f aca="false">(AA166*3+AB166*3+AC166*3+AD166*3)/12</f>
        <v>0</v>
      </c>
      <c r="AI166" s="181" t="n">
        <f aca="false">Z166</f>
        <v>0</v>
      </c>
      <c r="AJ166" s="181" t="n">
        <f aca="false">IF(V166&lt;&gt;"",AI166,(IF(Q166&lt;&gt;"",AH166,(IF(L166&lt;&gt;"",AG166,(IF(G166&lt;&gt;"",AF166,AA166)))))))</f>
        <v>0</v>
      </c>
      <c r="AK166" s="190" t="n">
        <f aca="false">IF(V166&lt;&gt;"",V166,(IF(Q166&lt;&gt;"",Q166,(IF(L166&lt;&gt;"",L166,(IF(G166&lt;&gt;"",G166,D166)))))))</f>
        <v>0</v>
      </c>
    </row>
    <row r="167" customFormat="false" ht="12.75" hidden="false" customHeight="false" outlineLevel="0" collapsed="false">
      <c r="A167" s="193" t="n">
        <f aca="false">ItemsDatabase!C164</f>
        <v>0</v>
      </c>
      <c r="B167" s="193" t="n">
        <f aca="false">ItemsDatabase!E164</f>
        <v>0</v>
      </c>
      <c r="C167" s="183"/>
      <c r="D167" s="184"/>
      <c r="E167" s="183"/>
      <c r="F167" s="185"/>
      <c r="G167" s="184"/>
      <c r="H167" s="186" t="str">
        <f aca="false">IF(ISERROR(G167/AJ167),"",(G167/AJ167))</f>
        <v/>
      </c>
      <c r="I167" s="186" t="n">
        <f aca="false">IF(G167&lt;&gt;"",D167+E167-F167-G167,0)</f>
        <v>0</v>
      </c>
      <c r="J167" s="183"/>
      <c r="K167" s="185"/>
      <c r="L167" s="184"/>
      <c r="M167" s="187" t="str">
        <f aca="false">IF(ISERROR(L167/AJ167),"",(L167/AJ167))</f>
        <v/>
      </c>
      <c r="N167" s="186" t="n">
        <f aca="false">IF(L167&lt;&gt;"",G167+J167-K167-L167,0)</f>
        <v>0</v>
      </c>
      <c r="O167" s="183"/>
      <c r="P167" s="185"/>
      <c r="Q167" s="184"/>
      <c r="R167" s="186" t="str">
        <f aca="false">IF(ISERROR(Q167/AJ167),"",(Q167/AJ167))</f>
        <v/>
      </c>
      <c r="S167" s="186" t="n">
        <f aca="false">IF(Q167&lt;&gt;"",L167+O167-P167-Q167,0)</f>
        <v>0</v>
      </c>
      <c r="T167" s="183"/>
      <c r="U167" s="185"/>
      <c r="V167" s="184"/>
      <c r="W167" s="187" t="str">
        <f aca="false">IF(ISERROR(V167/AJ167),"",(V167/AJ167))</f>
        <v/>
      </c>
      <c r="X167" s="186" t="n">
        <f aca="false">IF(V167&lt;&gt;"",Q167+T167-U167-V167,0)</f>
        <v>0</v>
      </c>
      <c r="Y167" s="188" t="n">
        <f aca="false">I167+N167+S167+X167</f>
        <v>0</v>
      </c>
      <c r="Z167" s="189" t="n">
        <f aca="false">Y167/12</f>
        <v>0</v>
      </c>
      <c r="AA167" s="181" t="n">
        <f aca="false">C167/12</f>
        <v>0</v>
      </c>
      <c r="AB167" s="181" t="n">
        <f aca="false">I167/3</f>
        <v>0</v>
      </c>
      <c r="AC167" s="181" t="n">
        <f aca="false">N167/3</f>
        <v>0</v>
      </c>
      <c r="AD167" s="181" t="n">
        <f aca="false">S167/3</f>
        <v>0</v>
      </c>
      <c r="AE167" s="181" t="n">
        <f aca="false">X167/3</f>
        <v>0</v>
      </c>
      <c r="AF167" s="181" t="n">
        <f aca="false">(AA167*9+AB167*3)/12</f>
        <v>0</v>
      </c>
      <c r="AG167" s="181" t="n">
        <f aca="false">(AA167*6+AB167*3+AC167*3)/12</f>
        <v>0</v>
      </c>
      <c r="AH167" s="181" t="n">
        <f aca="false">(AA167*3+AB167*3+AC167*3+AD167*3)/12</f>
        <v>0</v>
      </c>
      <c r="AI167" s="181" t="n">
        <f aca="false">Z167</f>
        <v>0</v>
      </c>
      <c r="AJ167" s="181" t="n">
        <f aca="false">IF(V167&lt;&gt;"",AI167,(IF(Q167&lt;&gt;"",AH167,(IF(L167&lt;&gt;"",AG167,(IF(G167&lt;&gt;"",AF167,AA167)))))))</f>
        <v>0</v>
      </c>
      <c r="AK167" s="190" t="n">
        <f aca="false">IF(V167&lt;&gt;"",V167,(IF(Q167&lt;&gt;"",Q167,(IF(L167&lt;&gt;"",L167,(IF(G167&lt;&gt;"",G167,D167)))))))</f>
        <v>0</v>
      </c>
    </row>
    <row r="168" customFormat="false" ht="12.75" hidden="false" customHeight="false" outlineLevel="0" collapsed="false">
      <c r="A168" s="193" t="n">
        <f aca="false">ItemsDatabase!C165</f>
        <v>0</v>
      </c>
      <c r="B168" s="193" t="n">
        <f aca="false">ItemsDatabase!E165</f>
        <v>0</v>
      </c>
      <c r="C168" s="183"/>
      <c r="D168" s="184"/>
      <c r="E168" s="183"/>
      <c r="F168" s="185"/>
      <c r="G168" s="184"/>
      <c r="H168" s="186" t="str">
        <f aca="false">IF(ISERROR(G168/AJ168),"",(G168/AJ168))</f>
        <v/>
      </c>
      <c r="I168" s="186" t="n">
        <f aca="false">IF(G168&lt;&gt;"",D168+E168-F168-G168,0)</f>
        <v>0</v>
      </c>
      <c r="J168" s="183"/>
      <c r="K168" s="185"/>
      <c r="L168" s="184"/>
      <c r="M168" s="187" t="str">
        <f aca="false">IF(ISERROR(L168/AJ168),"",(L168/AJ168))</f>
        <v/>
      </c>
      <c r="N168" s="186" t="n">
        <f aca="false">IF(L168&lt;&gt;"",G168+J168-K168-L168,0)</f>
        <v>0</v>
      </c>
      <c r="O168" s="183"/>
      <c r="P168" s="185"/>
      <c r="Q168" s="184"/>
      <c r="R168" s="186" t="str">
        <f aca="false">IF(ISERROR(Q168/AJ168),"",(Q168/AJ168))</f>
        <v/>
      </c>
      <c r="S168" s="186" t="n">
        <f aca="false">IF(Q168&lt;&gt;"",L168+O168-P168-Q168,0)</f>
        <v>0</v>
      </c>
      <c r="T168" s="183"/>
      <c r="U168" s="185"/>
      <c r="V168" s="184"/>
      <c r="W168" s="187" t="str">
        <f aca="false">IF(ISERROR(V168/AJ168),"",(V168/AJ168))</f>
        <v/>
      </c>
      <c r="X168" s="186" t="n">
        <f aca="false">IF(V168&lt;&gt;"",Q168+T168-U168-V168,0)</f>
        <v>0</v>
      </c>
      <c r="Y168" s="188" t="n">
        <f aca="false">I168+N168+S168+X168</f>
        <v>0</v>
      </c>
      <c r="Z168" s="189" t="n">
        <f aca="false">Y168/12</f>
        <v>0</v>
      </c>
      <c r="AA168" s="181" t="n">
        <f aca="false">C168/12</f>
        <v>0</v>
      </c>
      <c r="AB168" s="181" t="n">
        <f aca="false">I168/3</f>
        <v>0</v>
      </c>
      <c r="AC168" s="181" t="n">
        <f aca="false">N168/3</f>
        <v>0</v>
      </c>
      <c r="AD168" s="181" t="n">
        <f aca="false">S168/3</f>
        <v>0</v>
      </c>
      <c r="AE168" s="181" t="n">
        <f aca="false">X168/3</f>
        <v>0</v>
      </c>
      <c r="AF168" s="181" t="n">
        <f aca="false">(AA168*9+AB168*3)/12</f>
        <v>0</v>
      </c>
      <c r="AG168" s="181" t="n">
        <f aca="false">(AA168*6+AB168*3+AC168*3)/12</f>
        <v>0</v>
      </c>
      <c r="AH168" s="181" t="n">
        <f aca="false">(AA168*3+AB168*3+AC168*3+AD168*3)/12</f>
        <v>0</v>
      </c>
      <c r="AI168" s="181" t="n">
        <f aca="false">Z168</f>
        <v>0</v>
      </c>
      <c r="AJ168" s="181" t="n">
        <f aca="false">IF(V168&lt;&gt;"",AI168,(IF(Q168&lt;&gt;"",AH168,(IF(L168&lt;&gt;"",AG168,(IF(G168&lt;&gt;"",AF168,AA168)))))))</f>
        <v>0</v>
      </c>
      <c r="AK168" s="190" t="n">
        <f aca="false">IF(V168&lt;&gt;"",V168,(IF(Q168&lt;&gt;"",Q168,(IF(L168&lt;&gt;"",L168,(IF(G168&lt;&gt;"",G168,D168)))))))</f>
        <v>0</v>
      </c>
    </row>
    <row r="169" customFormat="false" ht="12.75" hidden="false" customHeight="false" outlineLevel="0" collapsed="false">
      <c r="A169" s="193" t="n">
        <f aca="false">ItemsDatabase!C166</f>
        <v>0</v>
      </c>
      <c r="B169" s="193" t="n">
        <f aca="false">ItemsDatabase!E166</f>
        <v>0</v>
      </c>
      <c r="C169" s="183"/>
      <c r="D169" s="184"/>
      <c r="E169" s="183"/>
      <c r="F169" s="185"/>
      <c r="G169" s="184"/>
      <c r="H169" s="186" t="str">
        <f aca="false">IF(ISERROR(G169/AJ169),"",(G169/AJ169))</f>
        <v/>
      </c>
      <c r="I169" s="186" t="n">
        <f aca="false">IF(G169&lt;&gt;"",D169+E169-F169-G169,0)</f>
        <v>0</v>
      </c>
      <c r="J169" s="183"/>
      <c r="K169" s="185"/>
      <c r="L169" s="184"/>
      <c r="M169" s="187" t="str">
        <f aca="false">IF(ISERROR(L169/AJ169),"",(L169/AJ169))</f>
        <v/>
      </c>
      <c r="N169" s="186" t="n">
        <f aca="false">IF(L169&lt;&gt;"",G169+J169-K169-L169,0)</f>
        <v>0</v>
      </c>
      <c r="O169" s="183"/>
      <c r="P169" s="185"/>
      <c r="Q169" s="184"/>
      <c r="R169" s="186" t="str">
        <f aca="false">IF(ISERROR(Q169/AJ169),"",(Q169/AJ169))</f>
        <v/>
      </c>
      <c r="S169" s="186" t="n">
        <f aca="false">IF(Q169&lt;&gt;"",L169+O169-P169-Q169,0)</f>
        <v>0</v>
      </c>
      <c r="T169" s="183"/>
      <c r="U169" s="185"/>
      <c r="V169" s="184"/>
      <c r="W169" s="187" t="str">
        <f aca="false">IF(ISERROR(V169/AJ169),"",(V169/AJ169))</f>
        <v/>
      </c>
      <c r="X169" s="186" t="n">
        <f aca="false">IF(V169&lt;&gt;"",Q169+T169-U169-V169,0)</f>
        <v>0</v>
      </c>
      <c r="Y169" s="188" t="n">
        <f aca="false">I169+N169+S169+X169</f>
        <v>0</v>
      </c>
      <c r="Z169" s="189" t="n">
        <f aca="false">Y169/12</f>
        <v>0</v>
      </c>
      <c r="AA169" s="181" t="n">
        <f aca="false">C169/12</f>
        <v>0</v>
      </c>
      <c r="AB169" s="181" t="n">
        <f aca="false">I169/3</f>
        <v>0</v>
      </c>
      <c r="AC169" s="181" t="n">
        <f aca="false">N169/3</f>
        <v>0</v>
      </c>
      <c r="AD169" s="181" t="n">
        <f aca="false">S169/3</f>
        <v>0</v>
      </c>
      <c r="AE169" s="181" t="n">
        <f aca="false">X169/3</f>
        <v>0</v>
      </c>
      <c r="AF169" s="181" t="n">
        <f aca="false">(AA169*9+AB169*3)/12</f>
        <v>0</v>
      </c>
      <c r="AG169" s="181" t="n">
        <f aca="false">(AA169*6+AB169*3+AC169*3)/12</f>
        <v>0</v>
      </c>
      <c r="AH169" s="181" t="n">
        <f aca="false">(AA169*3+AB169*3+AC169*3+AD169*3)/12</f>
        <v>0</v>
      </c>
      <c r="AI169" s="181" t="n">
        <f aca="false">Z169</f>
        <v>0</v>
      </c>
      <c r="AJ169" s="181" t="n">
        <f aca="false">IF(V169&lt;&gt;"",AI169,(IF(Q169&lt;&gt;"",AH169,(IF(L169&lt;&gt;"",AG169,(IF(G169&lt;&gt;"",AF169,AA169)))))))</f>
        <v>0</v>
      </c>
      <c r="AK169" s="190" t="n">
        <f aca="false">IF(V169&lt;&gt;"",V169,(IF(Q169&lt;&gt;"",Q169,(IF(L169&lt;&gt;"",L169,(IF(G169&lt;&gt;"",G169,D169)))))))</f>
        <v>0</v>
      </c>
    </row>
    <row r="170" customFormat="false" ht="12.75" hidden="false" customHeight="false" outlineLevel="0" collapsed="false">
      <c r="A170" s="193" t="n">
        <f aca="false">ItemsDatabase!C167</f>
        <v>0</v>
      </c>
      <c r="B170" s="193" t="n">
        <f aca="false">ItemsDatabase!E167</f>
        <v>0</v>
      </c>
      <c r="C170" s="183"/>
      <c r="D170" s="184"/>
      <c r="E170" s="183"/>
      <c r="F170" s="185"/>
      <c r="G170" s="184"/>
      <c r="H170" s="186" t="str">
        <f aca="false">IF(ISERROR(G170/AJ170),"",(G170/AJ170))</f>
        <v/>
      </c>
      <c r="I170" s="186" t="n">
        <f aca="false">IF(G170&lt;&gt;"",D170+E170-F170-G170,0)</f>
        <v>0</v>
      </c>
      <c r="J170" s="183"/>
      <c r="K170" s="185"/>
      <c r="L170" s="184"/>
      <c r="M170" s="187" t="str">
        <f aca="false">IF(ISERROR(L170/AJ170),"",(L170/AJ170))</f>
        <v/>
      </c>
      <c r="N170" s="186" t="n">
        <f aca="false">IF(L170&lt;&gt;"",G170+J170-K170-L170,0)</f>
        <v>0</v>
      </c>
      <c r="O170" s="183"/>
      <c r="P170" s="185"/>
      <c r="Q170" s="184"/>
      <c r="R170" s="186" t="str">
        <f aca="false">IF(ISERROR(Q170/AJ170),"",(Q170/AJ170))</f>
        <v/>
      </c>
      <c r="S170" s="186" t="n">
        <f aca="false">IF(Q170&lt;&gt;"",L170+O170-P170-Q170,0)</f>
        <v>0</v>
      </c>
      <c r="T170" s="183"/>
      <c r="U170" s="185"/>
      <c r="V170" s="184"/>
      <c r="W170" s="187" t="str">
        <f aca="false">IF(ISERROR(V170/AJ170),"",(V170/AJ170))</f>
        <v/>
      </c>
      <c r="X170" s="186" t="n">
        <f aca="false">IF(V170&lt;&gt;"",Q170+T170-U170-V170,0)</f>
        <v>0</v>
      </c>
      <c r="Y170" s="188" t="n">
        <f aca="false">I170+N170+S170+X170</f>
        <v>0</v>
      </c>
      <c r="Z170" s="189" t="n">
        <f aca="false">Y170/12</f>
        <v>0</v>
      </c>
      <c r="AA170" s="181" t="n">
        <f aca="false">C170/12</f>
        <v>0</v>
      </c>
      <c r="AB170" s="181" t="n">
        <f aca="false">I170/3</f>
        <v>0</v>
      </c>
      <c r="AC170" s="181" t="n">
        <f aca="false">N170/3</f>
        <v>0</v>
      </c>
      <c r="AD170" s="181" t="n">
        <f aca="false">S170/3</f>
        <v>0</v>
      </c>
      <c r="AE170" s="181" t="n">
        <f aca="false">X170/3</f>
        <v>0</v>
      </c>
      <c r="AF170" s="181" t="n">
        <f aca="false">(AA170*9+AB170*3)/12</f>
        <v>0</v>
      </c>
      <c r="AG170" s="181" t="n">
        <f aca="false">(AA170*6+AB170*3+AC170*3)/12</f>
        <v>0</v>
      </c>
      <c r="AH170" s="181" t="n">
        <f aca="false">(AA170*3+AB170*3+AC170*3+AD170*3)/12</f>
        <v>0</v>
      </c>
      <c r="AI170" s="181" t="n">
        <f aca="false">Z170</f>
        <v>0</v>
      </c>
      <c r="AJ170" s="181" t="n">
        <f aca="false">IF(V170&lt;&gt;"",AI170,(IF(Q170&lt;&gt;"",AH170,(IF(L170&lt;&gt;"",AG170,(IF(G170&lt;&gt;"",AF170,AA170)))))))</f>
        <v>0</v>
      </c>
      <c r="AK170" s="190" t="n">
        <f aca="false">IF(V170&lt;&gt;"",V170,(IF(Q170&lt;&gt;"",Q170,(IF(L170&lt;&gt;"",L170,(IF(G170&lt;&gt;"",G170,D170)))))))</f>
        <v>0</v>
      </c>
    </row>
    <row r="171" customFormat="false" ht="12.75" hidden="false" customHeight="false" outlineLevel="0" collapsed="false">
      <c r="A171" s="193" t="n">
        <f aca="false">ItemsDatabase!C168</f>
        <v>0</v>
      </c>
      <c r="B171" s="193" t="n">
        <f aca="false">ItemsDatabase!E168</f>
        <v>0</v>
      </c>
      <c r="C171" s="183"/>
      <c r="D171" s="184"/>
      <c r="E171" s="183"/>
      <c r="F171" s="185"/>
      <c r="G171" s="184"/>
      <c r="H171" s="186" t="str">
        <f aca="false">IF(ISERROR(G171/AJ171),"",(G171/AJ171))</f>
        <v/>
      </c>
      <c r="I171" s="186" t="n">
        <f aca="false">IF(G171&lt;&gt;"",D171+E171-F171-G171,0)</f>
        <v>0</v>
      </c>
      <c r="J171" s="183"/>
      <c r="K171" s="185"/>
      <c r="L171" s="184"/>
      <c r="M171" s="187" t="str">
        <f aca="false">IF(ISERROR(L171/AJ171),"",(L171/AJ171))</f>
        <v/>
      </c>
      <c r="N171" s="186" t="n">
        <f aca="false">IF(L171&lt;&gt;"",G171+J171-K171-L171,0)</f>
        <v>0</v>
      </c>
      <c r="O171" s="183"/>
      <c r="P171" s="185"/>
      <c r="Q171" s="184"/>
      <c r="R171" s="186" t="str">
        <f aca="false">IF(ISERROR(Q171/AJ171),"",(Q171/AJ171))</f>
        <v/>
      </c>
      <c r="S171" s="186" t="n">
        <f aca="false">IF(Q171&lt;&gt;"",L171+O171-P171-Q171,0)</f>
        <v>0</v>
      </c>
      <c r="T171" s="183"/>
      <c r="U171" s="185"/>
      <c r="V171" s="184"/>
      <c r="W171" s="187" t="str">
        <f aca="false">IF(ISERROR(V171/AJ171),"",(V171/AJ171))</f>
        <v/>
      </c>
      <c r="X171" s="186" t="n">
        <f aca="false">IF(V171&lt;&gt;"",Q171+T171-U171-V171,0)</f>
        <v>0</v>
      </c>
      <c r="Y171" s="188" t="n">
        <f aca="false">I171+N171+S171+X171</f>
        <v>0</v>
      </c>
      <c r="Z171" s="189" t="n">
        <f aca="false">Y171/12</f>
        <v>0</v>
      </c>
      <c r="AA171" s="181" t="n">
        <f aca="false">C171/12</f>
        <v>0</v>
      </c>
      <c r="AB171" s="181" t="n">
        <f aca="false">I171/3</f>
        <v>0</v>
      </c>
      <c r="AC171" s="181" t="n">
        <f aca="false">N171/3</f>
        <v>0</v>
      </c>
      <c r="AD171" s="181" t="n">
        <f aca="false">S171/3</f>
        <v>0</v>
      </c>
      <c r="AE171" s="181" t="n">
        <f aca="false">X171/3</f>
        <v>0</v>
      </c>
      <c r="AF171" s="181" t="n">
        <f aca="false">(AA171*9+AB171*3)/12</f>
        <v>0</v>
      </c>
      <c r="AG171" s="181" t="n">
        <f aca="false">(AA171*6+AB171*3+AC171*3)/12</f>
        <v>0</v>
      </c>
      <c r="AH171" s="181" t="n">
        <f aca="false">(AA171*3+AB171*3+AC171*3+AD171*3)/12</f>
        <v>0</v>
      </c>
      <c r="AI171" s="181" t="n">
        <f aca="false">Z171</f>
        <v>0</v>
      </c>
      <c r="AJ171" s="181" t="n">
        <f aca="false">IF(V171&lt;&gt;"",AI171,(IF(Q171&lt;&gt;"",AH171,(IF(L171&lt;&gt;"",AG171,(IF(G171&lt;&gt;"",AF171,AA171)))))))</f>
        <v>0</v>
      </c>
      <c r="AK171" s="190" t="n">
        <f aca="false">IF(V171&lt;&gt;"",V171,(IF(Q171&lt;&gt;"",Q171,(IF(L171&lt;&gt;"",L171,(IF(G171&lt;&gt;"",G171,D171)))))))</f>
        <v>0</v>
      </c>
    </row>
    <row r="172" customFormat="false" ht="12.75" hidden="false" customHeight="false" outlineLevel="0" collapsed="false">
      <c r="A172" s="193" t="n">
        <f aca="false">ItemsDatabase!C169</f>
        <v>0</v>
      </c>
      <c r="B172" s="193" t="n">
        <f aca="false">ItemsDatabase!E169</f>
        <v>0</v>
      </c>
      <c r="C172" s="183"/>
      <c r="D172" s="184"/>
      <c r="E172" s="183"/>
      <c r="F172" s="185"/>
      <c r="G172" s="184"/>
      <c r="H172" s="186" t="str">
        <f aca="false">IF(ISERROR(G172/AJ172),"",(G172/AJ172))</f>
        <v/>
      </c>
      <c r="I172" s="186" t="n">
        <f aca="false">IF(G172&lt;&gt;"",D172+E172-F172-G172,0)</f>
        <v>0</v>
      </c>
      <c r="J172" s="183"/>
      <c r="K172" s="185"/>
      <c r="L172" s="184"/>
      <c r="M172" s="187" t="str">
        <f aca="false">IF(ISERROR(L172/AJ172),"",(L172/AJ172))</f>
        <v/>
      </c>
      <c r="N172" s="186" t="n">
        <f aca="false">IF(L172&lt;&gt;"",G172+J172-K172-L172,0)</f>
        <v>0</v>
      </c>
      <c r="O172" s="183"/>
      <c r="P172" s="185"/>
      <c r="Q172" s="184"/>
      <c r="R172" s="186" t="str">
        <f aca="false">IF(ISERROR(Q172/AJ172),"",(Q172/AJ172))</f>
        <v/>
      </c>
      <c r="S172" s="186" t="n">
        <f aca="false">IF(Q172&lt;&gt;"",L172+O172-P172-Q172,0)</f>
        <v>0</v>
      </c>
      <c r="T172" s="183"/>
      <c r="U172" s="185"/>
      <c r="V172" s="184"/>
      <c r="W172" s="187" t="str">
        <f aca="false">IF(ISERROR(V172/AJ172),"",(V172/AJ172))</f>
        <v/>
      </c>
      <c r="X172" s="186" t="n">
        <f aca="false">IF(V172&lt;&gt;"",Q172+T172-U172-V172,0)</f>
        <v>0</v>
      </c>
      <c r="Y172" s="188" t="n">
        <f aca="false">I172+N172+S172+X172</f>
        <v>0</v>
      </c>
      <c r="Z172" s="189" t="n">
        <f aca="false">Y172/12</f>
        <v>0</v>
      </c>
      <c r="AA172" s="181" t="n">
        <f aca="false">C172/12</f>
        <v>0</v>
      </c>
      <c r="AB172" s="181" t="n">
        <f aca="false">I172/3</f>
        <v>0</v>
      </c>
      <c r="AC172" s="181" t="n">
        <f aca="false">N172/3</f>
        <v>0</v>
      </c>
      <c r="AD172" s="181" t="n">
        <f aca="false">S172/3</f>
        <v>0</v>
      </c>
      <c r="AE172" s="181" t="n">
        <f aca="false">X172/3</f>
        <v>0</v>
      </c>
      <c r="AF172" s="181" t="n">
        <f aca="false">(AA172*9+AB172*3)/12</f>
        <v>0</v>
      </c>
      <c r="AG172" s="181" t="n">
        <f aca="false">(AA172*6+AB172*3+AC172*3)/12</f>
        <v>0</v>
      </c>
      <c r="AH172" s="181" t="n">
        <f aca="false">(AA172*3+AB172*3+AC172*3+AD172*3)/12</f>
        <v>0</v>
      </c>
      <c r="AI172" s="181" t="n">
        <f aca="false">Z172</f>
        <v>0</v>
      </c>
      <c r="AJ172" s="181" t="n">
        <f aca="false">IF(V172&lt;&gt;"",AI172,(IF(Q172&lt;&gt;"",AH172,(IF(L172&lt;&gt;"",AG172,(IF(G172&lt;&gt;"",AF172,AA172)))))))</f>
        <v>0</v>
      </c>
      <c r="AK172" s="190" t="n">
        <f aca="false">IF(V172&lt;&gt;"",V172,(IF(Q172&lt;&gt;"",Q172,(IF(L172&lt;&gt;"",L172,(IF(G172&lt;&gt;"",G172,D172)))))))</f>
        <v>0</v>
      </c>
    </row>
    <row r="173" customFormat="false" ht="12.75" hidden="false" customHeight="false" outlineLevel="0" collapsed="false">
      <c r="A173" s="193" t="n">
        <f aca="false">ItemsDatabase!C170</f>
        <v>0</v>
      </c>
      <c r="B173" s="193" t="n">
        <f aca="false">ItemsDatabase!E170</f>
        <v>0</v>
      </c>
      <c r="C173" s="183"/>
      <c r="D173" s="184"/>
      <c r="E173" s="183"/>
      <c r="F173" s="185"/>
      <c r="G173" s="184"/>
      <c r="H173" s="186" t="str">
        <f aca="false">IF(ISERROR(G173/AJ173),"",(G173/AJ173))</f>
        <v/>
      </c>
      <c r="I173" s="186" t="n">
        <f aca="false">IF(G173&lt;&gt;"",D173+E173-F173-G173,0)</f>
        <v>0</v>
      </c>
      <c r="J173" s="183"/>
      <c r="K173" s="185"/>
      <c r="L173" s="184"/>
      <c r="M173" s="187" t="str">
        <f aca="false">IF(ISERROR(L173/AJ173),"",(L173/AJ173))</f>
        <v/>
      </c>
      <c r="N173" s="186" t="n">
        <f aca="false">IF(L173&lt;&gt;"",G173+J173-K173-L173,0)</f>
        <v>0</v>
      </c>
      <c r="O173" s="183"/>
      <c r="P173" s="185"/>
      <c r="Q173" s="184"/>
      <c r="R173" s="186" t="str">
        <f aca="false">IF(ISERROR(Q173/AJ173),"",(Q173/AJ173))</f>
        <v/>
      </c>
      <c r="S173" s="186" t="n">
        <f aca="false">IF(Q173&lt;&gt;"",L173+O173-P173-Q173,0)</f>
        <v>0</v>
      </c>
      <c r="T173" s="183"/>
      <c r="U173" s="185"/>
      <c r="V173" s="184"/>
      <c r="W173" s="187" t="str">
        <f aca="false">IF(ISERROR(V173/AJ173),"",(V173/AJ173))</f>
        <v/>
      </c>
      <c r="X173" s="186" t="n">
        <f aca="false">IF(V173&lt;&gt;"",Q173+T173-U173-V173,0)</f>
        <v>0</v>
      </c>
      <c r="Y173" s="188" t="n">
        <f aca="false">I173+N173+S173+X173</f>
        <v>0</v>
      </c>
      <c r="Z173" s="189" t="n">
        <f aca="false">Y173/12</f>
        <v>0</v>
      </c>
      <c r="AA173" s="181" t="n">
        <f aca="false">C173/12</f>
        <v>0</v>
      </c>
      <c r="AB173" s="181" t="n">
        <f aca="false">I173/3</f>
        <v>0</v>
      </c>
      <c r="AC173" s="181" t="n">
        <f aca="false">N173/3</f>
        <v>0</v>
      </c>
      <c r="AD173" s="181" t="n">
        <f aca="false">S173/3</f>
        <v>0</v>
      </c>
      <c r="AE173" s="181" t="n">
        <f aca="false">X173/3</f>
        <v>0</v>
      </c>
      <c r="AF173" s="181" t="n">
        <f aca="false">(AA173*9+AB173*3)/12</f>
        <v>0</v>
      </c>
      <c r="AG173" s="181" t="n">
        <f aca="false">(AA173*6+AB173*3+AC173*3)/12</f>
        <v>0</v>
      </c>
      <c r="AH173" s="181" t="n">
        <f aca="false">(AA173*3+AB173*3+AC173*3+AD173*3)/12</f>
        <v>0</v>
      </c>
      <c r="AI173" s="181" t="n">
        <f aca="false">Z173</f>
        <v>0</v>
      </c>
      <c r="AJ173" s="181" t="n">
        <f aca="false">IF(V173&lt;&gt;"",AI173,(IF(Q173&lt;&gt;"",AH173,(IF(L173&lt;&gt;"",AG173,(IF(G173&lt;&gt;"",AF173,AA173)))))))</f>
        <v>0</v>
      </c>
      <c r="AK173" s="190" t="n">
        <f aca="false">IF(V173&lt;&gt;"",V173,(IF(Q173&lt;&gt;"",Q173,(IF(L173&lt;&gt;"",L173,(IF(G173&lt;&gt;"",G173,D173)))))))</f>
        <v>0</v>
      </c>
    </row>
    <row r="174" customFormat="false" ht="12.75" hidden="false" customHeight="false" outlineLevel="0" collapsed="false">
      <c r="A174" s="193" t="n">
        <f aca="false">ItemsDatabase!C171</f>
        <v>0</v>
      </c>
      <c r="B174" s="193" t="n">
        <f aca="false">ItemsDatabase!E171</f>
        <v>0</v>
      </c>
      <c r="C174" s="183"/>
      <c r="D174" s="184"/>
      <c r="E174" s="183"/>
      <c r="F174" s="185"/>
      <c r="G174" s="184"/>
      <c r="H174" s="186" t="str">
        <f aca="false">IF(ISERROR(G174/AJ174),"",(G174/AJ174))</f>
        <v/>
      </c>
      <c r="I174" s="186" t="n">
        <f aca="false">IF(G174&lt;&gt;"",D174+E174-F174-G174,0)</f>
        <v>0</v>
      </c>
      <c r="J174" s="183"/>
      <c r="K174" s="185"/>
      <c r="L174" s="184"/>
      <c r="M174" s="187" t="str">
        <f aca="false">IF(ISERROR(L174/AJ174),"",(L174/AJ174))</f>
        <v/>
      </c>
      <c r="N174" s="186" t="n">
        <f aca="false">IF(L174&lt;&gt;"",G174+J174-K174-L174,0)</f>
        <v>0</v>
      </c>
      <c r="O174" s="183"/>
      <c r="P174" s="185"/>
      <c r="Q174" s="184"/>
      <c r="R174" s="186" t="str">
        <f aca="false">IF(ISERROR(Q174/AJ174),"",(Q174/AJ174))</f>
        <v/>
      </c>
      <c r="S174" s="186" t="n">
        <f aca="false">IF(Q174&lt;&gt;"",L174+O174-P174-Q174,0)</f>
        <v>0</v>
      </c>
      <c r="T174" s="183"/>
      <c r="U174" s="185"/>
      <c r="V174" s="184"/>
      <c r="W174" s="187" t="str">
        <f aca="false">IF(ISERROR(V174/AJ174),"",(V174/AJ174))</f>
        <v/>
      </c>
      <c r="X174" s="186" t="n">
        <f aca="false">IF(V174&lt;&gt;"",Q174+T174-U174-V174,0)</f>
        <v>0</v>
      </c>
      <c r="Y174" s="188" t="n">
        <f aca="false">I174+N174+S174+X174</f>
        <v>0</v>
      </c>
      <c r="Z174" s="189" t="n">
        <f aca="false">Y174/12</f>
        <v>0</v>
      </c>
      <c r="AA174" s="181" t="n">
        <f aca="false">C174/12</f>
        <v>0</v>
      </c>
      <c r="AB174" s="181" t="n">
        <f aca="false">I174/3</f>
        <v>0</v>
      </c>
      <c r="AC174" s="181" t="n">
        <f aca="false">N174/3</f>
        <v>0</v>
      </c>
      <c r="AD174" s="181" t="n">
        <f aca="false">S174/3</f>
        <v>0</v>
      </c>
      <c r="AE174" s="181" t="n">
        <f aca="false">X174/3</f>
        <v>0</v>
      </c>
      <c r="AF174" s="181" t="n">
        <f aca="false">(AA174*9+AB174*3)/12</f>
        <v>0</v>
      </c>
      <c r="AG174" s="181" t="n">
        <f aca="false">(AA174*6+AB174*3+AC174*3)/12</f>
        <v>0</v>
      </c>
      <c r="AH174" s="181" t="n">
        <f aca="false">(AA174*3+AB174*3+AC174*3+AD174*3)/12</f>
        <v>0</v>
      </c>
      <c r="AI174" s="181" t="n">
        <f aca="false">Z174</f>
        <v>0</v>
      </c>
      <c r="AJ174" s="181" t="n">
        <f aca="false">IF(V174&lt;&gt;"",AI174,(IF(Q174&lt;&gt;"",AH174,(IF(L174&lt;&gt;"",AG174,(IF(G174&lt;&gt;"",AF174,AA174)))))))</f>
        <v>0</v>
      </c>
      <c r="AK174" s="190" t="n">
        <f aca="false">IF(V174&lt;&gt;"",V174,(IF(Q174&lt;&gt;"",Q174,(IF(L174&lt;&gt;"",L174,(IF(G174&lt;&gt;"",G174,D174)))))))</f>
        <v>0</v>
      </c>
    </row>
    <row r="175" customFormat="false" ht="12.75" hidden="false" customHeight="false" outlineLevel="0" collapsed="false">
      <c r="A175" s="193" t="n">
        <f aca="false">ItemsDatabase!C172</f>
        <v>0</v>
      </c>
      <c r="B175" s="193" t="n">
        <f aca="false">ItemsDatabase!E172</f>
        <v>0</v>
      </c>
      <c r="C175" s="183"/>
      <c r="D175" s="184"/>
      <c r="E175" s="183"/>
      <c r="F175" s="185"/>
      <c r="G175" s="184"/>
      <c r="H175" s="186" t="str">
        <f aca="false">IF(ISERROR(G175/AJ175),"",(G175/AJ175))</f>
        <v/>
      </c>
      <c r="I175" s="186" t="n">
        <f aca="false">IF(G175&lt;&gt;"",D175+E175-F175-G175,0)</f>
        <v>0</v>
      </c>
      <c r="J175" s="183"/>
      <c r="K175" s="185"/>
      <c r="L175" s="184"/>
      <c r="M175" s="187" t="str">
        <f aca="false">IF(ISERROR(L175/AJ175),"",(L175/AJ175))</f>
        <v/>
      </c>
      <c r="N175" s="186" t="n">
        <f aca="false">IF(L175&lt;&gt;"",G175+J175-K175-L175,0)</f>
        <v>0</v>
      </c>
      <c r="O175" s="183"/>
      <c r="P175" s="185"/>
      <c r="Q175" s="184"/>
      <c r="R175" s="186" t="str">
        <f aca="false">IF(ISERROR(Q175/AJ175),"",(Q175/AJ175))</f>
        <v/>
      </c>
      <c r="S175" s="186" t="n">
        <f aca="false">IF(Q175&lt;&gt;"",L175+O175-P175-Q175,0)</f>
        <v>0</v>
      </c>
      <c r="T175" s="183"/>
      <c r="U175" s="185"/>
      <c r="V175" s="184"/>
      <c r="W175" s="187" t="str">
        <f aca="false">IF(ISERROR(V175/AJ175),"",(V175/AJ175))</f>
        <v/>
      </c>
      <c r="X175" s="186" t="n">
        <f aca="false">IF(V175&lt;&gt;"",Q175+T175-U175-V175,0)</f>
        <v>0</v>
      </c>
      <c r="Y175" s="188" t="n">
        <f aca="false">I175+N175+S175+X175</f>
        <v>0</v>
      </c>
      <c r="Z175" s="189" t="n">
        <f aca="false">Y175/12</f>
        <v>0</v>
      </c>
      <c r="AA175" s="181" t="n">
        <f aca="false">C175/12</f>
        <v>0</v>
      </c>
      <c r="AB175" s="181" t="n">
        <f aca="false">I175/3</f>
        <v>0</v>
      </c>
      <c r="AC175" s="181" t="n">
        <f aca="false">N175/3</f>
        <v>0</v>
      </c>
      <c r="AD175" s="181" t="n">
        <f aca="false">S175/3</f>
        <v>0</v>
      </c>
      <c r="AE175" s="181" t="n">
        <f aca="false">X175/3</f>
        <v>0</v>
      </c>
      <c r="AF175" s="181" t="n">
        <f aca="false">(AA175*9+AB175*3)/12</f>
        <v>0</v>
      </c>
      <c r="AG175" s="181" t="n">
        <f aca="false">(AA175*6+AB175*3+AC175*3)/12</f>
        <v>0</v>
      </c>
      <c r="AH175" s="181" t="n">
        <f aca="false">(AA175*3+AB175*3+AC175*3+AD175*3)/12</f>
        <v>0</v>
      </c>
      <c r="AI175" s="181" t="n">
        <f aca="false">Z175</f>
        <v>0</v>
      </c>
      <c r="AJ175" s="181" t="n">
        <f aca="false">IF(V175&lt;&gt;"",AI175,(IF(Q175&lt;&gt;"",AH175,(IF(L175&lt;&gt;"",AG175,(IF(G175&lt;&gt;"",AF175,AA175)))))))</f>
        <v>0</v>
      </c>
      <c r="AK175" s="190" t="n">
        <f aca="false">IF(V175&lt;&gt;"",V175,(IF(Q175&lt;&gt;"",Q175,(IF(L175&lt;&gt;"",L175,(IF(G175&lt;&gt;"",G175,D175)))))))</f>
        <v>0</v>
      </c>
    </row>
    <row r="176" customFormat="false" ht="12.75" hidden="false" customHeight="false" outlineLevel="0" collapsed="false">
      <c r="A176" s="193" t="n">
        <f aca="false">ItemsDatabase!C173</f>
        <v>0</v>
      </c>
      <c r="B176" s="193" t="n">
        <f aca="false">ItemsDatabase!E173</f>
        <v>0</v>
      </c>
      <c r="C176" s="183"/>
      <c r="D176" s="184"/>
      <c r="E176" s="183"/>
      <c r="F176" s="185"/>
      <c r="G176" s="184"/>
      <c r="H176" s="186" t="str">
        <f aca="false">IF(ISERROR(G176/AJ176),"",(G176/AJ176))</f>
        <v/>
      </c>
      <c r="I176" s="186" t="n">
        <f aca="false">IF(G176&lt;&gt;"",D176+E176-F176-G176,0)</f>
        <v>0</v>
      </c>
      <c r="J176" s="183"/>
      <c r="K176" s="185"/>
      <c r="L176" s="184"/>
      <c r="M176" s="187" t="str">
        <f aca="false">IF(ISERROR(L176/AJ176),"",(L176/AJ176))</f>
        <v/>
      </c>
      <c r="N176" s="186" t="n">
        <f aca="false">IF(L176&lt;&gt;"",G176+J176-K176-L176,0)</f>
        <v>0</v>
      </c>
      <c r="O176" s="183"/>
      <c r="P176" s="185"/>
      <c r="Q176" s="184"/>
      <c r="R176" s="186" t="str">
        <f aca="false">IF(ISERROR(Q176/AJ176),"",(Q176/AJ176))</f>
        <v/>
      </c>
      <c r="S176" s="186" t="n">
        <f aca="false">IF(Q176&lt;&gt;"",L176+O176-P176-Q176,0)</f>
        <v>0</v>
      </c>
      <c r="T176" s="183"/>
      <c r="U176" s="185"/>
      <c r="V176" s="184"/>
      <c r="W176" s="187" t="str">
        <f aca="false">IF(ISERROR(V176/AJ176),"",(V176/AJ176))</f>
        <v/>
      </c>
      <c r="X176" s="186" t="n">
        <f aca="false">IF(V176&lt;&gt;"",Q176+T176-U176-V176,0)</f>
        <v>0</v>
      </c>
      <c r="Y176" s="188" t="n">
        <f aca="false">I176+N176+S176+X176</f>
        <v>0</v>
      </c>
      <c r="Z176" s="189" t="n">
        <f aca="false">Y176/12</f>
        <v>0</v>
      </c>
      <c r="AA176" s="181" t="n">
        <f aca="false">C176/12</f>
        <v>0</v>
      </c>
      <c r="AB176" s="181" t="n">
        <f aca="false">I176/3</f>
        <v>0</v>
      </c>
      <c r="AC176" s="181" t="n">
        <f aca="false">N176/3</f>
        <v>0</v>
      </c>
      <c r="AD176" s="181" t="n">
        <f aca="false">S176/3</f>
        <v>0</v>
      </c>
      <c r="AE176" s="181" t="n">
        <f aca="false">X176/3</f>
        <v>0</v>
      </c>
      <c r="AF176" s="181" t="n">
        <f aca="false">(AA176*9+AB176*3)/12</f>
        <v>0</v>
      </c>
      <c r="AG176" s="181" t="n">
        <f aca="false">(AA176*6+AB176*3+AC176*3)/12</f>
        <v>0</v>
      </c>
      <c r="AH176" s="181" t="n">
        <f aca="false">(AA176*3+AB176*3+AC176*3+AD176*3)/12</f>
        <v>0</v>
      </c>
      <c r="AI176" s="181" t="n">
        <f aca="false">Z176</f>
        <v>0</v>
      </c>
      <c r="AJ176" s="181" t="n">
        <f aca="false">IF(V176&lt;&gt;"",AI176,(IF(Q176&lt;&gt;"",AH176,(IF(L176&lt;&gt;"",AG176,(IF(G176&lt;&gt;"",AF176,AA176)))))))</f>
        <v>0</v>
      </c>
      <c r="AK176" s="190" t="n">
        <f aca="false">IF(V176&lt;&gt;"",V176,(IF(Q176&lt;&gt;"",Q176,(IF(L176&lt;&gt;"",L176,(IF(G176&lt;&gt;"",G176,D176)))))))</f>
        <v>0</v>
      </c>
    </row>
    <row r="177" customFormat="false" ht="12.75" hidden="false" customHeight="false" outlineLevel="0" collapsed="false">
      <c r="A177" s="193" t="n">
        <f aca="false">ItemsDatabase!C174</f>
        <v>0</v>
      </c>
      <c r="B177" s="193" t="n">
        <f aca="false">ItemsDatabase!E174</f>
        <v>0</v>
      </c>
      <c r="C177" s="183"/>
      <c r="D177" s="184"/>
      <c r="E177" s="183"/>
      <c r="F177" s="185"/>
      <c r="G177" s="184"/>
      <c r="H177" s="186" t="str">
        <f aca="false">IF(ISERROR(G177/AJ177),"",(G177/AJ177))</f>
        <v/>
      </c>
      <c r="I177" s="186" t="n">
        <f aca="false">IF(G177&lt;&gt;"",D177+E177-F177-G177,0)</f>
        <v>0</v>
      </c>
      <c r="J177" s="183"/>
      <c r="K177" s="185"/>
      <c r="L177" s="184"/>
      <c r="M177" s="187" t="str">
        <f aca="false">IF(ISERROR(L177/AJ177),"",(L177/AJ177))</f>
        <v/>
      </c>
      <c r="N177" s="186" t="n">
        <f aca="false">IF(L177&lt;&gt;"",G177+J177-K177-L177,0)</f>
        <v>0</v>
      </c>
      <c r="O177" s="183"/>
      <c r="P177" s="185"/>
      <c r="Q177" s="184"/>
      <c r="R177" s="186" t="str">
        <f aca="false">IF(ISERROR(Q177/AJ177),"",(Q177/AJ177))</f>
        <v/>
      </c>
      <c r="S177" s="186" t="n">
        <f aca="false">IF(Q177&lt;&gt;"",L177+O177-P177-Q177,0)</f>
        <v>0</v>
      </c>
      <c r="T177" s="183"/>
      <c r="U177" s="185"/>
      <c r="V177" s="184"/>
      <c r="W177" s="187" t="str">
        <f aca="false">IF(ISERROR(V177/AJ177),"",(V177/AJ177))</f>
        <v/>
      </c>
      <c r="X177" s="186" t="n">
        <f aca="false">IF(V177&lt;&gt;"",Q177+T177-U177-V177,0)</f>
        <v>0</v>
      </c>
      <c r="Y177" s="188" t="n">
        <f aca="false">I177+N177+S177+X177</f>
        <v>0</v>
      </c>
      <c r="Z177" s="189" t="n">
        <f aca="false">Y177/12</f>
        <v>0</v>
      </c>
      <c r="AA177" s="181" t="n">
        <f aca="false">C177/12</f>
        <v>0</v>
      </c>
      <c r="AB177" s="181" t="n">
        <f aca="false">I177/3</f>
        <v>0</v>
      </c>
      <c r="AC177" s="181" t="n">
        <f aca="false">N177/3</f>
        <v>0</v>
      </c>
      <c r="AD177" s="181" t="n">
        <f aca="false">S177/3</f>
        <v>0</v>
      </c>
      <c r="AE177" s="181" t="n">
        <f aca="false">X177/3</f>
        <v>0</v>
      </c>
      <c r="AF177" s="181" t="n">
        <f aca="false">(AA177*9+AB177*3)/12</f>
        <v>0</v>
      </c>
      <c r="AG177" s="181" t="n">
        <f aca="false">(AA177*6+AB177*3+AC177*3)/12</f>
        <v>0</v>
      </c>
      <c r="AH177" s="181" t="n">
        <f aca="false">(AA177*3+AB177*3+AC177*3+AD177*3)/12</f>
        <v>0</v>
      </c>
      <c r="AI177" s="181" t="n">
        <f aca="false">Z177</f>
        <v>0</v>
      </c>
      <c r="AJ177" s="181" t="n">
        <f aca="false">IF(V177&lt;&gt;"",AI177,(IF(Q177&lt;&gt;"",AH177,(IF(L177&lt;&gt;"",AG177,(IF(G177&lt;&gt;"",AF177,AA177)))))))</f>
        <v>0</v>
      </c>
      <c r="AK177" s="190" t="n">
        <f aca="false">IF(V177&lt;&gt;"",V177,(IF(Q177&lt;&gt;"",Q177,(IF(L177&lt;&gt;"",L177,(IF(G177&lt;&gt;"",G177,D177)))))))</f>
        <v>0</v>
      </c>
    </row>
    <row r="178" customFormat="false" ht="12.75" hidden="false" customHeight="false" outlineLevel="0" collapsed="false">
      <c r="A178" s="193" t="n">
        <f aca="false">ItemsDatabase!C175</f>
        <v>0</v>
      </c>
      <c r="B178" s="193" t="n">
        <f aca="false">ItemsDatabase!E175</f>
        <v>0</v>
      </c>
      <c r="C178" s="183"/>
      <c r="D178" s="184"/>
      <c r="E178" s="183"/>
      <c r="F178" s="185"/>
      <c r="G178" s="184"/>
      <c r="H178" s="186" t="str">
        <f aca="false">IF(ISERROR(G178/AJ178),"",(G178/AJ178))</f>
        <v/>
      </c>
      <c r="I178" s="186" t="n">
        <f aca="false">IF(G178&lt;&gt;"",D178+E178-F178-G178,0)</f>
        <v>0</v>
      </c>
      <c r="J178" s="183"/>
      <c r="K178" s="185"/>
      <c r="L178" s="184"/>
      <c r="M178" s="187" t="str">
        <f aca="false">IF(ISERROR(L178/AJ178),"",(L178/AJ178))</f>
        <v/>
      </c>
      <c r="N178" s="186" t="n">
        <f aca="false">IF(L178&lt;&gt;"",G178+J178-K178-L178,0)</f>
        <v>0</v>
      </c>
      <c r="O178" s="183"/>
      <c r="P178" s="185"/>
      <c r="Q178" s="184"/>
      <c r="R178" s="186" t="str">
        <f aca="false">IF(ISERROR(Q178/AJ178),"",(Q178/AJ178))</f>
        <v/>
      </c>
      <c r="S178" s="186" t="n">
        <f aca="false">IF(Q178&lt;&gt;"",L178+O178-P178-Q178,0)</f>
        <v>0</v>
      </c>
      <c r="T178" s="183"/>
      <c r="U178" s="185"/>
      <c r="V178" s="184"/>
      <c r="W178" s="187" t="str">
        <f aca="false">IF(ISERROR(V178/AJ178),"",(V178/AJ178))</f>
        <v/>
      </c>
      <c r="X178" s="186" t="n">
        <f aca="false">IF(V178&lt;&gt;"",Q178+T178-U178-V178,0)</f>
        <v>0</v>
      </c>
      <c r="Y178" s="188" t="n">
        <f aca="false">I178+N178+S178+X178</f>
        <v>0</v>
      </c>
      <c r="Z178" s="189" t="n">
        <f aca="false">Y178/12</f>
        <v>0</v>
      </c>
      <c r="AA178" s="181" t="n">
        <f aca="false">C178/12</f>
        <v>0</v>
      </c>
      <c r="AB178" s="181" t="n">
        <f aca="false">I178/3</f>
        <v>0</v>
      </c>
      <c r="AC178" s="181" t="n">
        <f aca="false">N178/3</f>
        <v>0</v>
      </c>
      <c r="AD178" s="181" t="n">
        <f aca="false">S178/3</f>
        <v>0</v>
      </c>
      <c r="AE178" s="181" t="n">
        <f aca="false">X178/3</f>
        <v>0</v>
      </c>
      <c r="AF178" s="181" t="n">
        <f aca="false">(AA178*9+AB178*3)/12</f>
        <v>0</v>
      </c>
      <c r="AG178" s="181" t="n">
        <f aca="false">(AA178*6+AB178*3+AC178*3)/12</f>
        <v>0</v>
      </c>
      <c r="AH178" s="181" t="n">
        <f aca="false">(AA178*3+AB178*3+AC178*3+AD178*3)/12</f>
        <v>0</v>
      </c>
      <c r="AI178" s="181" t="n">
        <f aca="false">Z178</f>
        <v>0</v>
      </c>
      <c r="AJ178" s="181" t="n">
        <f aca="false">IF(V178&lt;&gt;"",AI178,(IF(Q178&lt;&gt;"",AH178,(IF(L178&lt;&gt;"",AG178,(IF(G178&lt;&gt;"",AF178,AA178)))))))</f>
        <v>0</v>
      </c>
      <c r="AK178" s="190" t="n">
        <f aca="false">IF(V178&lt;&gt;"",V178,(IF(Q178&lt;&gt;"",Q178,(IF(L178&lt;&gt;"",L178,(IF(G178&lt;&gt;"",G178,D178)))))))</f>
        <v>0</v>
      </c>
    </row>
    <row r="179" customFormat="false" ht="12.75" hidden="false" customHeight="false" outlineLevel="0" collapsed="false">
      <c r="A179" s="193" t="n">
        <f aca="false">ItemsDatabase!C176</f>
        <v>0</v>
      </c>
      <c r="B179" s="193" t="n">
        <f aca="false">ItemsDatabase!E176</f>
        <v>0</v>
      </c>
      <c r="C179" s="183"/>
      <c r="D179" s="184"/>
      <c r="E179" s="183"/>
      <c r="F179" s="185"/>
      <c r="G179" s="184"/>
      <c r="H179" s="186" t="str">
        <f aca="false">IF(ISERROR(G179/AJ179),"",(G179/AJ179))</f>
        <v/>
      </c>
      <c r="I179" s="186" t="n">
        <f aca="false">IF(G179&lt;&gt;"",D179+E179-F179-G179,0)</f>
        <v>0</v>
      </c>
      <c r="J179" s="183"/>
      <c r="K179" s="185"/>
      <c r="L179" s="184"/>
      <c r="M179" s="187" t="str">
        <f aca="false">IF(ISERROR(L179/AJ179),"",(L179/AJ179))</f>
        <v/>
      </c>
      <c r="N179" s="186" t="n">
        <f aca="false">IF(L179&lt;&gt;"",G179+J179-K179-L179,0)</f>
        <v>0</v>
      </c>
      <c r="O179" s="183"/>
      <c r="P179" s="185"/>
      <c r="Q179" s="184"/>
      <c r="R179" s="186" t="str">
        <f aca="false">IF(ISERROR(Q179/AJ179),"",(Q179/AJ179))</f>
        <v/>
      </c>
      <c r="S179" s="186" t="n">
        <f aca="false">IF(Q179&lt;&gt;"",L179+O179-P179-Q179,0)</f>
        <v>0</v>
      </c>
      <c r="T179" s="183"/>
      <c r="U179" s="185"/>
      <c r="V179" s="184"/>
      <c r="W179" s="187" t="str">
        <f aca="false">IF(ISERROR(V179/AJ179),"",(V179/AJ179))</f>
        <v/>
      </c>
      <c r="X179" s="186" t="n">
        <f aca="false">IF(V179&lt;&gt;"",Q179+T179-U179-V179,0)</f>
        <v>0</v>
      </c>
      <c r="Y179" s="188" t="n">
        <f aca="false">I179+N179+S179+X179</f>
        <v>0</v>
      </c>
      <c r="Z179" s="189" t="n">
        <f aca="false">Y179/12</f>
        <v>0</v>
      </c>
      <c r="AA179" s="181" t="n">
        <f aca="false">C179/12</f>
        <v>0</v>
      </c>
      <c r="AB179" s="181" t="n">
        <f aca="false">I179/3</f>
        <v>0</v>
      </c>
      <c r="AC179" s="181" t="n">
        <f aca="false">N179/3</f>
        <v>0</v>
      </c>
      <c r="AD179" s="181" t="n">
        <f aca="false">S179/3</f>
        <v>0</v>
      </c>
      <c r="AE179" s="181" t="n">
        <f aca="false">X179/3</f>
        <v>0</v>
      </c>
      <c r="AF179" s="181" t="n">
        <f aca="false">(AA179*9+AB179*3)/12</f>
        <v>0</v>
      </c>
      <c r="AG179" s="181" t="n">
        <f aca="false">(AA179*6+AB179*3+AC179*3)/12</f>
        <v>0</v>
      </c>
      <c r="AH179" s="181" t="n">
        <f aca="false">(AA179*3+AB179*3+AC179*3+AD179*3)/12</f>
        <v>0</v>
      </c>
      <c r="AI179" s="181" t="n">
        <f aca="false">Z179</f>
        <v>0</v>
      </c>
      <c r="AJ179" s="181" t="n">
        <f aca="false">IF(V179&lt;&gt;"",AI179,(IF(Q179&lt;&gt;"",AH179,(IF(L179&lt;&gt;"",AG179,(IF(G179&lt;&gt;"",AF179,AA179)))))))</f>
        <v>0</v>
      </c>
      <c r="AK179" s="190" t="n">
        <f aca="false">IF(V179&lt;&gt;"",V179,(IF(Q179&lt;&gt;"",Q179,(IF(L179&lt;&gt;"",L179,(IF(G179&lt;&gt;"",G179,D179)))))))</f>
        <v>0</v>
      </c>
    </row>
    <row r="180" customFormat="false" ht="12.75" hidden="false" customHeight="false" outlineLevel="0" collapsed="false">
      <c r="A180" s="193" t="n">
        <f aca="false">ItemsDatabase!C177</f>
        <v>0</v>
      </c>
      <c r="B180" s="193" t="n">
        <f aca="false">ItemsDatabase!E177</f>
        <v>0</v>
      </c>
      <c r="C180" s="183"/>
      <c r="D180" s="184"/>
      <c r="E180" s="183"/>
      <c r="F180" s="185"/>
      <c r="G180" s="184"/>
      <c r="H180" s="186" t="str">
        <f aca="false">IF(ISERROR(G180/AJ180),"",(G180/AJ180))</f>
        <v/>
      </c>
      <c r="I180" s="186" t="n">
        <f aca="false">IF(G180&lt;&gt;"",D180+E180-F180-G180,0)</f>
        <v>0</v>
      </c>
      <c r="J180" s="183"/>
      <c r="K180" s="185"/>
      <c r="L180" s="184"/>
      <c r="M180" s="187" t="str">
        <f aca="false">IF(ISERROR(L180/AJ180),"",(L180/AJ180))</f>
        <v/>
      </c>
      <c r="N180" s="186" t="n">
        <f aca="false">IF(L180&lt;&gt;"",G180+J180-K180-L180,0)</f>
        <v>0</v>
      </c>
      <c r="O180" s="183"/>
      <c r="P180" s="185"/>
      <c r="Q180" s="184"/>
      <c r="R180" s="186" t="str">
        <f aca="false">IF(ISERROR(Q180/AJ180),"",(Q180/AJ180))</f>
        <v/>
      </c>
      <c r="S180" s="186" t="n">
        <f aca="false">IF(Q180&lt;&gt;"",L180+O180-P180-Q180,0)</f>
        <v>0</v>
      </c>
      <c r="T180" s="183"/>
      <c r="U180" s="185"/>
      <c r="V180" s="184"/>
      <c r="W180" s="187" t="str">
        <f aca="false">IF(ISERROR(V180/AJ180),"",(V180/AJ180))</f>
        <v/>
      </c>
      <c r="X180" s="186" t="n">
        <f aca="false">IF(V180&lt;&gt;"",Q180+T180-U180-V180,0)</f>
        <v>0</v>
      </c>
      <c r="Y180" s="188" t="n">
        <f aca="false">I180+N180+S180+X180</f>
        <v>0</v>
      </c>
      <c r="Z180" s="189" t="n">
        <f aca="false">Y180/12</f>
        <v>0</v>
      </c>
      <c r="AA180" s="181" t="n">
        <f aca="false">C180/12</f>
        <v>0</v>
      </c>
      <c r="AB180" s="181" t="n">
        <f aca="false">I180/3</f>
        <v>0</v>
      </c>
      <c r="AC180" s="181" t="n">
        <f aca="false">N180/3</f>
        <v>0</v>
      </c>
      <c r="AD180" s="181" t="n">
        <f aca="false">S180/3</f>
        <v>0</v>
      </c>
      <c r="AE180" s="181" t="n">
        <f aca="false">X180/3</f>
        <v>0</v>
      </c>
      <c r="AF180" s="181" t="n">
        <f aca="false">(AA180*9+AB180*3)/12</f>
        <v>0</v>
      </c>
      <c r="AG180" s="181" t="n">
        <f aca="false">(AA180*6+AB180*3+AC180*3)/12</f>
        <v>0</v>
      </c>
      <c r="AH180" s="181" t="n">
        <f aca="false">(AA180*3+AB180*3+AC180*3+AD180*3)/12</f>
        <v>0</v>
      </c>
      <c r="AI180" s="181" t="n">
        <f aca="false">Z180</f>
        <v>0</v>
      </c>
      <c r="AJ180" s="181" t="n">
        <f aca="false">IF(V180&lt;&gt;"",AI180,(IF(Q180&lt;&gt;"",AH180,(IF(L180&lt;&gt;"",AG180,(IF(G180&lt;&gt;"",AF180,AA180)))))))</f>
        <v>0</v>
      </c>
      <c r="AK180" s="190" t="n">
        <f aca="false">IF(V180&lt;&gt;"",V180,(IF(Q180&lt;&gt;"",Q180,(IF(L180&lt;&gt;"",L180,(IF(G180&lt;&gt;"",G180,D180)))))))</f>
        <v>0</v>
      </c>
    </row>
    <row r="181" customFormat="false" ht="12.75" hidden="false" customHeight="false" outlineLevel="0" collapsed="false">
      <c r="A181" s="193" t="n">
        <f aca="false">ItemsDatabase!C178</f>
        <v>0</v>
      </c>
      <c r="B181" s="193" t="n">
        <f aca="false">ItemsDatabase!E178</f>
        <v>0</v>
      </c>
      <c r="C181" s="183"/>
      <c r="D181" s="184"/>
      <c r="E181" s="183"/>
      <c r="F181" s="185"/>
      <c r="G181" s="184"/>
      <c r="H181" s="186" t="str">
        <f aca="false">IF(ISERROR(G181/AJ181),"",(G181/AJ181))</f>
        <v/>
      </c>
      <c r="I181" s="186" t="n">
        <f aca="false">IF(G181&lt;&gt;"",D181+E181-F181-G181,0)</f>
        <v>0</v>
      </c>
      <c r="J181" s="183"/>
      <c r="K181" s="185"/>
      <c r="L181" s="184"/>
      <c r="M181" s="187" t="str">
        <f aca="false">IF(ISERROR(L181/AJ181),"",(L181/AJ181))</f>
        <v/>
      </c>
      <c r="N181" s="186" t="n">
        <f aca="false">IF(L181&lt;&gt;"",G181+J181-K181-L181,0)</f>
        <v>0</v>
      </c>
      <c r="O181" s="183"/>
      <c r="P181" s="185"/>
      <c r="Q181" s="184"/>
      <c r="R181" s="186" t="str">
        <f aca="false">IF(ISERROR(Q181/AJ181),"",(Q181/AJ181))</f>
        <v/>
      </c>
      <c r="S181" s="186" t="n">
        <f aca="false">IF(Q181&lt;&gt;"",L181+O181-P181-Q181,0)</f>
        <v>0</v>
      </c>
      <c r="T181" s="183"/>
      <c r="U181" s="185"/>
      <c r="V181" s="184"/>
      <c r="W181" s="187" t="str">
        <f aca="false">IF(ISERROR(V181/AJ181),"",(V181/AJ181))</f>
        <v/>
      </c>
      <c r="X181" s="186" t="n">
        <f aca="false">IF(V181&lt;&gt;"",Q181+T181-U181-V181,0)</f>
        <v>0</v>
      </c>
      <c r="Y181" s="188" t="n">
        <f aca="false">I181+N181+S181+X181</f>
        <v>0</v>
      </c>
      <c r="Z181" s="189" t="n">
        <f aca="false">Y181/12</f>
        <v>0</v>
      </c>
      <c r="AA181" s="181" t="n">
        <f aca="false">C181/12</f>
        <v>0</v>
      </c>
      <c r="AB181" s="181" t="n">
        <f aca="false">I181/3</f>
        <v>0</v>
      </c>
      <c r="AC181" s="181" t="n">
        <f aca="false">N181/3</f>
        <v>0</v>
      </c>
      <c r="AD181" s="181" t="n">
        <f aca="false">S181/3</f>
        <v>0</v>
      </c>
      <c r="AE181" s="181" t="n">
        <f aca="false">X181/3</f>
        <v>0</v>
      </c>
      <c r="AF181" s="181" t="n">
        <f aca="false">(AA181*9+AB181*3)/12</f>
        <v>0</v>
      </c>
      <c r="AG181" s="181" t="n">
        <f aca="false">(AA181*6+AB181*3+AC181*3)/12</f>
        <v>0</v>
      </c>
      <c r="AH181" s="181" t="n">
        <f aca="false">(AA181*3+AB181*3+AC181*3+AD181*3)/12</f>
        <v>0</v>
      </c>
      <c r="AI181" s="181" t="n">
        <f aca="false">Z181</f>
        <v>0</v>
      </c>
      <c r="AJ181" s="181" t="n">
        <f aca="false">IF(V181&lt;&gt;"",AI181,(IF(Q181&lt;&gt;"",AH181,(IF(L181&lt;&gt;"",AG181,(IF(G181&lt;&gt;"",AF181,AA181)))))))</f>
        <v>0</v>
      </c>
      <c r="AK181" s="190" t="n">
        <f aca="false">IF(V181&lt;&gt;"",V181,(IF(Q181&lt;&gt;"",Q181,(IF(L181&lt;&gt;"",L181,(IF(G181&lt;&gt;"",G181,D181)))))))</f>
        <v>0</v>
      </c>
    </row>
    <row r="182" customFormat="false" ht="12.75" hidden="false" customHeight="false" outlineLevel="0" collapsed="false">
      <c r="A182" s="193" t="n">
        <f aca="false">ItemsDatabase!C179</f>
        <v>0</v>
      </c>
      <c r="B182" s="193" t="n">
        <f aca="false">ItemsDatabase!E179</f>
        <v>0</v>
      </c>
      <c r="C182" s="183"/>
      <c r="D182" s="184"/>
      <c r="E182" s="183"/>
      <c r="F182" s="185"/>
      <c r="G182" s="184"/>
      <c r="H182" s="186" t="str">
        <f aca="false">IF(ISERROR(G182/AJ182),"",(G182/AJ182))</f>
        <v/>
      </c>
      <c r="I182" s="186" t="n">
        <f aca="false">IF(G182&lt;&gt;"",D182+E182-F182-G182,0)</f>
        <v>0</v>
      </c>
      <c r="J182" s="183"/>
      <c r="K182" s="185"/>
      <c r="L182" s="184"/>
      <c r="M182" s="187" t="str">
        <f aca="false">IF(ISERROR(L182/AJ182),"",(L182/AJ182))</f>
        <v/>
      </c>
      <c r="N182" s="186" t="n">
        <f aca="false">IF(L182&lt;&gt;"",G182+J182-K182-L182,0)</f>
        <v>0</v>
      </c>
      <c r="O182" s="183"/>
      <c r="P182" s="185"/>
      <c r="Q182" s="184"/>
      <c r="R182" s="186" t="str">
        <f aca="false">IF(ISERROR(Q182/AJ182),"",(Q182/AJ182))</f>
        <v/>
      </c>
      <c r="S182" s="186" t="n">
        <f aca="false">IF(Q182&lt;&gt;"",L182+O182-P182-Q182,0)</f>
        <v>0</v>
      </c>
      <c r="T182" s="183"/>
      <c r="U182" s="185"/>
      <c r="V182" s="184"/>
      <c r="W182" s="187" t="str">
        <f aca="false">IF(ISERROR(V182/AJ182),"",(V182/AJ182))</f>
        <v/>
      </c>
      <c r="X182" s="186" t="n">
        <f aca="false">IF(V182&lt;&gt;"",Q182+T182-U182-V182,0)</f>
        <v>0</v>
      </c>
      <c r="Y182" s="188" t="n">
        <f aca="false">I182+N182+S182+X182</f>
        <v>0</v>
      </c>
      <c r="Z182" s="189" t="n">
        <f aca="false">Y182/12</f>
        <v>0</v>
      </c>
      <c r="AA182" s="181" t="n">
        <f aca="false">C182/12</f>
        <v>0</v>
      </c>
      <c r="AB182" s="181" t="n">
        <f aca="false">I182/3</f>
        <v>0</v>
      </c>
      <c r="AC182" s="181" t="n">
        <f aca="false">N182/3</f>
        <v>0</v>
      </c>
      <c r="AD182" s="181" t="n">
        <f aca="false">S182/3</f>
        <v>0</v>
      </c>
      <c r="AE182" s="181" t="n">
        <f aca="false">X182/3</f>
        <v>0</v>
      </c>
      <c r="AF182" s="181" t="n">
        <f aca="false">(AA182*9+AB182*3)/12</f>
        <v>0</v>
      </c>
      <c r="AG182" s="181" t="n">
        <f aca="false">(AA182*6+AB182*3+AC182*3)/12</f>
        <v>0</v>
      </c>
      <c r="AH182" s="181" t="n">
        <f aca="false">(AA182*3+AB182*3+AC182*3+AD182*3)/12</f>
        <v>0</v>
      </c>
      <c r="AI182" s="181" t="n">
        <f aca="false">Z182</f>
        <v>0</v>
      </c>
      <c r="AJ182" s="181" t="n">
        <f aca="false">IF(V182&lt;&gt;"",AI182,(IF(Q182&lt;&gt;"",AH182,(IF(L182&lt;&gt;"",AG182,(IF(G182&lt;&gt;"",AF182,AA182)))))))</f>
        <v>0</v>
      </c>
      <c r="AK182" s="190" t="n">
        <f aca="false">IF(V182&lt;&gt;"",V182,(IF(Q182&lt;&gt;"",Q182,(IF(L182&lt;&gt;"",L182,(IF(G182&lt;&gt;"",G182,D182)))))))</f>
        <v>0</v>
      </c>
    </row>
    <row r="183" customFormat="false" ht="12.75" hidden="false" customHeight="false" outlineLevel="0" collapsed="false">
      <c r="A183" s="193" t="n">
        <f aca="false">ItemsDatabase!C180</f>
        <v>0</v>
      </c>
      <c r="B183" s="193" t="n">
        <f aca="false">ItemsDatabase!E180</f>
        <v>0</v>
      </c>
      <c r="C183" s="183"/>
      <c r="D183" s="184"/>
      <c r="E183" s="183"/>
      <c r="F183" s="185"/>
      <c r="G183" s="184"/>
      <c r="H183" s="186" t="str">
        <f aca="false">IF(ISERROR(G183/AJ183),"",(G183/AJ183))</f>
        <v/>
      </c>
      <c r="I183" s="186" t="n">
        <f aca="false">IF(G183&lt;&gt;"",D183+E183-F183-G183,0)</f>
        <v>0</v>
      </c>
      <c r="J183" s="183"/>
      <c r="K183" s="185"/>
      <c r="L183" s="184"/>
      <c r="M183" s="187" t="str">
        <f aca="false">IF(ISERROR(L183/AJ183),"",(L183/AJ183))</f>
        <v/>
      </c>
      <c r="N183" s="186" t="n">
        <f aca="false">IF(L183&lt;&gt;"",G183+J183-K183-L183,0)</f>
        <v>0</v>
      </c>
      <c r="O183" s="183"/>
      <c r="P183" s="185"/>
      <c r="Q183" s="184"/>
      <c r="R183" s="186" t="str">
        <f aca="false">IF(ISERROR(Q183/AJ183),"",(Q183/AJ183))</f>
        <v/>
      </c>
      <c r="S183" s="186" t="n">
        <f aca="false">IF(Q183&lt;&gt;"",L183+O183-P183-Q183,0)</f>
        <v>0</v>
      </c>
      <c r="T183" s="183"/>
      <c r="U183" s="185"/>
      <c r="V183" s="184"/>
      <c r="W183" s="187" t="str">
        <f aca="false">IF(ISERROR(V183/AJ183),"",(V183/AJ183))</f>
        <v/>
      </c>
      <c r="X183" s="186" t="n">
        <f aca="false">IF(V183&lt;&gt;"",Q183+T183-U183-V183,0)</f>
        <v>0</v>
      </c>
      <c r="Y183" s="188" t="n">
        <f aca="false">I183+N183+S183+X183</f>
        <v>0</v>
      </c>
      <c r="Z183" s="189" t="n">
        <f aca="false">Y183/12</f>
        <v>0</v>
      </c>
      <c r="AA183" s="181" t="n">
        <f aca="false">C183/12</f>
        <v>0</v>
      </c>
      <c r="AB183" s="181" t="n">
        <f aca="false">I183/3</f>
        <v>0</v>
      </c>
      <c r="AC183" s="181" t="n">
        <f aca="false">N183/3</f>
        <v>0</v>
      </c>
      <c r="AD183" s="181" t="n">
        <f aca="false">S183/3</f>
        <v>0</v>
      </c>
      <c r="AE183" s="181" t="n">
        <f aca="false">X183/3</f>
        <v>0</v>
      </c>
      <c r="AF183" s="181" t="n">
        <f aca="false">(AA183*9+AB183*3)/12</f>
        <v>0</v>
      </c>
      <c r="AG183" s="181" t="n">
        <f aca="false">(AA183*6+AB183*3+AC183*3)/12</f>
        <v>0</v>
      </c>
      <c r="AH183" s="181" t="n">
        <f aca="false">(AA183*3+AB183*3+AC183*3+AD183*3)/12</f>
        <v>0</v>
      </c>
      <c r="AI183" s="181" t="n">
        <f aca="false">Z183</f>
        <v>0</v>
      </c>
      <c r="AJ183" s="181" t="n">
        <f aca="false">IF(V183&lt;&gt;"",AI183,(IF(Q183&lt;&gt;"",AH183,(IF(L183&lt;&gt;"",AG183,(IF(G183&lt;&gt;"",AF183,AA183)))))))</f>
        <v>0</v>
      </c>
      <c r="AK183" s="190" t="n">
        <f aca="false">IF(V183&lt;&gt;"",V183,(IF(Q183&lt;&gt;"",Q183,(IF(L183&lt;&gt;"",L183,(IF(G183&lt;&gt;"",G183,D183)))))))</f>
        <v>0</v>
      </c>
    </row>
    <row r="184" customFormat="false" ht="12.75" hidden="false" customHeight="false" outlineLevel="0" collapsed="false">
      <c r="A184" s="193" t="n">
        <f aca="false">ItemsDatabase!C181</f>
        <v>0</v>
      </c>
      <c r="B184" s="193" t="n">
        <f aca="false">ItemsDatabase!E181</f>
        <v>0</v>
      </c>
      <c r="C184" s="183"/>
      <c r="D184" s="184"/>
      <c r="E184" s="183"/>
      <c r="F184" s="185"/>
      <c r="G184" s="184"/>
      <c r="H184" s="186" t="str">
        <f aca="false">IF(ISERROR(G184/AJ184),"",(G184/AJ184))</f>
        <v/>
      </c>
      <c r="I184" s="186" t="n">
        <f aca="false">IF(G184&lt;&gt;"",D184+E184-F184-G184,0)</f>
        <v>0</v>
      </c>
      <c r="J184" s="183"/>
      <c r="K184" s="185"/>
      <c r="L184" s="184"/>
      <c r="M184" s="187" t="str">
        <f aca="false">IF(ISERROR(L184/AJ184),"",(L184/AJ184))</f>
        <v/>
      </c>
      <c r="N184" s="186" t="n">
        <f aca="false">IF(L184&lt;&gt;"",G184+J184-K184-L184,0)</f>
        <v>0</v>
      </c>
      <c r="O184" s="183"/>
      <c r="P184" s="185"/>
      <c r="Q184" s="184"/>
      <c r="R184" s="186" t="str">
        <f aca="false">IF(ISERROR(Q184/AJ184),"",(Q184/AJ184))</f>
        <v/>
      </c>
      <c r="S184" s="186" t="n">
        <f aca="false">IF(Q184&lt;&gt;"",L184+O184-P184-Q184,0)</f>
        <v>0</v>
      </c>
      <c r="T184" s="183"/>
      <c r="U184" s="185"/>
      <c r="V184" s="184"/>
      <c r="W184" s="187" t="str">
        <f aca="false">IF(ISERROR(V184/AJ184),"",(V184/AJ184))</f>
        <v/>
      </c>
      <c r="X184" s="186" t="n">
        <f aca="false">IF(V184&lt;&gt;"",Q184+T184-U184-V184,0)</f>
        <v>0</v>
      </c>
      <c r="Y184" s="188" t="n">
        <f aca="false">I184+N184+S184+X184</f>
        <v>0</v>
      </c>
      <c r="Z184" s="189" t="n">
        <f aca="false">Y184/12</f>
        <v>0</v>
      </c>
      <c r="AA184" s="181" t="n">
        <f aca="false">C184/12</f>
        <v>0</v>
      </c>
      <c r="AB184" s="181" t="n">
        <f aca="false">I184/3</f>
        <v>0</v>
      </c>
      <c r="AC184" s="181" t="n">
        <f aca="false">N184/3</f>
        <v>0</v>
      </c>
      <c r="AD184" s="181" t="n">
        <f aca="false">S184/3</f>
        <v>0</v>
      </c>
      <c r="AE184" s="181" t="n">
        <f aca="false">X184/3</f>
        <v>0</v>
      </c>
      <c r="AF184" s="181" t="n">
        <f aca="false">(AA184*9+AB184*3)/12</f>
        <v>0</v>
      </c>
      <c r="AG184" s="181" t="n">
        <f aca="false">(AA184*6+AB184*3+AC184*3)/12</f>
        <v>0</v>
      </c>
      <c r="AH184" s="181" t="n">
        <f aca="false">(AA184*3+AB184*3+AC184*3+AD184*3)/12</f>
        <v>0</v>
      </c>
      <c r="AI184" s="181" t="n">
        <f aca="false">Z184</f>
        <v>0</v>
      </c>
      <c r="AJ184" s="181" t="n">
        <f aca="false">IF(V184&lt;&gt;"",AI184,(IF(Q184&lt;&gt;"",AH184,(IF(L184&lt;&gt;"",AG184,(IF(G184&lt;&gt;"",AF184,AA184)))))))</f>
        <v>0</v>
      </c>
      <c r="AK184" s="190" t="n">
        <f aca="false">IF(V184&lt;&gt;"",V184,(IF(Q184&lt;&gt;"",Q184,(IF(L184&lt;&gt;"",L184,(IF(G184&lt;&gt;"",G184,D184)))))))</f>
        <v>0</v>
      </c>
    </row>
    <row r="185" customFormat="false" ht="12.75" hidden="false" customHeight="false" outlineLevel="0" collapsed="false">
      <c r="A185" s="193" t="n">
        <f aca="false">ItemsDatabase!C182</f>
        <v>0</v>
      </c>
      <c r="B185" s="193" t="n">
        <f aca="false">ItemsDatabase!E182</f>
        <v>0</v>
      </c>
      <c r="C185" s="183"/>
      <c r="D185" s="184"/>
      <c r="E185" s="183"/>
      <c r="F185" s="185"/>
      <c r="G185" s="184"/>
      <c r="H185" s="186" t="str">
        <f aca="false">IF(ISERROR(G185/AJ185),"",(G185/AJ185))</f>
        <v/>
      </c>
      <c r="I185" s="186" t="n">
        <f aca="false">IF(G185&lt;&gt;"",D185+E185-F185-G185,0)</f>
        <v>0</v>
      </c>
      <c r="J185" s="183"/>
      <c r="K185" s="185"/>
      <c r="L185" s="184"/>
      <c r="M185" s="187" t="str">
        <f aca="false">IF(ISERROR(L185/AJ185),"",(L185/AJ185))</f>
        <v/>
      </c>
      <c r="N185" s="186" t="n">
        <f aca="false">IF(L185&lt;&gt;"",G185+J185-K185-L185,0)</f>
        <v>0</v>
      </c>
      <c r="O185" s="183"/>
      <c r="P185" s="185"/>
      <c r="Q185" s="184"/>
      <c r="R185" s="186" t="str">
        <f aca="false">IF(ISERROR(Q185/AJ185),"",(Q185/AJ185))</f>
        <v/>
      </c>
      <c r="S185" s="186" t="n">
        <f aca="false">IF(Q185&lt;&gt;"",L185+O185-P185-Q185,0)</f>
        <v>0</v>
      </c>
      <c r="T185" s="183"/>
      <c r="U185" s="185"/>
      <c r="V185" s="184"/>
      <c r="W185" s="187" t="str">
        <f aca="false">IF(ISERROR(V185/AJ185),"",(V185/AJ185))</f>
        <v/>
      </c>
      <c r="X185" s="186" t="n">
        <f aca="false">IF(V185&lt;&gt;"",Q185+T185-U185-V185,0)</f>
        <v>0</v>
      </c>
      <c r="Y185" s="188" t="n">
        <f aca="false">I185+N185+S185+X185</f>
        <v>0</v>
      </c>
      <c r="Z185" s="189" t="n">
        <f aca="false">Y185/12</f>
        <v>0</v>
      </c>
      <c r="AA185" s="181" t="n">
        <f aca="false">C185/12</f>
        <v>0</v>
      </c>
      <c r="AB185" s="181" t="n">
        <f aca="false">I185/3</f>
        <v>0</v>
      </c>
      <c r="AC185" s="181" t="n">
        <f aca="false">N185/3</f>
        <v>0</v>
      </c>
      <c r="AD185" s="181" t="n">
        <f aca="false">S185/3</f>
        <v>0</v>
      </c>
      <c r="AE185" s="181" t="n">
        <f aca="false">X185/3</f>
        <v>0</v>
      </c>
      <c r="AF185" s="181" t="n">
        <f aca="false">(AA185*9+AB185*3)/12</f>
        <v>0</v>
      </c>
      <c r="AG185" s="181" t="n">
        <f aca="false">(AA185*6+AB185*3+AC185*3)/12</f>
        <v>0</v>
      </c>
      <c r="AH185" s="181" t="n">
        <f aca="false">(AA185*3+AB185*3+AC185*3+AD185*3)/12</f>
        <v>0</v>
      </c>
      <c r="AI185" s="181" t="n">
        <f aca="false">Z185</f>
        <v>0</v>
      </c>
      <c r="AJ185" s="181" t="n">
        <f aca="false">IF(V185&lt;&gt;"",AI185,(IF(Q185&lt;&gt;"",AH185,(IF(L185&lt;&gt;"",AG185,(IF(G185&lt;&gt;"",AF185,AA185)))))))</f>
        <v>0</v>
      </c>
      <c r="AK185" s="190" t="n">
        <f aca="false">IF(V185&lt;&gt;"",V185,(IF(Q185&lt;&gt;"",Q185,(IF(L185&lt;&gt;"",L185,(IF(G185&lt;&gt;"",G185,D185)))))))</f>
        <v>0</v>
      </c>
    </row>
    <row r="186" customFormat="false" ht="12.75" hidden="false" customHeight="false" outlineLevel="0" collapsed="false">
      <c r="A186" s="193" t="n">
        <f aca="false">ItemsDatabase!C183</f>
        <v>0</v>
      </c>
      <c r="B186" s="193" t="n">
        <f aca="false">ItemsDatabase!E183</f>
        <v>0</v>
      </c>
      <c r="C186" s="183"/>
      <c r="D186" s="184"/>
      <c r="E186" s="183"/>
      <c r="F186" s="185"/>
      <c r="G186" s="184"/>
      <c r="H186" s="186" t="str">
        <f aca="false">IF(ISERROR(G186/AJ186),"",(G186/AJ186))</f>
        <v/>
      </c>
      <c r="I186" s="186" t="n">
        <f aca="false">IF(G186&lt;&gt;"",D186+E186-F186-G186,0)</f>
        <v>0</v>
      </c>
      <c r="J186" s="183"/>
      <c r="K186" s="185"/>
      <c r="L186" s="184"/>
      <c r="M186" s="187" t="str">
        <f aca="false">IF(ISERROR(L186/AJ186),"",(L186/AJ186))</f>
        <v/>
      </c>
      <c r="N186" s="186" t="n">
        <f aca="false">IF(L186&lt;&gt;"",G186+J186-K186-L186,0)</f>
        <v>0</v>
      </c>
      <c r="O186" s="183"/>
      <c r="P186" s="185"/>
      <c r="Q186" s="184"/>
      <c r="R186" s="186" t="str">
        <f aca="false">IF(ISERROR(Q186/AJ186),"",(Q186/AJ186))</f>
        <v/>
      </c>
      <c r="S186" s="186" t="n">
        <f aca="false">IF(Q186&lt;&gt;"",L186+O186-P186-Q186,0)</f>
        <v>0</v>
      </c>
      <c r="T186" s="183"/>
      <c r="U186" s="185"/>
      <c r="V186" s="184"/>
      <c r="W186" s="187" t="str">
        <f aca="false">IF(ISERROR(V186/AJ186),"",(V186/AJ186))</f>
        <v/>
      </c>
      <c r="X186" s="186" t="n">
        <f aca="false">IF(V186&lt;&gt;"",Q186+T186-U186-V186,0)</f>
        <v>0</v>
      </c>
      <c r="Y186" s="188" t="n">
        <f aca="false">I186+N186+S186+X186</f>
        <v>0</v>
      </c>
      <c r="Z186" s="189" t="n">
        <f aca="false">Y186/12</f>
        <v>0</v>
      </c>
      <c r="AA186" s="181" t="n">
        <f aca="false">C186/12</f>
        <v>0</v>
      </c>
      <c r="AB186" s="181" t="n">
        <f aca="false">I186/3</f>
        <v>0</v>
      </c>
      <c r="AC186" s="181" t="n">
        <f aca="false">N186/3</f>
        <v>0</v>
      </c>
      <c r="AD186" s="181" t="n">
        <f aca="false">S186/3</f>
        <v>0</v>
      </c>
      <c r="AE186" s="181" t="n">
        <f aca="false">X186/3</f>
        <v>0</v>
      </c>
      <c r="AF186" s="181" t="n">
        <f aca="false">(AA186*9+AB186*3)/12</f>
        <v>0</v>
      </c>
      <c r="AG186" s="181" t="n">
        <f aca="false">(AA186*6+AB186*3+AC186*3)/12</f>
        <v>0</v>
      </c>
      <c r="AH186" s="181" t="n">
        <f aca="false">(AA186*3+AB186*3+AC186*3+AD186*3)/12</f>
        <v>0</v>
      </c>
      <c r="AI186" s="181" t="n">
        <f aca="false">Z186</f>
        <v>0</v>
      </c>
      <c r="AJ186" s="181" t="n">
        <f aca="false">IF(V186&lt;&gt;"",AI186,(IF(Q186&lt;&gt;"",AH186,(IF(L186&lt;&gt;"",AG186,(IF(G186&lt;&gt;"",AF186,AA186)))))))</f>
        <v>0</v>
      </c>
      <c r="AK186" s="190" t="n">
        <f aca="false">IF(V186&lt;&gt;"",V186,(IF(Q186&lt;&gt;"",Q186,(IF(L186&lt;&gt;"",L186,(IF(G186&lt;&gt;"",G186,D186)))))))</f>
        <v>0</v>
      </c>
    </row>
    <row r="187" customFormat="false" ht="12.75" hidden="false" customHeight="false" outlineLevel="0" collapsed="false">
      <c r="A187" s="193" t="n">
        <f aca="false">ItemsDatabase!C184</f>
        <v>0</v>
      </c>
      <c r="B187" s="193" t="n">
        <f aca="false">ItemsDatabase!E184</f>
        <v>0</v>
      </c>
      <c r="C187" s="183"/>
      <c r="D187" s="184"/>
      <c r="E187" s="183"/>
      <c r="F187" s="185"/>
      <c r="G187" s="184"/>
      <c r="H187" s="186" t="str">
        <f aca="false">IF(ISERROR(G187/AJ187),"",(G187/AJ187))</f>
        <v/>
      </c>
      <c r="I187" s="186" t="n">
        <f aca="false">IF(G187&lt;&gt;"",D187+E187-F187-G187,0)</f>
        <v>0</v>
      </c>
      <c r="J187" s="183"/>
      <c r="K187" s="185"/>
      <c r="L187" s="184"/>
      <c r="M187" s="187" t="str">
        <f aca="false">IF(ISERROR(L187/AJ187),"",(L187/AJ187))</f>
        <v/>
      </c>
      <c r="N187" s="186" t="n">
        <f aca="false">IF(L187&lt;&gt;"",G187+J187-K187-L187,0)</f>
        <v>0</v>
      </c>
      <c r="O187" s="183"/>
      <c r="P187" s="185"/>
      <c r="Q187" s="184"/>
      <c r="R187" s="186" t="str">
        <f aca="false">IF(ISERROR(Q187/AJ187),"",(Q187/AJ187))</f>
        <v/>
      </c>
      <c r="S187" s="186" t="n">
        <f aca="false">IF(Q187&lt;&gt;"",L187+O187-P187-Q187,0)</f>
        <v>0</v>
      </c>
      <c r="T187" s="183"/>
      <c r="U187" s="185"/>
      <c r="V187" s="184"/>
      <c r="W187" s="187" t="str">
        <f aca="false">IF(ISERROR(V187/AJ187),"",(V187/AJ187))</f>
        <v/>
      </c>
      <c r="X187" s="186" t="n">
        <f aca="false">IF(V187&lt;&gt;"",Q187+T187-U187-V187,0)</f>
        <v>0</v>
      </c>
      <c r="Y187" s="188" t="n">
        <f aca="false">I187+N187+S187+X187</f>
        <v>0</v>
      </c>
      <c r="Z187" s="189" t="n">
        <f aca="false">Y187/12</f>
        <v>0</v>
      </c>
      <c r="AA187" s="181" t="n">
        <f aca="false">C187/12</f>
        <v>0</v>
      </c>
      <c r="AB187" s="181" t="n">
        <f aca="false">I187/3</f>
        <v>0</v>
      </c>
      <c r="AC187" s="181" t="n">
        <f aca="false">N187/3</f>
        <v>0</v>
      </c>
      <c r="AD187" s="181" t="n">
        <f aca="false">S187/3</f>
        <v>0</v>
      </c>
      <c r="AE187" s="181" t="n">
        <f aca="false">X187/3</f>
        <v>0</v>
      </c>
      <c r="AF187" s="181" t="n">
        <f aca="false">(AA187*9+AB187*3)/12</f>
        <v>0</v>
      </c>
      <c r="AG187" s="181" t="n">
        <f aca="false">(AA187*6+AB187*3+AC187*3)/12</f>
        <v>0</v>
      </c>
      <c r="AH187" s="181" t="n">
        <f aca="false">(AA187*3+AB187*3+AC187*3+AD187*3)/12</f>
        <v>0</v>
      </c>
      <c r="AI187" s="181" t="n">
        <f aca="false">Z187</f>
        <v>0</v>
      </c>
      <c r="AJ187" s="181" t="n">
        <f aca="false">IF(V187&lt;&gt;"",AI187,(IF(Q187&lt;&gt;"",AH187,(IF(L187&lt;&gt;"",AG187,(IF(G187&lt;&gt;"",AF187,AA187)))))))</f>
        <v>0</v>
      </c>
      <c r="AK187" s="190" t="n">
        <f aca="false">IF(V187&lt;&gt;"",V187,(IF(Q187&lt;&gt;"",Q187,(IF(L187&lt;&gt;"",L187,(IF(G187&lt;&gt;"",G187,D187)))))))</f>
        <v>0</v>
      </c>
    </row>
    <row r="188" customFormat="false" ht="12.75" hidden="false" customHeight="false" outlineLevel="0" collapsed="false">
      <c r="A188" s="193" t="n">
        <f aca="false">ItemsDatabase!C185</f>
        <v>0</v>
      </c>
      <c r="B188" s="193" t="n">
        <f aca="false">ItemsDatabase!E185</f>
        <v>0</v>
      </c>
      <c r="C188" s="183"/>
      <c r="D188" s="184"/>
      <c r="E188" s="183"/>
      <c r="F188" s="185"/>
      <c r="G188" s="184"/>
      <c r="H188" s="186" t="str">
        <f aca="false">IF(ISERROR(G188/AJ188),"",(G188/AJ188))</f>
        <v/>
      </c>
      <c r="I188" s="186" t="n">
        <f aca="false">IF(G188&lt;&gt;"",D188+E188-F188-G188,0)</f>
        <v>0</v>
      </c>
      <c r="J188" s="183"/>
      <c r="K188" s="185"/>
      <c r="L188" s="184"/>
      <c r="M188" s="187" t="str">
        <f aca="false">IF(ISERROR(L188/AJ188),"",(L188/AJ188))</f>
        <v/>
      </c>
      <c r="N188" s="186" t="n">
        <f aca="false">IF(L188&lt;&gt;"",G188+J188-K188-L188,0)</f>
        <v>0</v>
      </c>
      <c r="O188" s="183"/>
      <c r="P188" s="185"/>
      <c r="Q188" s="184"/>
      <c r="R188" s="186" t="str">
        <f aca="false">IF(ISERROR(Q188/AJ188),"",(Q188/AJ188))</f>
        <v/>
      </c>
      <c r="S188" s="186" t="n">
        <f aca="false">IF(Q188&lt;&gt;"",L188+O188-P188-Q188,0)</f>
        <v>0</v>
      </c>
      <c r="T188" s="183"/>
      <c r="U188" s="185"/>
      <c r="V188" s="184"/>
      <c r="W188" s="187" t="str">
        <f aca="false">IF(ISERROR(V188/AJ188),"",(V188/AJ188))</f>
        <v/>
      </c>
      <c r="X188" s="186" t="n">
        <f aca="false">IF(V188&lt;&gt;"",Q188+T188-U188-V188,0)</f>
        <v>0</v>
      </c>
      <c r="Y188" s="188" t="n">
        <f aca="false">I188+N188+S188+X188</f>
        <v>0</v>
      </c>
      <c r="Z188" s="189" t="n">
        <f aca="false">Y188/12</f>
        <v>0</v>
      </c>
      <c r="AA188" s="181" t="n">
        <f aca="false">C188/12</f>
        <v>0</v>
      </c>
      <c r="AB188" s="181" t="n">
        <f aca="false">I188/3</f>
        <v>0</v>
      </c>
      <c r="AC188" s="181" t="n">
        <f aca="false">N188/3</f>
        <v>0</v>
      </c>
      <c r="AD188" s="181" t="n">
        <f aca="false">S188/3</f>
        <v>0</v>
      </c>
      <c r="AE188" s="181" t="n">
        <f aca="false">X188/3</f>
        <v>0</v>
      </c>
      <c r="AF188" s="181" t="n">
        <f aca="false">(AA188*9+AB188*3)/12</f>
        <v>0</v>
      </c>
      <c r="AG188" s="181" t="n">
        <f aca="false">(AA188*6+AB188*3+AC188*3)/12</f>
        <v>0</v>
      </c>
      <c r="AH188" s="181" t="n">
        <f aca="false">(AA188*3+AB188*3+AC188*3+AD188*3)/12</f>
        <v>0</v>
      </c>
      <c r="AI188" s="181" t="n">
        <f aca="false">Z188</f>
        <v>0</v>
      </c>
      <c r="AJ188" s="181" t="n">
        <f aca="false">IF(V188&lt;&gt;"",AI188,(IF(Q188&lt;&gt;"",AH188,(IF(L188&lt;&gt;"",AG188,(IF(G188&lt;&gt;"",AF188,AA188)))))))</f>
        <v>0</v>
      </c>
      <c r="AK188" s="190" t="n">
        <f aca="false">IF(V188&lt;&gt;"",V188,(IF(Q188&lt;&gt;"",Q188,(IF(L188&lt;&gt;"",L188,(IF(G188&lt;&gt;"",G188,D188)))))))</f>
        <v>0</v>
      </c>
    </row>
    <row r="189" customFormat="false" ht="12.75" hidden="false" customHeight="false" outlineLevel="0" collapsed="false">
      <c r="A189" s="193" t="n">
        <f aca="false">ItemsDatabase!C186</f>
        <v>0</v>
      </c>
      <c r="B189" s="193" t="n">
        <f aca="false">ItemsDatabase!E186</f>
        <v>0</v>
      </c>
      <c r="C189" s="183"/>
      <c r="D189" s="184"/>
      <c r="E189" s="183"/>
      <c r="F189" s="185"/>
      <c r="G189" s="184"/>
      <c r="H189" s="186" t="str">
        <f aca="false">IF(ISERROR(G189/AJ189),"",(G189/AJ189))</f>
        <v/>
      </c>
      <c r="I189" s="186" t="n">
        <f aca="false">IF(G189&lt;&gt;"",D189+E189-F189-G189,0)</f>
        <v>0</v>
      </c>
      <c r="J189" s="183"/>
      <c r="K189" s="185"/>
      <c r="L189" s="184"/>
      <c r="M189" s="187" t="str">
        <f aca="false">IF(ISERROR(L189/AJ189),"",(L189/AJ189))</f>
        <v/>
      </c>
      <c r="N189" s="186" t="n">
        <f aca="false">IF(L189&lt;&gt;"",G189+J189-K189-L189,0)</f>
        <v>0</v>
      </c>
      <c r="O189" s="183"/>
      <c r="P189" s="185"/>
      <c r="Q189" s="184"/>
      <c r="R189" s="186" t="str">
        <f aca="false">IF(ISERROR(Q189/AJ189),"",(Q189/AJ189))</f>
        <v/>
      </c>
      <c r="S189" s="186" t="n">
        <f aca="false">IF(Q189&lt;&gt;"",L189+O189-P189-Q189,0)</f>
        <v>0</v>
      </c>
      <c r="T189" s="183"/>
      <c r="U189" s="185"/>
      <c r="V189" s="184"/>
      <c r="W189" s="187" t="str">
        <f aca="false">IF(ISERROR(V189/AJ189),"",(V189/AJ189))</f>
        <v/>
      </c>
      <c r="X189" s="186" t="n">
        <f aca="false">IF(V189&lt;&gt;"",Q189+T189-U189-V189,0)</f>
        <v>0</v>
      </c>
      <c r="Y189" s="188" t="n">
        <f aca="false">I189+N189+S189+X189</f>
        <v>0</v>
      </c>
      <c r="Z189" s="189" t="n">
        <f aca="false">Y189/12</f>
        <v>0</v>
      </c>
      <c r="AA189" s="181" t="n">
        <f aca="false">C189/12</f>
        <v>0</v>
      </c>
      <c r="AB189" s="181" t="n">
        <f aca="false">I189/3</f>
        <v>0</v>
      </c>
      <c r="AC189" s="181" t="n">
        <f aca="false">N189/3</f>
        <v>0</v>
      </c>
      <c r="AD189" s="181" t="n">
        <f aca="false">S189/3</f>
        <v>0</v>
      </c>
      <c r="AE189" s="181" t="n">
        <f aca="false">X189/3</f>
        <v>0</v>
      </c>
      <c r="AF189" s="181" t="n">
        <f aca="false">(AA189*9+AB189*3)/12</f>
        <v>0</v>
      </c>
      <c r="AG189" s="181" t="n">
        <f aca="false">(AA189*6+AB189*3+AC189*3)/12</f>
        <v>0</v>
      </c>
      <c r="AH189" s="181" t="n">
        <f aca="false">(AA189*3+AB189*3+AC189*3+AD189*3)/12</f>
        <v>0</v>
      </c>
      <c r="AI189" s="181" t="n">
        <f aca="false">Z189</f>
        <v>0</v>
      </c>
      <c r="AJ189" s="181" t="n">
        <f aca="false">IF(V189&lt;&gt;"",AI189,(IF(Q189&lt;&gt;"",AH189,(IF(L189&lt;&gt;"",AG189,(IF(G189&lt;&gt;"",AF189,AA189)))))))</f>
        <v>0</v>
      </c>
      <c r="AK189" s="190" t="n">
        <f aca="false">IF(V189&lt;&gt;"",V189,(IF(Q189&lt;&gt;"",Q189,(IF(L189&lt;&gt;"",L189,(IF(G189&lt;&gt;"",G189,D189)))))))</f>
        <v>0</v>
      </c>
    </row>
    <row r="190" customFormat="false" ht="12.75" hidden="false" customHeight="false" outlineLevel="0" collapsed="false">
      <c r="A190" s="193" t="n">
        <f aca="false">ItemsDatabase!C187</f>
        <v>0</v>
      </c>
      <c r="B190" s="193" t="n">
        <f aca="false">ItemsDatabase!E187</f>
        <v>0</v>
      </c>
      <c r="C190" s="183"/>
      <c r="D190" s="184"/>
      <c r="E190" s="183"/>
      <c r="F190" s="185"/>
      <c r="G190" s="184"/>
      <c r="H190" s="186" t="str">
        <f aca="false">IF(ISERROR(G190/AJ190),"",(G190/AJ190))</f>
        <v/>
      </c>
      <c r="I190" s="186" t="n">
        <f aca="false">IF(G190&lt;&gt;"",D190+E190-F190-G190,0)</f>
        <v>0</v>
      </c>
      <c r="J190" s="183"/>
      <c r="K190" s="185"/>
      <c r="L190" s="184"/>
      <c r="M190" s="187" t="str">
        <f aca="false">IF(ISERROR(L190/AJ190),"",(L190/AJ190))</f>
        <v/>
      </c>
      <c r="N190" s="186" t="n">
        <f aca="false">IF(L190&lt;&gt;"",G190+J190-K190-L190,0)</f>
        <v>0</v>
      </c>
      <c r="O190" s="183"/>
      <c r="P190" s="185"/>
      <c r="Q190" s="184"/>
      <c r="R190" s="186" t="str">
        <f aca="false">IF(ISERROR(Q190/AJ190),"",(Q190/AJ190))</f>
        <v/>
      </c>
      <c r="S190" s="186" t="n">
        <f aca="false">IF(Q190&lt;&gt;"",L190+O190-P190-Q190,0)</f>
        <v>0</v>
      </c>
      <c r="T190" s="183"/>
      <c r="U190" s="185"/>
      <c r="V190" s="184"/>
      <c r="W190" s="187" t="str">
        <f aca="false">IF(ISERROR(V190/AJ190),"",(V190/AJ190))</f>
        <v/>
      </c>
      <c r="X190" s="186" t="n">
        <f aca="false">IF(V190&lt;&gt;"",Q190+T190-U190-V190,0)</f>
        <v>0</v>
      </c>
      <c r="Y190" s="188" t="n">
        <f aca="false">I190+N190+S190+X190</f>
        <v>0</v>
      </c>
      <c r="Z190" s="189" t="n">
        <f aca="false">Y190/12</f>
        <v>0</v>
      </c>
      <c r="AA190" s="181" t="n">
        <f aca="false">C190/12</f>
        <v>0</v>
      </c>
      <c r="AB190" s="181" t="n">
        <f aca="false">I190/3</f>
        <v>0</v>
      </c>
      <c r="AC190" s="181" t="n">
        <f aca="false">N190/3</f>
        <v>0</v>
      </c>
      <c r="AD190" s="181" t="n">
        <f aca="false">S190/3</f>
        <v>0</v>
      </c>
      <c r="AE190" s="181" t="n">
        <f aca="false">X190/3</f>
        <v>0</v>
      </c>
      <c r="AF190" s="181" t="n">
        <f aca="false">(AA190*9+AB190*3)/12</f>
        <v>0</v>
      </c>
      <c r="AG190" s="181" t="n">
        <f aca="false">(AA190*6+AB190*3+AC190*3)/12</f>
        <v>0</v>
      </c>
      <c r="AH190" s="181" t="n">
        <f aca="false">(AA190*3+AB190*3+AC190*3+AD190*3)/12</f>
        <v>0</v>
      </c>
      <c r="AI190" s="181" t="n">
        <f aca="false">Z190</f>
        <v>0</v>
      </c>
      <c r="AJ190" s="181" t="n">
        <f aca="false">IF(V190&lt;&gt;"",AI190,(IF(Q190&lt;&gt;"",AH190,(IF(L190&lt;&gt;"",AG190,(IF(G190&lt;&gt;"",AF190,AA190)))))))</f>
        <v>0</v>
      </c>
      <c r="AK190" s="190" t="n">
        <f aca="false">IF(V190&lt;&gt;"",V190,(IF(Q190&lt;&gt;"",Q190,(IF(L190&lt;&gt;"",L190,(IF(G190&lt;&gt;"",G190,D190)))))))</f>
        <v>0</v>
      </c>
    </row>
    <row r="191" customFormat="false" ht="12.75" hidden="false" customHeight="false" outlineLevel="0" collapsed="false">
      <c r="A191" s="193" t="n">
        <f aca="false">ItemsDatabase!C188</f>
        <v>0</v>
      </c>
      <c r="B191" s="193" t="n">
        <f aca="false">ItemsDatabase!E188</f>
        <v>0</v>
      </c>
      <c r="C191" s="183"/>
      <c r="D191" s="184"/>
      <c r="E191" s="183"/>
      <c r="F191" s="185"/>
      <c r="G191" s="184"/>
      <c r="H191" s="186" t="str">
        <f aca="false">IF(ISERROR(G191/AJ191),"",(G191/AJ191))</f>
        <v/>
      </c>
      <c r="I191" s="186" t="n">
        <f aca="false">IF(G191&lt;&gt;"",D191+E191-F191-G191,0)</f>
        <v>0</v>
      </c>
      <c r="J191" s="183"/>
      <c r="K191" s="185"/>
      <c r="L191" s="184"/>
      <c r="M191" s="187" t="str">
        <f aca="false">IF(ISERROR(L191/AJ191),"",(L191/AJ191))</f>
        <v/>
      </c>
      <c r="N191" s="186" t="n">
        <f aca="false">IF(L191&lt;&gt;"",G191+J191-K191-L191,0)</f>
        <v>0</v>
      </c>
      <c r="O191" s="183"/>
      <c r="P191" s="185"/>
      <c r="Q191" s="184"/>
      <c r="R191" s="186" t="str">
        <f aca="false">IF(ISERROR(Q191/AJ191),"",(Q191/AJ191))</f>
        <v/>
      </c>
      <c r="S191" s="186" t="n">
        <f aca="false">IF(Q191&lt;&gt;"",L191+O191-P191-Q191,0)</f>
        <v>0</v>
      </c>
      <c r="T191" s="183"/>
      <c r="U191" s="185"/>
      <c r="V191" s="184"/>
      <c r="W191" s="187" t="str">
        <f aca="false">IF(ISERROR(V191/AJ191),"",(V191/AJ191))</f>
        <v/>
      </c>
      <c r="X191" s="186" t="n">
        <f aca="false">IF(V191&lt;&gt;"",Q191+T191-U191-V191,0)</f>
        <v>0</v>
      </c>
      <c r="Y191" s="188" t="n">
        <f aca="false">I191+N191+S191+X191</f>
        <v>0</v>
      </c>
      <c r="Z191" s="189" t="n">
        <f aca="false">Y191/12</f>
        <v>0</v>
      </c>
      <c r="AA191" s="181" t="n">
        <f aca="false">C191/12</f>
        <v>0</v>
      </c>
      <c r="AB191" s="181" t="n">
        <f aca="false">I191/3</f>
        <v>0</v>
      </c>
      <c r="AC191" s="181" t="n">
        <f aca="false">N191/3</f>
        <v>0</v>
      </c>
      <c r="AD191" s="181" t="n">
        <f aca="false">S191/3</f>
        <v>0</v>
      </c>
      <c r="AE191" s="181" t="n">
        <f aca="false">X191/3</f>
        <v>0</v>
      </c>
      <c r="AF191" s="181" t="n">
        <f aca="false">(AA191*9+AB191*3)/12</f>
        <v>0</v>
      </c>
      <c r="AG191" s="181" t="n">
        <f aca="false">(AA191*6+AB191*3+AC191*3)/12</f>
        <v>0</v>
      </c>
      <c r="AH191" s="181" t="n">
        <f aca="false">(AA191*3+AB191*3+AC191*3+AD191*3)/12</f>
        <v>0</v>
      </c>
      <c r="AI191" s="181" t="n">
        <f aca="false">Z191</f>
        <v>0</v>
      </c>
      <c r="AJ191" s="181" t="n">
        <f aca="false">IF(V191&lt;&gt;"",AI191,(IF(Q191&lt;&gt;"",AH191,(IF(L191&lt;&gt;"",AG191,(IF(G191&lt;&gt;"",AF191,AA191)))))))</f>
        <v>0</v>
      </c>
      <c r="AK191" s="190" t="n">
        <f aca="false">IF(V191&lt;&gt;"",V191,(IF(Q191&lt;&gt;"",Q191,(IF(L191&lt;&gt;"",L191,(IF(G191&lt;&gt;"",G191,D191)))))))</f>
        <v>0</v>
      </c>
    </row>
    <row r="192" customFormat="false" ht="12.75" hidden="false" customHeight="false" outlineLevel="0" collapsed="false">
      <c r="A192" s="193" t="n">
        <f aca="false">ItemsDatabase!C189</f>
        <v>0</v>
      </c>
      <c r="B192" s="193" t="n">
        <f aca="false">ItemsDatabase!E189</f>
        <v>0</v>
      </c>
      <c r="C192" s="183"/>
      <c r="D192" s="184"/>
      <c r="E192" s="183"/>
      <c r="F192" s="185"/>
      <c r="G192" s="184"/>
      <c r="H192" s="186" t="str">
        <f aca="false">IF(ISERROR(G192/AJ192),"",(G192/AJ192))</f>
        <v/>
      </c>
      <c r="I192" s="186" t="n">
        <f aca="false">IF(G192&lt;&gt;"",D192+E192-F192-G192,0)</f>
        <v>0</v>
      </c>
      <c r="J192" s="183"/>
      <c r="K192" s="185"/>
      <c r="L192" s="184"/>
      <c r="M192" s="187" t="str">
        <f aca="false">IF(ISERROR(L192/AJ192),"",(L192/AJ192))</f>
        <v/>
      </c>
      <c r="N192" s="186" t="n">
        <f aca="false">IF(L192&lt;&gt;"",G192+J192-K192-L192,0)</f>
        <v>0</v>
      </c>
      <c r="O192" s="183"/>
      <c r="P192" s="185"/>
      <c r="Q192" s="184"/>
      <c r="R192" s="186" t="str">
        <f aca="false">IF(ISERROR(Q192/AJ192),"",(Q192/AJ192))</f>
        <v/>
      </c>
      <c r="S192" s="186" t="n">
        <f aca="false">IF(Q192&lt;&gt;"",L192+O192-P192-Q192,0)</f>
        <v>0</v>
      </c>
      <c r="T192" s="183"/>
      <c r="U192" s="185"/>
      <c r="V192" s="184"/>
      <c r="W192" s="187" t="str">
        <f aca="false">IF(ISERROR(V192/AJ192),"",(V192/AJ192))</f>
        <v/>
      </c>
      <c r="X192" s="186" t="n">
        <f aca="false">IF(V192&lt;&gt;"",Q192+T192-U192-V192,0)</f>
        <v>0</v>
      </c>
      <c r="Y192" s="188" t="n">
        <f aca="false">I192+N192+S192+X192</f>
        <v>0</v>
      </c>
      <c r="Z192" s="189" t="n">
        <f aca="false">Y192/12</f>
        <v>0</v>
      </c>
      <c r="AA192" s="181" t="n">
        <f aca="false">C192/12</f>
        <v>0</v>
      </c>
      <c r="AB192" s="181" t="n">
        <f aca="false">I192/3</f>
        <v>0</v>
      </c>
      <c r="AC192" s="181" t="n">
        <f aca="false">N192/3</f>
        <v>0</v>
      </c>
      <c r="AD192" s="181" t="n">
        <f aca="false">S192/3</f>
        <v>0</v>
      </c>
      <c r="AE192" s="181" t="n">
        <f aca="false">X192/3</f>
        <v>0</v>
      </c>
      <c r="AF192" s="181" t="n">
        <f aca="false">(AA192*9+AB192*3)/12</f>
        <v>0</v>
      </c>
      <c r="AG192" s="181" t="n">
        <f aca="false">(AA192*6+AB192*3+AC192*3)/12</f>
        <v>0</v>
      </c>
      <c r="AH192" s="181" t="n">
        <f aca="false">(AA192*3+AB192*3+AC192*3+AD192*3)/12</f>
        <v>0</v>
      </c>
      <c r="AI192" s="181" t="n">
        <f aca="false">Z192</f>
        <v>0</v>
      </c>
      <c r="AJ192" s="181" t="n">
        <f aca="false">IF(V192&lt;&gt;"",AI192,(IF(Q192&lt;&gt;"",AH192,(IF(L192&lt;&gt;"",AG192,(IF(G192&lt;&gt;"",AF192,AA192)))))))</f>
        <v>0</v>
      </c>
      <c r="AK192" s="190" t="n">
        <f aca="false">IF(V192&lt;&gt;"",V192,(IF(Q192&lt;&gt;"",Q192,(IF(L192&lt;&gt;"",L192,(IF(G192&lt;&gt;"",G192,D192)))))))</f>
        <v>0</v>
      </c>
    </row>
    <row r="193" customFormat="false" ht="12.75" hidden="false" customHeight="false" outlineLevel="0" collapsed="false">
      <c r="A193" s="193" t="n">
        <f aca="false">ItemsDatabase!C190</f>
        <v>0</v>
      </c>
      <c r="B193" s="193" t="n">
        <f aca="false">ItemsDatabase!E190</f>
        <v>0</v>
      </c>
      <c r="C193" s="183"/>
      <c r="D193" s="184"/>
      <c r="E193" s="183"/>
      <c r="F193" s="185"/>
      <c r="G193" s="184"/>
      <c r="H193" s="186" t="str">
        <f aca="false">IF(ISERROR(G193/AJ193),"",(G193/AJ193))</f>
        <v/>
      </c>
      <c r="I193" s="186" t="n">
        <f aca="false">IF(G193&lt;&gt;"",D193+E193-F193-G193,0)</f>
        <v>0</v>
      </c>
      <c r="J193" s="183"/>
      <c r="K193" s="185"/>
      <c r="L193" s="184"/>
      <c r="M193" s="187" t="str">
        <f aca="false">IF(ISERROR(L193/AJ193),"",(L193/AJ193))</f>
        <v/>
      </c>
      <c r="N193" s="186" t="n">
        <f aca="false">IF(L193&lt;&gt;"",G193+J193-K193-L193,0)</f>
        <v>0</v>
      </c>
      <c r="O193" s="183"/>
      <c r="P193" s="185"/>
      <c r="Q193" s="184"/>
      <c r="R193" s="186" t="str">
        <f aca="false">IF(ISERROR(Q193/AJ193),"",(Q193/AJ193))</f>
        <v/>
      </c>
      <c r="S193" s="186" t="n">
        <f aca="false">IF(Q193&lt;&gt;"",L193+O193-P193-Q193,0)</f>
        <v>0</v>
      </c>
      <c r="T193" s="183"/>
      <c r="U193" s="185"/>
      <c r="V193" s="184"/>
      <c r="W193" s="187" t="str">
        <f aca="false">IF(ISERROR(V193/AJ193),"",(V193/AJ193))</f>
        <v/>
      </c>
      <c r="X193" s="186" t="n">
        <f aca="false">IF(V193&lt;&gt;"",Q193+T193-U193-V193,0)</f>
        <v>0</v>
      </c>
      <c r="Y193" s="188" t="n">
        <f aca="false">I193+N193+S193+X193</f>
        <v>0</v>
      </c>
      <c r="Z193" s="189" t="n">
        <f aca="false">Y193/12</f>
        <v>0</v>
      </c>
      <c r="AA193" s="181" t="n">
        <f aca="false">C193/12</f>
        <v>0</v>
      </c>
      <c r="AB193" s="181" t="n">
        <f aca="false">I193/3</f>
        <v>0</v>
      </c>
      <c r="AC193" s="181" t="n">
        <f aca="false">N193/3</f>
        <v>0</v>
      </c>
      <c r="AD193" s="181" t="n">
        <f aca="false">S193/3</f>
        <v>0</v>
      </c>
      <c r="AE193" s="181" t="n">
        <f aca="false">X193/3</f>
        <v>0</v>
      </c>
      <c r="AF193" s="181" t="n">
        <f aca="false">(AA193*9+AB193*3)/12</f>
        <v>0</v>
      </c>
      <c r="AG193" s="181" t="n">
        <f aca="false">(AA193*6+AB193*3+AC193*3)/12</f>
        <v>0</v>
      </c>
      <c r="AH193" s="181" t="n">
        <f aca="false">(AA193*3+AB193*3+AC193*3+AD193*3)/12</f>
        <v>0</v>
      </c>
      <c r="AI193" s="181" t="n">
        <f aca="false">Z193</f>
        <v>0</v>
      </c>
      <c r="AJ193" s="181" t="n">
        <f aca="false">IF(V193&lt;&gt;"",AI193,(IF(Q193&lt;&gt;"",AH193,(IF(L193&lt;&gt;"",AG193,(IF(G193&lt;&gt;"",AF193,AA193)))))))</f>
        <v>0</v>
      </c>
      <c r="AK193" s="190" t="n">
        <f aca="false">IF(V193&lt;&gt;"",V193,(IF(Q193&lt;&gt;"",Q193,(IF(L193&lt;&gt;"",L193,(IF(G193&lt;&gt;"",G193,D193)))))))</f>
        <v>0</v>
      </c>
    </row>
    <row r="194" customFormat="false" ht="12.75" hidden="false" customHeight="false" outlineLevel="0" collapsed="false">
      <c r="A194" s="193" t="n">
        <f aca="false">ItemsDatabase!C191</f>
        <v>0</v>
      </c>
      <c r="B194" s="193" t="n">
        <f aca="false">ItemsDatabase!E191</f>
        <v>0</v>
      </c>
      <c r="C194" s="183"/>
      <c r="D194" s="184"/>
      <c r="E194" s="183"/>
      <c r="F194" s="185"/>
      <c r="G194" s="184"/>
      <c r="H194" s="186" t="str">
        <f aca="false">IF(ISERROR(G194/AJ194),"",(G194/AJ194))</f>
        <v/>
      </c>
      <c r="I194" s="186" t="n">
        <f aca="false">IF(G194&lt;&gt;"",D194+E194-F194-G194,0)</f>
        <v>0</v>
      </c>
      <c r="J194" s="183"/>
      <c r="K194" s="185"/>
      <c r="L194" s="184"/>
      <c r="M194" s="187" t="str">
        <f aca="false">IF(ISERROR(L194/AJ194),"",(L194/AJ194))</f>
        <v/>
      </c>
      <c r="N194" s="186" t="n">
        <f aca="false">IF(L194&lt;&gt;"",G194+J194-K194-L194,0)</f>
        <v>0</v>
      </c>
      <c r="O194" s="183"/>
      <c r="P194" s="185"/>
      <c r="Q194" s="184"/>
      <c r="R194" s="186" t="str">
        <f aca="false">IF(ISERROR(Q194/AJ194),"",(Q194/AJ194))</f>
        <v/>
      </c>
      <c r="S194" s="186" t="n">
        <f aca="false">IF(Q194&lt;&gt;"",L194+O194-P194-Q194,0)</f>
        <v>0</v>
      </c>
      <c r="T194" s="183"/>
      <c r="U194" s="185"/>
      <c r="V194" s="184"/>
      <c r="W194" s="187" t="str">
        <f aca="false">IF(ISERROR(V194/AJ194),"",(V194/AJ194))</f>
        <v/>
      </c>
      <c r="X194" s="186" t="n">
        <f aca="false">IF(V194&lt;&gt;"",Q194+T194-U194-V194,0)</f>
        <v>0</v>
      </c>
      <c r="Y194" s="188" t="n">
        <f aca="false">I194+N194+S194+X194</f>
        <v>0</v>
      </c>
      <c r="Z194" s="189" t="n">
        <f aca="false">Y194/12</f>
        <v>0</v>
      </c>
      <c r="AA194" s="181" t="n">
        <f aca="false">C194/12</f>
        <v>0</v>
      </c>
      <c r="AB194" s="181" t="n">
        <f aca="false">I194/3</f>
        <v>0</v>
      </c>
      <c r="AC194" s="181" t="n">
        <f aca="false">N194/3</f>
        <v>0</v>
      </c>
      <c r="AD194" s="181" t="n">
        <f aca="false">S194/3</f>
        <v>0</v>
      </c>
      <c r="AE194" s="181" t="n">
        <f aca="false">X194/3</f>
        <v>0</v>
      </c>
      <c r="AF194" s="181" t="n">
        <f aca="false">(AA194*9+AB194*3)/12</f>
        <v>0</v>
      </c>
      <c r="AG194" s="181" t="n">
        <f aca="false">(AA194*6+AB194*3+AC194*3)/12</f>
        <v>0</v>
      </c>
      <c r="AH194" s="181" t="n">
        <f aca="false">(AA194*3+AB194*3+AC194*3+AD194*3)/12</f>
        <v>0</v>
      </c>
      <c r="AI194" s="181" t="n">
        <f aca="false">Z194</f>
        <v>0</v>
      </c>
      <c r="AJ194" s="181" t="n">
        <f aca="false">IF(V194&lt;&gt;"",AI194,(IF(Q194&lt;&gt;"",AH194,(IF(L194&lt;&gt;"",AG194,(IF(G194&lt;&gt;"",AF194,AA194)))))))</f>
        <v>0</v>
      </c>
      <c r="AK194" s="190" t="n">
        <f aca="false">IF(V194&lt;&gt;"",V194,(IF(Q194&lt;&gt;"",Q194,(IF(L194&lt;&gt;"",L194,(IF(G194&lt;&gt;"",G194,D194)))))))</f>
        <v>0</v>
      </c>
    </row>
    <row r="195" customFormat="false" ht="12.75" hidden="false" customHeight="false" outlineLevel="0" collapsed="false">
      <c r="A195" s="193" t="n">
        <f aca="false">ItemsDatabase!C192</f>
        <v>0</v>
      </c>
      <c r="B195" s="193" t="n">
        <f aca="false">ItemsDatabase!E192</f>
        <v>0</v>
      </c>
      <c r="C195" s="183"/>
      <c r="D195" s="184"/>
      <c r="E195" s="183"/>
      <c r="F195" s="185"/>
      <c r="G195" s="184"/>
      <c r="H195" s="186" t="str">
        <f aca="false">IF(ISERROR(G195/AJ195),"",(G195/AJ195))</f>
        <v/>
      </c>
      <c r="I195" s="186" t="n">
        <f aca="false">IF(G195&lt;&gt;"",D195+E195-F195-G195,0)</f>
        <v>0</v>
      </c>
      <c r="J195" s="183"/>
      <c r="K195" s="185"/>
      <c r="L195" s="184"/>
      <c r="M195" s="187" t="str">
        <f aca="false">IF(ISERROR(L195/AJ195),"",(L195/AJ195))</f>
        <v/>
      </c>
      <c r="N195" s="186" t="n">
        <f aca="false">IF(L195&lt;&gt;"",G195+J195-K195-L195,0)</f>
        <v>0</v>
      </c>
      <c r="O195" s="183"/>
      <c r="P195" s="185"/>
      <c r="Q195" s="184"/>
      <c r="R195" s="186" t="str">
        <f aca="false">IF(ISERROR(Q195/AJ195),"",(Q195/AJ195))</f>
        <v/>
      </c>
      <c r="S195" s="186" t="n">
        <f aca="false">IF(Q195&lt;&gt;"",L195+O195-P195-Q195,0)</f>
        <v>0</v>
      </c>
      <c r="T195" s="183"/>
      <c r="U195" s="185"/>
      <c r="V195" s="184"/>
      <c r="W195" s="187" t="str">
        <f aca="false">IF(ISERROR(V195/AJ195),"",(V195/AJ195))</f>
        <v/>
      </c>
      <c r="X195" s="186" t="n">
        <f aca="false">IF(V195&lt;&gt;"",Q195+T195-U195-V195,0)</f>
        <v>0</v>
      </c>
      <c r="Y195" s="188" t="n">
        <f aca="false">I195+N195+S195+X195</f>
        <v>0</v>
      </c>
      <c r="Z195" s="189" t="n">
        <f aca="false">Y195/12</f>
        <v>0</v>
      </c>
      <c r="AA195" s="181" t="n">
        <f aca="false">C195/12</f>
        <v>0</v>
      </c>
      <c r="AB195" s="181" t="n">
        <f aca="false">I195/3</f>
        <v>0</v>
      </c>
      <c r="AC195" s="181" t="n">
        <f aca="false">N195/3</f>
        <v>0</v>
      </c>
      <c r="AD195" s="181" t="n">
        <f aca="false">S195/3</f>
        <v>0</v>
      </c>
      <c r="AE195" s="181" t="n">
        <f aca="false">X195/3</f>
        <v>0</v>
      </c>
      <c r="AF195" s="181" t="n">
        <f aca="false">(AA195*9+AB195*3)/12</f>
        <v>0</v>
      </c>
      <c r="AG195" s="181" t="n">
        <f aca="false">(AA195*6+AB195*3+AC195*3)/12</f>
        <v>0</v>
      </c>
      <c r="AH195" s="181" t="n">
        <f aca="false">(AA195*3+AB195*3+AC195*3+AD195*3)/12</f>
        <v>0</v>
      </c>
      <c r="AI195" s="181" t="n">
        <f aca="false">Z195</f>
        <v>0</v>
      </c>
      <c r="AJ195" s="181" t="n">
        <f aca="false">IF(V195&lt;&gt;"",AI195,(IF(Q195&lt;&gt;"",AH195,(IF(L195&lt;&gt;"",AG195,(IF(G195&lt;&gt;"",AF195,AA195)))))))</f>
        <v>0</v>
      </c>
      <c r="AK195" s="190" t="n">
        <f aca="false">IF(V195&lt;&gt;"",V195,(IF(Q195&lt;&gt;"",Q195,(IF(L195&lt;&gt;"",L195,(IF(G195&lt;&gt;"",G195,D195)))))))</f>
        <v>0</v>
      </c>
    </row>
    <row r="196" customFormat="false" ht="12.75" hidden="false" customHeight="false" outlineLevel="0" collapsed="false">
      <c r="A196" s="193" t="n">
        <f aca="false">ItemsDatabase!C193</f>
        <v>0</v>
      </c>
      <c r="B196" s="193" t="n">
        <f aca="false">ItemsDatabase!E193</f>
        <v>0</v>
      </c>
      <c r="C196" s="183"/>
      <c r="D196" s="184"/>
      <c r="E196" s="183"/>
      <c r="F196" s="185"/>
      <c r="G196" s="184"/>
      <c r="H196" s="186" t="str">
        <f aca="false">IF(ISERROR(G196/AJ196),"",(G196/AJ196))</f>
        <v/>
      </c>
      <c r="I196" s="186" t="n">
        <f aca="false">IF(G196&lt;&gt;"",D196+E196-F196-G196,0)</f>
        <v>0</v>
      </c>
      <c r="J196" s="183"/>
      <c r="K196" s="185"/>
      <c r="L196" s="184"/>
      <c r="M196" s="187" t="str">
        <f aca="false">IF(ISERROR(L196/AJ196),"",(L196/AJ196))</f>
        <v/>
      </c>
      <c r="N196" s="186" t="n">
        <f aca="false">IF(L196&lt;&gt;"",G196+J196-K196-L196,0)</f>
        <v>0</v>
      </c>
      <c r="O196" s="183"/>
      <c r="P196" s="185"/>
      <c r="Q196" s="184"/>
      <c r="R196" s="186" t="str">
        <f aca="false">IF(ISERROR(Q196/AJ196),"",(Q196/AJ196))</f>
        <v/>
      </c>
      <c r="S196" s="186" t="n">
        <f aca="false">IF(Q196&lt;&gt;"",L196+O196-P196-Q196,0)</f>
        <v>0</v>
      </c>
      <c r="T196" s="183"/>
      <c r="U196" s="185"/>
      <c r="V196" s="184"/>
      <c r="W196" s="187" t="str">
        <f aca="false">IF(ISERROR(V196/AJ196),"",(V196/AJ196))</f>
        <v/>
      </c>
      <c r="X196" s="186" t="n">
        <f aca="false">IF(V196&lt;&gt;"",Q196+T196-U196-V196,0)</f>
        <v>0</v>
      </c>
      <c r="Y196" s="188" t="n">
        <f aca="false">I196+N196+S196+X196</f>
        <v>0</v>
      </c>
      <c r="Z196" s="189" t="n">
        <f aca="false">Y196/12</f>
        <v>0</v>
      </c>
      <c r="AA196" s="181" t="n">
        <f aca="false">C196/12</f>
        <v>0</v>
      </c>
      <c r="AB196" s="181" t="n">
        <f aca="false">I196/3</f>
        <v>0</v>
      </c>
      <c r="AC196" s="181" t="n">
        <f aca="false">N196/3</f>
        <v>0</v>
      </c>
      <c r="AD196" s="181" t="n">
        <f aca="false">S196/3</f>
        <v>0</v>
      </c>
      <c r="AE196" s="181" t="n">
        <f aca="false">X196/3</f>
        <v>0</v>
      </c>
      <c r="AF196" s="181" t="n">
        <f aca="false">(AA196*9+AB196*3)/12</f>
        <v>0</v>
      </c>
      <c r="AG196" s="181" t="n">
        <f aca="false">(AA196*6+AB196*3+AC196*3)/12</f>
        <v>0</v>
      </c>
      <c r="AH196" s="181" t="n">
        <f aca="false">(AA196*3+AB196*3+AC196*3+AD196*3)/12</f>
        <v>0</v>
      </c>
      <c r="AI196" s="181" t="n">
        <f aca="false">Z196</f>
        <v>0</v>
      </c>
      <c r="AJ196" s="181" t="n">
        <f aca="false">IF(V196&lt;&gt;"",AI196,(IF(Q196&lt;&gt;"",AH196,(IF(L196&lt;&gt;"",AG196,(IF(G196&lt;&gt;"",AF196,AA196)))))))</f>
        <v>0</v>
      </c>
      <c r="AK196" s="190" t="n">
        <f aca="false">IF(V196&lt;&gt;"",V196,(IF(Q196&lt;&gt;"",Q196,(IF(L196&lt;&gt;"",L196,(IF(G196&lt;&gt;"",G196,D196)))))))</f>
        <v>0</v>
      </c>
    </row>
    <row r="197" customFormat="false" ht="12.75" hidden="false" customHeight="false" outlineLevel="0" collapsed="false">
      <c r="A197" s="193" t="n">
        <f aca="false">ItemsDatabase!C194</f>
        <v>0</v>
      </c>
      <c r="B197" s="193" t="n">
        <f aca="false">ItemsDatabase!E194</f>
        <v>0</v>
      </c>
      <c r="C197" s="183"/>
      <c r="D197" s="184"/>
      <c r="E197" s="183"/>
      <c r="F197" s="185"/>
      <c r="G197" s="184"/>
      <c r="H197" s="186" t="str">
        <f aca="false">IF(ISERROR(G197/AJ197),"",(G197/AJ197))</f>
        <v/>
      </c>
      <c r="I197" s="186" t="n">
        <f aca="false">IF(G197&lt;&gt;"",D197+E197-F197-G197,0)</f>
        <v>0</v>
      </c>
      <c r="J197" s="183"/>
      <c r="K197" s="185"/>
      <c r="L197" s="184"/>
      <c r="M197" s="187" t="str">
        <f aca="false">IF(ISERROR(L197/AJ197),"",(L197/AJ197))</f>
        <v/>
      </c>
      <c r="N197" s="186" t="n">
        <f aca="false">IF(L197&lt;&gt;"",G197+J197-K197-L197,0)</f>
        <v>0</v>
      </c>
      <c r="O197" s="183"/>
      <c r="P197" s="185"/>
      <c r="Q197" s="184"/>
      <c r="R197" s="186" t="str">
        <f aca="false">IF(ISERROR(Q197/AJ197),"",(Q197/AJ197))</f>
        <v/>
      </c>
      <c r="S197" s="186" t="n">
        <f aca="false">IF(Q197&lt;&gt;"",L197+O197-P197-Q197,0)</f>
        <v>0</v>
      </c>
      <c r="T197" s="183"/>
      <c r="U197" s="185"/>
      <c r="V197" s="184"/>
      <c r="W197" s="187" t="str">
        <f aca="false">IF(ISERROR(V197/AJ197),"",(V197/AJ197))</f>
        <v/>
      </c>
      <c r="X197" s="186" t="n">
        <f aca="false">IF(V197&lt;&gt;"",Q197+T197-U197-V197,0)</f>
        <v>0</v>
      </c>
      <c r="Y197" s="188" t="n">
        <f aca="false">I197+N197+S197+X197</f>
        <v>0</v>
      </c>
      <c r="Z197" s="189" t="n">
        <f aca="false">Y197/12</f>
        <v>0</v>
      </c>
      <c r="AA197" s="181" t="n">
        <f aca="false">C197/12</f>
        <v>0</v>
      </c>
      <c r="AB197" s="181" t="n">
        <f aca="false">I197/3</f>
        <v>0</v>
      </c>
      <c r="AC197" s="181" t="n">
        <f aca="false">N197/3</f>
        <v>0</v>
      </c>
      <c r="AD197" s="181" t="n">
        <f aca="false">S197/3</f>
        <v>0</v>
      </c>
      <c r="AE197" s="181" t="n">
        <f aca="false">X197/3</f>
        <v>0</v>
      </c>
      <c r="AF197" s="181" t="n">
        <f aca="false">(AA197*9+AB197*3)/12</f>
        <v>0</v>
      </c>
      <c r="AG197" s="181" t="n">
        <f aca="false">(AA197*6+AB197*3+AC197*3)/12</f>
        <v>0</v>
      </c>
      <c r="AH197" s="181" t="n">
        <f aca="false">(AA197*3+AB197*3+AC197*3+AD197*3)/12</f>
        <v>0</v>
      </c>
      <c r="AI197" s="181" t="n">
        <f aca="false">Z197</f>
        <v>0</v>
      </c>
      <c r="AJ197" s="181" t="n">
        <f aca="false">IF(V197&lt;&gt;"",AI197,(IF(Q197&lt;&gt;"",AH197,(IF(L197&lt;&gt;"",AG197,(IF(G197&lt;&gt;"",AF197,AA197)))))))</f>
        <v>0</v>
      </c>
      <c r="AK197" s="190" t="n">
        <f aca="false">IF(V197&lt;&gt;"",V197,(IF(Q197&lt;&gt;"",Q197,(IF(L197&lt;&gt;"",L197,(IF(G197&lt;&gt;"",G197,D197)))))))</f>
        <v>0</v>
      </c>
    </row>
    <row r="198" customFormat="false" ht="12.75" hidden="false" customHeight="false" outlineLevel="0" collapsed="false">
      <c r="A198" s="193" t="n">
        <f aca="false">ItemsDatabase!C195</f>
        <v>0</v>
      </c>
      <c r="B198" s="193" t="n">
        <f aca="false">ItemsDatabase!E195</f>
        <v>0</v>
      </c>
      <c r="C198" s="183"/>
      <c r="D198" s="184"/>
      <c r="E198" s="183"/>
      <c r="F198" s="185"/>
      <c r="G198" s="184"/>
      <c r="H198" s="186" t="str">
        <f aca="false">IF(ISERROR(G198/AJ198),"",(G198/AJ198))</f>
        <v/>
      </c>
      <c r="I198" s="186" t="n">
        <f aca="false">IF(G198&lt;&gt;"",D198+E198-F198-G198,0)</f>
        <v>0</v>
      </c>
      <c r="J198" s="183"/>
      <c r="K198" s="185"/>
      <c r="L198" s="184"/>
      <c r="M198" s="187" t="str">
        <f aca="false">IF(ISERROR(L198/AJ198),"",(L198/AJ198))</f>
        <v/>
      </c>
      <c r="N198" s="186" t="n">
        <f aca="false">IF(L198&lt;&gt;"",G198+J198-K198-L198,0)</f>
        <v>0</v>
      </c>
      <c r="O198" s="183"/>
      <c r="P198" s="185"/>
      <c r="Q198" s="184"/>
      <c r="R198" s="186" t="str">
        <f aca="false">IF(ISERROR(Q198/AJ198),"",(Q198/AJ198))</f>
        <v/>
      </c>
      <c r="S198" s="186" t="n">
        <f aca="false">IF(Q198&lt;&gt;"",L198+O198-P198-Q198,0)</f>
        <v>0</v>
      </c>
      <c r="T198" s="183"/>
      <c r="U198" s="185"/>
      <c r="V198" s="184"/>
      <c r="W198" s="187" t="str">
        <f aca="false">IF(ISERROR(V198/AJ198),"",(V198/AJ198))</f>
        <v/>
      </c>
      <c r="X198" s="186" t="n">
        <f aca="false">IF(V198&lt;&gt;"",Q198+T198-U198-V198,0)</f>
        <v>0</v>
      </c>
      <c r="Y198" s="188" t="n">
        <f aca="false">I198+N198+S198+X198</f>
        <v>0</v>
      </c>
      <c r="Z198" s="189" t="n">
        <f aca="false">Y198/12</f>
        <v>0</v>
      </c>
      <c r="AA198" s="181" t="n">
        <f aca="false">C198/12</f>
        <v>0</v>
      </c>
      <c r="AB198" s="181" t="n">
        <f aca="false">I198/3</f>
        <v>0</v>
      </c>
      <c r="AC198" s="181" t="n">
        <f aca="false">N198/3</f>
        <v>0</v>
      </c>
      <c r="AD198" s="181" t="n">
        <f aca="false">S198/3</f>
        <v>0</v>
      </c>
      <c r="AE198" s="181" t="n">
        <f aca="false">X198/3</f>
        <v>0</v>
      </c>
      <c r="AF198" s="181" t="n">
        <f aca="false">(AA198*9+AB198*3)/12</f>
        <v>0</v>
      </c>
      <c r="AG198" s="181" t="n">
        <f aca="false">(AA198*6+AB198*3+AC198*3)/12</f>
        <v>0</v>
      </c>
      <c r="AH198" s="181" t="n">
        <f aca="false">(AA198*3+AB198*3+AC198*3+AD198*3)/12</f>
        <v>0</v>
      </c>
      <c r="AI198" s="181" t="n">
        <f aca="false">Z198</f>
        <v>0</v>
      </c>
      <c r="AJ198" s="181" t="n">
        <f aca="false">IF(V198&lt;&gt;"",AI198,(IF(Q198&lt;&gt;"",AH198,(IF(L198&lt;&gt;"",AG198,(IF(G198&lt;&gt;"",AF198,AA198)))))))</f>
        <v>0</v>
      </c>
      <c r="AK198" s="190" t="n">
        <f aca="false">IF(V198&lt;&gt;"",V198,(IF(Q198&lt;&gt;"",Q198,(IF(L198&lt;&gt;"",L198,(IF(G198&lt;&gt;"",G198,D198)))))))</f>
        <v>0</v>
      </c>
    </row>
    <row r="199" customFormat="false" ht="12.75" hidden="false" customHeight="false" outlineLevel="0" collapsed="false">
      <c r="A199" s="193" t="n">
        <f aca="false">ItemsDatabase!C196</f>
        <v>0</v>
      </c>
      <c r="B199" s="193" t="n">
        <f aca="false">ItemsDatabase!E196</f>
        <v>0</v>
      </c>
      <c r="C199" s="183"/>
      <c r="D199" s="184"/>
      <c r="E199" s="183"/>
      <c r="F199" s="185"/>
      <c r="G199" s="184"/>
      <c r="H199" s="186" t="str">
        <f aca="false">IF(ISERROR(G199/AJ199),"",(G199/AJ199))</f>
        <v/>
      </c>
      <c r="I199" s="186" t="n">
        <f aca="false">IF(G199&lt;&gt;"",D199+E199-F199-G199,0)</f>
        <v>0</v>
      </c>
      <c r="J199" s="183"/>
      <c r="K199" s="185"/>
      <c r="L199" s="184"/>
      <c r="M199" s="187" t="str">
        <f aca="false">IF(ISERROR(L199/AJ199),"",(L199/AJ199))</f>
        <v/>
      </c>
      <c r="N199" s="186" t="n">
        <f aca="false">IF(L199&lt;&gt;"",G199+J199-K199-L199,0)</f>
        <v>0</v>
      </c>
      <c r="O199" s="183"/>
      <c r="P199" s="185"/>
      <c r="Q199" s="184"/>
      <c r="R199" s="186" t="str">
        <f aca="false">IF(ISERROR(Q199/AJ199),"",(Q199/AJ199))</f>
        <v/>
      </c>
      <c r="S199" s="186" t="n">
        <f aca="false">IF(Q199&lt;&gt;"",L199+O199-P199-Q199,0)</f>
        <v>0</v>
      </c>
      <c r="T199" s="183"/>
      <c r="U199" s="185"/>
      <c r="V199" s="184"/>
      <c r="W199" s="187" t="str">
        <f aca="false">IF(ISERROR(V199/AJ199),"",(V199/AJ199))</f>
        <v/>
      </c>
      <c r="X199" s="186" t="n">
        <f aca="false">IF(V199&lt;&gt;"",Q199+T199-U199-V199,0)</f>
        <v>0</v>
      </c>
      <c r="Y199" s="188" t="n">
        <f aca="false">I199+N199+S199+X199</f>
        <v>0</v>
      </c>
      <c r="Z199" s="189" t="n">
        <f aca="false">Y199/12</f>
        <v>0</v>
      </c>
      <c r="AA199" s="181" t="n">
        <f aca="false">C199/12</f>
        <v>0</v>
      </c>
      <c r="AB199" s="181" t="n">
        <f aca="false">I199/3</f>
        <v>0</v>
      </c>
      <c r="AC199" s="181" t="n">
        <f aca="false">N199/3</f>
        <v>0</v>
      </c>
      <c r="AD199" s="181" t="n">
        <f aca="false">S199/3</f>
        <v>0</v>
      </c>
      <c r="AE199" s="181" t="n">
        <f aca="false">X199/3</f>
        <v>0</v>
      </c>
      <c r="AF199" s="181" t="n">
        <f aca="false">(AA199*9+AB199*3)/12</f>
        <v>0</v>
      </c>
      <c r="AG199" s="181" t="n">
        <f aca="false">(AA199*6+AB199*3+AC199*3)/12</f>
        <v>0</v>
      </c>
      <c r="AH199" s="181" t="n">
        <f aca="false">(AA199*3+AB199*3+AC199*3+AD199*3)/12</f>
        <v>0</v>
      </c>
      <c r="AI199" s="181" t="n">
        <f aca="false">Z199</f>
        <v>0</v>
      </c>
      <c r="AJ199" s="181" t="n">
        <f aca="false">IF(V199&lt;&gt;"",AI199,(IF(Q199&lt;&gt;"",AH199,(IF(L199&lt;&gt;"",AG199,(IF(G199&lt;&gt;"",AF199,AA199)))))))</f>
        <v>0</v>
      </c>
      <c r="AK199" s="190" t="n">
        <f aca="false">IF(V199&lt;&gt;"",V199,(IF(Q199&lt;&gt;"",Q199,(IF(L199&lt;&gt;"",L199,(IF(G199&lt;&gt;"",G199,D199)))))))</f>
        <v>0</v>
      </c>
    </row>
    <row r="200" customFormat="false" ht="12.75" hidden="false" customHeight="false" outlineLevel="0" collapsed="false">
      <c r="A200" s="193" t="n">
        <f aca="false">ItemsDatabase!C197</f>
        <v>0</v>
      </c>
      <c r="B200" s="193" t="n">
        <f aca="false">ItemsDatabase!E197</f>
        <v>0</v>
      </c>
      <c r="C200" s="183"/>
      <c r="D200" s="184"/>
      <c r="E200" s="183"/>
      <c r="F200" s="185"/>
      <c r="G200" s="184"/>
      <c r="H200" s="186" t="str">
        <f aca="false">IF(ISERROR(G200/AJ200),"",(G200/AJ200))</f>
        <v/>
      </c>
      <c r="I200" s="186" t="n">
        <f aca="false">IF(G200&lt;&gt;"",D200+E200-F200-G200,0)</f>
        <v>0</v>
      </c>
      <c r="J200" s="183"/>
      <c r="K200" s="185"/>
      <c r="L200" s="184"/>
      <c r="M200" s="187" t="str">
        <f aca="false">IF(ISERROR(L200/AJ200),"",(L200/AJ200))</f>
        <v/>
      </c>
      <c r="N200" s="186" t="n">
        <f aca="false">IF(L200&lt;&gt;"",G200+J200-K200-L200,0)</f>
        <v>0</v>
      </c>
      <c r="O200" s="183"/>
      <c r="P200" s="185"/>
      <c r="Q200" s="184"/>
      <c r="R200" s="186" t="str">
        <f aca="false">IF(ISERROR(Q200/AJ200),"",(Q200/AJ200))</f>
        <v/>
      </c>
      <c r="S200" s="186" t="n">
        <f aca="false">IF(Q200&lt;&gt;"",L200+O200-P200-Q200,0)</f>
        <v>0</v>
      </c>
      <c r="T200" s="183"/>
      <c r="U200" s="185"/>
      <c r="V200" s="184"/>
      <c r="W200" s="187" t="str">
        <f aca="false">IF(ISERROR(V200/AJ200),"",(V200/AJ200))</f>
        <v/>
      </c>
      <c r="X200" s="186" t="n">
        <f aca="false">IF(V200&lt;&gt;"",Q200+T200-U200-V200,0)</f>
        <v>0</v>
      </c>
      <c r="Y200" s="188" t="n">
        <f aca="false">I200+N200+S200+X200</f>
        <v>0</v>
      </c>
      <c r="Z200" s="189" t="n">
        <f aca="false">Y200/12</f>
        <v>0</v>
      </c>
      <c r="AA200" s="181" t="n">
        <f aca="false">C200/12</f>
        <v>0</v>
      </c>
      <c r="AB200" s="181" t="n">
        <f aca="false">I200/3</f>
        <v>0</v>
      </c>
      <c r="AC200" s="181" t="n">
        <f aca="false">N200/3</f>
        <v>0</v>
      </c>
      <c r="AD200" s="181" t="n">
        <f aca="false">S200/3</f>
        <v>0</v>
      </c>
      <c r="AE200" s="181" t="n">
        <f aca="false">X200/3</f>
        <v>0</v>
      </c>
      <c r="AF200" s="181" t="n">
        <f aca="false">(AA200*9+AB200*3)/12</f>
        <v>0</v>
      </c>
      <c r="AG200" s="181" t="n">
        <f aca="false">(AA200*6+AB200*3+AC200*3)/12</f>
        <v>0</v>
      </c>
      <c r="AH200" s="181" t="n">
        <f aca="false">(AA200*3+AB200*3+AC200*3+AD200*3)/12</f>
        <v>0</v>
      </c>
      <c r="AI200" s="181" t="n">
        <f aca="false">Z200</f>
        <v>0</v>
      </c>
      <c r="AJ200" s="181" t="n">
        <f aca="false">IF(V200&lt;&gt;"",AI200,(IF(Q200&lt;&gt;"",AH200,(IF(L200&lt;&gt;"",AG200,(IF(G200&lt;&gt;"",AF200,AA200)))))))</f>
        <v>0</v>
      </c>
      <c r="AK200" s="190" t="n">
        <f aca="false">IF(V200&lt;&gt;"",V200,(IF(Q200&lt;&gt;"",Q200,(IF(L200&lt;&gt;"",L200,(IF(G200&lt;&gt;"",G200,D200)))))))</f>
        <v>0</v>
      </c>
    </row>
    <row r="201" customFormat="false" ht="12.75" hidden="false" customHeight="false" outlineLevel="0" collapsed="false">
      <c r="A201" s="193" t="n">
        <f aca="false">ItemsDatabase!C198</f>
        <v>0</v>
      </c>
      <c r="B201" s="193" t="n">
        <f aca="false">ItemsDatabase!E198</f>
        <v>0</v>
      </c>
      <c r="C201" s="183"/>
      <c r="D201" s="184"/>
      <c r="E201" s="183"/>
      <c r="F201" s="185"/>
      <c r="G201" s="184"/>
      <c r="H201" s="186" t="str">
        <f aca="false">IF(ISERROR(G201/AJ201),"",(G201/AJ201))</f>
        <v/>
      </c>
      <c r="I201" s="186" t="n">
        <f aca="false">IF(G201&lt;&gt;"",D201+E201-F201-G201,0)</f>
        <v>0</v>
      </c>
      <c r="J201" s="183"/>
      <c r="K201" s="185"/>
      <c r="L201" s="184"/>
      <c r="M201" s="187" t="str">
        <f aca="false">IF(ISERROR(L201/AJ201),"",(L201/AJ201))</f>
        <v/>
      </c>
      <c r="N201" s="186" t="n">
        <f aca="false">IF(L201&lt;&gt;"",G201+J201-K201-L201,0)</f>
        <v>0</v>
      </c>
      <c r="O201" s="183"/>
      <c r="P201" s="185"/>
      <c r="Q201" s="184"/>
      <c r="R201" s="186" t="str">
        <f aca="false">IF(ISERROR(Q201/AJ201),"",(Q201/AJ201))</f>
        <v/>
      </c>
      <c r="S201" s="186" t="n">
        <f aca="false">IF(Q201&lt;&gt;"",L201+O201-P201-Q201,0)</f>
        <v>0</v>
      </c>
      <c r="T201" s="183"/>
      <c r="U201" s="185"/>
      <c r="V201" s="184"/>
      <c r="W201" s="187" t="str">
        <f aca="false">IF(ISERROR(V201/AJ201),"",(V201/AJ201))</f>
        <v/>
      </c>
      <c r="X201" s="186" t="n">
        <f aca="false">IF(V201&lt;&gt;"",Q201+T201-U201-V201,0)</f>
        <v>0</v>
      </c>
      <c r="Y201" s="188" t="n">
        <f aca="false">I201+N201+S201+X201</f>
        <v>0</v>
      </c>
      <c r="Z201" s="189" t="n">
        <f aca="false">Y201/12</f>
        <v>0</v>
      </c>
      <c r="AA201" s="181" t="n">
        <f aca="false">C201/12</f>
        <v>0</v>
      </c>
      <c r="AB201" s="181" t="n">
        <f aca="false">I201/3</f>
        <v>0</v>
      </c>
      <c r="AC201" s="181" t="n">
        <f aca="false">N201/3</f>
        <v>0</v>
      </c>
      <c r="AD201" s="181" t="n">
        <f aca="false">S201/3</f>
        <v>0</v>
      </c>
      <c r="AE201" s="181" t="n">
        <f aca="false">X201/3</f>
        <v>0</v>
      </c>
      <c r="AF201" s="181" t="n">
        <f aca="false">(AA201*9+AB201*3)/12</f>
        <v>0</v>
      </c>
      <c r="AG201" s="181" t="n">
        <f aca="false">(AA201*6+AB201*3+AC201*3)/12</f>
        <v>0</v>
      </c>
      <c r="AH201" s="181" t="n">
        <f aca="false">(AA201*3+AB201*3+AC201*3+AD201*3)/12</f>
        <v>0</v>
      </c>
      <c r="AI201" s="181" t="n">
        <f aca="false">Z201</f>
        <v>0</v>
      </c>
      <c r="AJ201" s="181" t="n">
        <f aca="false">IF(V201&lt;&gt;"",AI201,(IF(Q201&lt;&gt;"",AH201,(IF(L201&lt;&gt;"",AG201,(IF(G201&lt;&gt;"",AF201,AA201)))))))</f>
        <v>0</v>
      </c>
      <c r="AK201" s="190" t="n">
        <f aca="false">IF(V201&lt;&gt;"",V201,(IF(Q201&lt;&gt;"",Q201,(IF(L201&lt;&gt;"",L201,(IF(G201&lt;&gt;"",G201,D201)))))))</f>
        <v>0</v>
      </c>
    </row>
    <row r="202" customFormat="false" ht="12.75" hidden="false" customHeight="false" outlineLevel="0" collapsed="false">
      <c r="A202" s="193" t="n">
        <f aca="false">ItemsDatabase!C199</f>
        <v>0</v>
      </c>
      <c r="B202" s="193" t="n">
        <f aca="false">ItemsDatabase!E199</f>
        <v>0</v>
      </c>
      <c r="C202" s="183"/>
      <c r="D202" s="184"/>
      <c r="E202" s="183"/>
      <c r="F202" s="185"/>
      <c r="G202" s="184"/>
      <c r="H202" s="186" t="str">
        <f aca="false">IF(ISERROR(G202/AJ202),"",(G202/AJ202))</f>
        <v/>
      </c>
      <c r="I202" s="186" t="n">
        <f aca="false">IF(G202&lt;&gt;"",D202+E202-F202-G202,0)</f>
        <v>0</v>
      </c>
      <c r="J202" s="183"/>
      <c r="K202" s="185"/>
      <c r="L202" s="184"/>
      <c r="M202" s="187" t="str">
        <f aca="false">IF(ISERROR(L202/AJ202),"",(L202/AJ202))</f>
        <v/>
      </c>
      <c r="N202" s="186" t="n">
        <f aca="false">IF(L202&lt;&gt;"",G202+J202-K202-L202,0)</f>
        <v>0</v>
      </c>
      <c r="O202" s="183"/>
      <c r="P202" s="185"/>
      <c r="Q202" s="184"/>
      <c r="R202" s="186" t="str">
        <f aca="false">IF(ISERROR(Q202/AJ202),"",(Q202/AJ202))</f>
        <v/>
      </c>
      <c r="S202" s="186" t="n">
        <f aca="false">IF(Q202&lt;&gt;"",L202+O202-P202-Q202,0)</f>
        <v>0</v>
      </c>
      <c r="T202" s="183"/>
      <c r="U202" s="185"/>
      <c r="V202" s="184"/>
      <c r="W202" s="187" t="str">
        <f aca="false">IF(ISERROR(V202/AJ202),"",(V202/AJ202))</f>
        <v/>
      </c>
      <c r="X202" s="186" t="n">
        <f aca="false">IF(V202&lt;&gt;"",Q202+T202-U202-V202,0)</f>
        <v>0</v>
      </c>
      <c r="Y202" s="188" t="n">
        <f aca="false">I202+N202+S202+X202</f>
        <v>0</v>
      </c>
      <c r="Z202" s="189" t="n">
        <f aca="false">Y202/12</f>
        <v>0</v>
      </c>
      <c r="AA202" s="181" t="n">
        <f aca="false">C202/12</f>
        <v>0</v>
      </c>
      <c r="AB202" s="181" t="n">
        <f aca="false">I202/3</f>
        <v>0</v>
      </c>
      <c r="AC202" s="181" t="n">
        <f aca="false">N202/3</f>
        <v>0</v>
      </c>
      <c r="AD202" s="181" t="n">
        <f aca="false">S202/3</f>
        <v>0</v>
      </c>
      <c r="AE202" s="181" t="n">
        <f aca="false">X202/3</f>
        <v>0</v>
      </c>
      <c r="AF202" s="181" t="n">
        <f aca="false">(AA202*9+AB202*3)/12</f>
        <v>0</v>
      </c>
      <c r="AG202" s="181" t="n">
        <f aca="false">(AA202*6+AB202*3+AC202*3)/12</f>
        <v>0</v>
      </c>
      <c r="AH202" s="181" t="n">
        <f aca="false">(AA202*3+AB202*3+AC202*3+AD202*3)/12</f>
        <v>0</v>
      </c>
      <c r="AI202" s="181" t="n">
        <f aca="false">Z202</f>
        <v>0</v>
      </c>
      <c r="AJ202" s="181" t="n">
        <f aca="false">IF(V202&lt;&gt;"",AI202,(IF(Q202&lt;&gt;"",AH202,(IF(L202&lt;&gt;"",AG202,(IF(G202&lt;&gt;"",AF202,AA202)))))))</f>
        <v>0</v>
      </c>
      <c r="AK202" s="190" t="n">
        <f aca="false">IF(V202&lt;&gt;"",V202,(IF(Q202&lt;&gt;"",Q202,(IF(L202&lt;&gt;"",L202,(IF(G202&lt;&gt;"",G202,D202)))))))</f>
        <v>0</v>
      </c>
    </row>
    <row r="203" customFormat="false" ht="12.75" hidden="false" customHeight="false" outlineLevel="0" collapsed="false">
      <c r="A203" s="193" t="n">
        <f aca="false">ItemsDatabase!C200</f>
        <v>0</v>
      </c>
      <c r="B203" s="193" t="n">
        <f aca="false">ItemsDatabase!E200</f>
        <v>0</v>
      </c>
      <c r="C203" s="183"/>
      <c r="D203" s="184"/>
      <c r="E203" s="183"/>
      <c r="F203" s="185"/>
      <c r="G203" s="184"/>
      <c r="H203" s="186" t="str">
        <f aca="false">IF(ISERROR(G203/AJ203),"",(G203/AJ203))</f>
        <v/>
      </c>
      <c r="I203" s="186" t="n">
        <f aca="false">IF(G203&lt;&gt;"",D203+E203-F203-G203,0)</f>
        <v>0</v>
      </c>
      <c r="J203" s="183"/>
      <c r="K203" s="185"/>
      <c r="L203" s="184"/>
      <c r="M203" s="187" t="str">
        <f aca="false">IF(ISERROR(L203/AJ203),"",(L203/AJ203))</f>
        <v/>
      </c>
      <c r="N203" s="186" t="n">
        <f aca="false">IF(L203&lt;&gt;"",G203+J203-K203-L203,0)</f>
        <v>0</v>
      </c>
      <c r="O203" s="183"/>
      <c r="P203" s="185"/>
      <c r="Q203" s="184"/>
      <c r="R203" s="186" t="str">
        <f aca="false">IF(ISERROR(Q203/AJ203),"",(Q203/AJ203))</f>
        <v/>
      </c>
      <c r="S203" s="186" t="n">
        <f aca="false">IF(Q203&lt;&gt;"",L203+O203-P203-Q203,0)</f>
        <v>0</v>
      </c>
      <c r="T203" s="183"/>
      <c r="U203" s="185"/>
      <c r="V203" s="184"/>
      <c r="W203" s="187" t="str">
        <f aca="false">IF(ISERROR(V203/AJ203),"",(V203/AJ203))</f>
        <v/>
      </c>
      <c r="X203" s="186" t="n">
        <f aca="false">IF(V203&lt;&gt;"",Q203+T203-U203-V203,0)</f>
        <v>0</v>
      </c>
      <c r="Y203" s="188" t="n">
        <f aca="false">I203+N203+S203+X203</f>
        <v>0</v>
      </c>
      <c r="Z203" s="189" t="n">
        <f aca="false">Y203/12</f>
        <v>0</v>
      </c>
      <c r="AA203" s="181" t="n">
        <f aca="false">C203/12</f>
        <v>0</v>
      </c>
      <c r="AB203" s="181" t="n">
        <f aca="false">I203/3</f>
        <v>0</v>
      </c>
      <c r="AC203" s="181" t="n">
        <f aca="false">N203/3</f>
        <v>0</v>
      </c>
      <c r="AD203" s="181" t="n">
        <f aca="false">S203/3</f>
        <v>0</v>
      </c>
      <c r="AE203" s="181" t="n">
        <f aca="false">X203/3</f>
        <v>0</v>
      </c>
      <c r="AF203" s="181" t="n">
        <f aca="false">(AA203*9+AB203*3)/12</f>
        <v>0</v>
      </c>
      <c r="AG203" s="181" t="n">
        <f aca="false">(AA203*6+AB203*3+AC203*3)/12</f>
        <v>0</v>
      </c>
      <c r="AH203" s="181" t="n">
        <f aca="false">(AA203*3+AB203*3+AC203*3+AD203*3)/12</f>
        <v>0</v>
      </c>
      <c r="AI203" s="181" t="n">
        <f aca="false">Z203</f>
        <v>0</v>
      </c>
      <c r="AJ203" s="181" t="n">
        <f aca="false">IF(V203&lt;&gt;"",AI203,(IF(Q203&lt;&gt;"",AH203,(IF(L203&lt;&gt;"",AG203,(IF(G203&lt;&gt;"",AF203,AA203)))))))</f>
        <v>0</v>
      </c>
      <c r="AK203" s="190" t="n">
        <f aca="false">IF(V203&lt;&gt;"",V203,(IF(Q203&lt;&gt;"",Q203,(IF(L203&lt;&gt;"",L203,(IF(G203&lt;&gt;"",G203,D203)))))))</f>
        <v>0</v>
      </c>
    </row>
    <row r="204" customFormat="false" ht="12.75" hidden="false" customHeight="false" outlineLevel="0" collapsed="false">
      <c r="A204" s="193" t="n">
        <f aca="false">ItemsDatabase!C201</f>
        <v>0</v>
      </c>
      <c r="B204" s="193" t="n">
        <f aca="false">ItemsDatabase!E201</f>
        <v>0</v>
      </c>
      <c r="C204" s="183"/>
      <c r="D204" s="184"/>
      <c r="E204" s="183"/>
      <c r="F204" s="185"/>
      <c r="G204" s="184"/>
      <c r="H204" s="186" t="str">
        <f aca="false">IF(ISERROR(G204/AJ204),"",(G204/AJ204))</f>
        <v/>
      </c>
      <c r="I204" s="186" t="n">
        <f aca="false">IF(G204&lt;&gt;"",D204+E204-F204-G204,0)</f>
        <v>0</v>
      </c>
      <c r="J204" s="183"/>
      <c r="K204" s="185"/>
      <c r="L204" s="184"/>
      <c r="M204" s="187" t="str">
        <f aca="false">IF(ISERROR(L204/AJ204),"",(L204/AJ204))</f>
        <v/>
      </c>
      <c r="N204" s="186" t="n">
        <f aca="false">IF(L204&lt;&gt;"",G204+J204-K204-L204,0)</f>
        <v>0</v>
      </c>
      <c r="O204" s="183"/>
      <c r="P204" s="185"/>
      <c r="Q204" s="184"/>
      <c r="R204" s="186" t="str">
        <f aca="false">IF(ISERROR(Q204/AJ204),"",(Q204/AJ204))</f>
        <v/>
      </c>
      <c r="S204" s="186" t="n">
        <f aca="false">IF(Q204&lt;&gt;"",L204+O204-P204-Q204,0)</f>
        <v>0</v>
      </c>
      <c r="T204" s="183"/>
      <c r="U204" s="185"/>
      <c r="V204" s="184"/>
      <c r="W204" s="187" t="str">
        <f aca="false">IF(ISERROR(V204/AJ204),"",(V204/AJ204))</f>
        <v/>
      </c>
      <c r="X204" s="186" t="n">
        <f aca="false">IF(V204&lt;&gt;"",Q204+T204-U204-V204,0)</f>
        <v>0</v>
      </c>
      <c r="Y204" s="188" t="n">
        <f aca="false">I204+N204+S204+X204</f>
        <v>0</v>
      </c>
      <c r="Z204" s="189" t="n">
        <f aca="false">Y204/12</f>
        <v>0</v>
      </c>
      <c r="AA204" s="181" t="n">
        <f aca="false">C204/12</f>
        <v>0</v>
      </c>
      <c r="AB204" s="181" t="n">
        <f aca="false">I204/3</f>
        <v>0</v>
      </c>
      <c r="AC204" s="181" t="n">
        <f aca="false">N204/3</f>
        <v>0</v>
      </c>
      <c r="AD204" s="181" t="n">
        <f aca="false">S204/3</f>
        <v>0</v>
      </c>
      <c r="AE204" s="181" t="n">
        <f aca="false">X204/3</f>
        <v>0</v>
      </c>
      <c r="AF204" s="181" t="n">
        <f aca="false">(AA204*9+AB204*3)/12</f>
        <v>0</v>
      </c>
      <c r="AG204" s="181" t="n">
        <f aca="false">(AA204*6+AB204*3+AC204*3)/12</f>
        <v>0</v>
      </c>
      <c r="AH204" s="181" t="n">
        <f aca="false">(AA204*3+AB204*3+AC204*3+AD204*3)/12</f>
        <v>0</v>
      </c>
      <c r="AI204" s="181" t="n">
        <f aca="false">Z204</f>
        <v>0</v>
      </c>
      <c r="AJ204" s="181" t="n">
        <f aca="false">IF(V204&lt;&gt;"",AI204,(IF(Q204&lt;&gt;"",AH204,(IF(L204&lt;&gt;"",AG204,(IF(G204&lt;&gt;"",AF204,AA204)))))))</f>
        <v>0</v>
      </c>
      <c r="AK204" s="190" t="n">
        <f aca="false">IF(V204&lt;&gt;"",V204,(IF(Q204&lt;&gt;"",Q204,(IF(L204&lt;&gt;"",L204,(IF(G204&lt;&gt;"",G204,D204)))))))</f>
        <v>0</v>
      </c>
    </row>
    <row r="205" customFormat="false" ht="12.75" hidden="false" customHeight="false" outlineLevel="0" collapsed="false">
      <c r="A205" s="193" t="n">
        <f aca="false">ItemsDatabase!C202</f>
        <v>0</v>
      </c>
      <c r="B205" s="193" t="n">
        <f aca="false">ItemsDatabase!E202</f>
        <v>0</v>
      </c>
      <c r="C205" s="183"/>
      <c r="D205" s="184"/>
      <c r="E205" s="183"/>
      <c r="F205" s="185"/>
      <c r="G205" s="184"/>
      <c r="H205" s="186" t="str">
        <f aca="false">IF(ISERROR(G205/AJ205),"",(G205/AJ205))</f>
        <v/>
      </c>
      <c r="I205" s="186" t="n">
        <f aca="false">IF(G205&lt;&gt;"",D205+E205-F205-G205,0)</f>
        <v>0</v>
      </c>
      <c r="J205" s="183"/>
      <c r="K205" s="185"/>
      <c r="L205" s="184"/>
      <c r="M205" s="187" t="str">
        <f aca="false">IF(ISERROR(L205/AJ205),"",(L205/AJ205))</f>
        <v/>
      </c>
      <c r="N205" s="186" t="n">
        <f aca="false">IF(L205&lt;&gt;"",G205+J205-K205-L205,0)</f>
        <v>0</v>
      </c>
      <c r="O205" s="183"/>
      <c r="P205" s="185"/>
      <c r="Q205" s="184"/>
      <c r="R205" s="186" t="str">
        <f aca="false">IF(ISERROR(Q205/AJ205),"",(Q205/AJ205))</f>
        <v/>
      </c>
      <c r="S205" s="186" t="n">
        <f aca="false">IF(Q205&lt;&gt;"",L205+O205-P205-Q205,0)</f>
        <v>0</v>
      </c>
      <c r="T205" s="183"/>
      <c r="U205" s="185"/>
      <c r="V205" s="184"/>
      <c r="W205" s="187" t="str">
        <f aca="false">IF(ISERROR(V205/AJ205),"",(V205/AJ205))</f>
        <v/>
      </c>
      <c r="X205" s="186" t="n">
        <f aca="false">IF(V205&lt;&gt;"",Q205+T205-U205-V205,0)</f>
        <v>0</v>
      </c>
      <c r="Y205" s="188" t="n">
        <f aca="false">I205+N205+S205+X205</f>
        <v>0</v>
      </c>
      <c r="Z205" s="189" t="n">
        <f aca="false">Y205/12</f>
        <v>0</v>
      </c>
      <c r="AA205" s="181" t="n">
        <f aca="false">C205/12</f>
        <v>0</v>
      </c>
      <c r="AB205" s="181" t="n">
        <f aca="false">I205/3</f>
        <v>0</v>
      </c>
      <c r="AC205" s="181" t="n">
        <f aca="false">N205/3</f>
        <v>0</v>
      </c>
      <c r="AD205" s="181" t="n">
        <f aca="false">S205/3</f>
        <v>0</v>
      </c>
      <c r="AE205" s="181" t="n">
        <f aca="false">X205/3</f>
        <v>0</v>
      </c>
      <c r="AF205" s="181" t="n">
        <f aca="false">(AA205*9+AB205*3)/12</f>
        <v>0</v>
      </c>
      <c r="AG205" s="181" t="n">
        <f aca="false">(AA205*6+AB205*3+AC205*3)/12</f>
        <v>0</v>
      </c>
      <c r="AH205" s="181" t="n">
        <f aca="false">(AA205*3+AB205*3+AC205*3+AD205*3)/12</f>
        <v>0</v>
      </c>
      <c r="AI205" s="181" t="n">
        <f aca="false">Z205</f>
        <v>0</v>
      </c>
      <c r="AJ205" s="181" t="n">
        <f aca="false">IF(V205&lt;&gt;"",AI205,(IF(Q205&lt;&gt;"",AH205,(IF(L205&lt;&gt;"",AG205,(IF(G205&lt;&gt;"",AF205,AA205)))))))</f>
        <v>0</v>
      </c>
      <c r="AK205" s="190" t="n">
        <f aca="false">IF(V205&lt;&gt;"",V205,(IF(Q205&lt;&gt;"",Q205,(IF(L205&lt;&gt;"",L205,(IF(G205&lt;&gt;"",G205,D205)))))))</f>
        <v>0</v>
      </c>
    </row>
    <row r="206" customFormat="false" ht="12.75" hidden="false" customHeight="false" outlineLevel="0" collapsed="false">
      <c r="A206" s="193" t="n">
        <f aca="false">ItemsDatabase!C203</f>
        <v>0</v>
      </c>
      <c r="B206" s="193" t="n">
        <f aca="false">ItemsDatabase!E203</f>
        <v>0</v>
      </c>
      <c r="C206" s="183"/>
      <c r="D206" s="184"/>
      <c r="E206" s="183"/>
      <c r="F206" s="185"/>
      <c r="G206" s="184"/>
      <c r="H206" s="186" t="str">
        <f aca="false">IF(ISERROR(G206/AJ206),"",(G206/AJ206))</f>
        <v/>
      </c>
      <c r="I206" s="186" t="n">
        <f aca="false">IF(G206&lt;&gt;"",D206+E206-F206-G206,0)</f>
        <v>0</v>
      </c>
      <c r="J206" s="183"/>
      <c r="K206" s="185"/>
      <c r="L206" s="184"/>
      <c r="M206" s="187" t="str">
        <f aca="false">IF(ISERROR(L206/AJ206),"",(L206/AJ206))</f>
        <v/>
      </c>
      <c r="N206" s="186" t="n">
        <f aca="false">IF(L206&lt;&gt;"",G206+J206-K206-L206,0)</f>
        <v>0</v>
      </c>
      <c r="O206" s="183"/>
      <c r="P206" s="185"/>
      <c r="Q206" s="184"/>
      <c r="R206" s="186" t="str">
        <f aca="false">IF(ISERROR(Q206/AJ206),"",(Q206/AJ206))</f>
        <v/>
      </c>
      <c r="S206" s="186" t="n">
        <f aca="false">IF(Q206&lt;&gt;"",L206+O206-P206-Q206,0)</f>
        <v>0</v>
      </c>
      <c r="T206" s="183"/>
      <c r="U206" s="185"/>
      <c r="V206" s="184"/>
      <c r="W206" s="187" t="str">
        <f aca="false">IF(ISERROR(V206/AJ206),"",(V206/AJ206))</f>
        <v/>
      </c>
      <c r="X206" s="186" t="n">
        <f aca="false">IF(V206&lt;&gt;"",Q206+T206-U206-V206,0)</f>
        <v>0</v>
      </c>
      <c r="Y206" s="188" t="n">
        <f aca="false">I206+N206+S206+X206</f>
        <v>0</v>
      </c>
      <c r="Z206" s="189" t="n">
        <f aca="false">Y206/12</f>
        <v>0</v>
      </c>
      <c r="AA206" s="181" t="n">
        <f aca="false">C206/12</f>
        <v>0</v>
      </c>
      <c r="AB206" s="181" t="n">
        <f aca="false">I206/3</f>
        <v>0</v>
      </c>
      <c r="AC206" s="181" t="n">
        <f aca="false">N206/3</f>
        <v>0</v>
      </c>
      <c r="AD206" s="181" t="n">
        <f aca="false">S206/3</f>
        <v>0</v>
      </c>
      <c r="AE206" s="181" t="n">
        <f aca="false">X206/3</f>
        <v>0</v>
      </c>
      <c r="AF206" s="181" t="n">
        <f aca="false">(AA206*9+AB206*3)/12</f>
        <v>0</v>
      </c>
      <c r="AG206" s="181" t="n">
        <f aca="false">(AA206*6+AB206*3+AC206*3)/12</f>
        <v>0</v>
      </c>
      <c r="AH206" s="181" t="n">
        <f aca="false">(AA206*3+AB206*3+AC206*3+AD206*3)/12</f>
        <v>0</v>
      </c>
      <c r="AI206" s="181" t="n">
        <f aca="false">Z206</f>
        <v>0</v>
      </c>
      <c r="AJ206" s="181" t="n">
        <f aca="false">IF(V206&lt;&gt;"",AI206,(IF(Q206&lt;&gt;"",AH206,(IF(L206&lt;&gt;"",AG206,(IF(G206&lt;&gt;"",AF206,AA206)))))))</f>
        <v>0</v>
      </c>
      <c r="AK206" s="190" t="n">
        <f aca="false">IF(V206&lt;&gt;"",V206,(IF(Q206&lt;&gt;"",Q206,(IF(L206&lt;&gt;"",L206,(IF(G206&lt;&gt;"",G206,D206)))))))</f>
        <v>0</v>
      </c>
    </row>
    <row r="207" customFormat="false" ht="12.75" hidden="false" customHeight="false" outlineLevel="0" collapsed="false">
      <c r="A207" s="193" t="n">
        <f aca="false">ItemsDatabase!C204</f>
        <v>0</v>
      </c>
      <c r="B207" s="193" t="n">
        <f aca="false">ItemsDatabase!E204</f>
        <v>0</v>
      </c>
      <c r="C207" s="183"/>
      <c r="D207" s="184"/>
      <c r="E207" s="183"/>
      <c r="F207" s="185"/>
      <c r="G207" s="184"/>
      <c r="H207" s="186" t="str">
        <f aca="false">IF(ISERROR(G207/AJ207),"",(G207/AJ207))</f>
        <v/>
      </c>
      <c r="I207" s="186" t="n">
        <f aca="false">IF(G207&lt;&gt;"",D207+E207-F207-G207,0)</f>
        <v>0</v>
      </c>
      <c r="J207" s="183"/>
      <c r="K207" s="185"/>
      <c r="L207" s="184"/>
      <c r="M207" s="187" t="str">
        <f aca="false">IF(ISERROR(L207/AJ207),"",(L207/AJ207))</f>
        <v/>
      </c>
      <c r="N207" s="186" t="n">
        <f aca="false">IF(L207&lt;&gt;"",G207+J207-K207-L207,0)</f>
        <v>0</v>
      </c>
      <c r="O207" s="183"/>
      <c r="P207" s="185"/>
      <c r="Q207" s="184"/>
      <c r="R207" s="186" t="str">
        <f aca="false">IF(ISERROR(Q207/AJ207),"",(Q207/AJ207))</f>
        <v/>
      </c>
      <c r="S207" s="186" t="n">
        <f aca="false">IF(Q207&lt;&gt;"",L207+O207-P207-Q207,0)</f>
        <v>0</v>
      </c>
      <c r="T207" s="183"/>
      <c r="U207" s="185"/>
      <c r="V207" s="184"/>
      <c r="W207" s="187" t="str">
        <f aca="false">IF(ISERROR(V207/AJ207),"",(V207/AJ207))</f>
        <v/>
      </c>
      <c r="X207" s="186" t="n">
        <f aca="false">IF(V207&lt;&gt;"",Q207+T207-U207-V207,0)</f>
        <v>0</v>
      </c>
      <c r="Y207" s="188" t="n">
        <f aca="false">I207+N207+S207+X207</f>
        <v>0</v>
      </c>
      <c r="Z207" s="189" t="n">
        <f aca="false">Y207/12</f>
        <v>0</v>
      </c>
      <c r="AA207" s="181" t="n">
        <f aca="false">C207/12</f>
        <v>0</v>
      </c>
      <c r="AB207" s="181" t="n">
        <f aca="false">I207/3</f>
        <v>0</v>
      </c>
      <c r="AC207" s="181" t="n">
        <f aca="false">N207/3</f>
        <v>0</v>
      </c>
      <c r="AD207" s="181" t="n">
        <f aca="false">S207/3</f>
        <v>0</v>
      </c>
      <c r="AE207" s="181" t="n">
        <f aca="false">X207/3</f>
        <v>0</v>
      </c>
      <c r="AF207" s="181" t="n">
        <f aca="false">(AA207*9+AB207*3)/12</f>
        <v>0</v>
      </c>
      <c r="AG207" s="181" t="n">
        <f aca="false">(AA207*6+AB207*3+AC207*3)/12</f>
        <v>0</v>
      </c>
      <c r="AH207" s="181" t="n">
        <f aca="false">(AA207*3+AB207*3+AC207*3+AD207*3)/12</f>
        <v>0</v>
      </c>
      <c r="AI207" s="181" t="n">
        <f aca="false">Z207</f>
        <v>0</v>
      </c>
      <c r="AJ207" s="181" t="n">
        <f aca="false">IF(V207&lt;&gt;"",AI207,(IF(Q207&lt;&gt;"",AH207,(IF(L207&lt;&gt;"",AG207,(IF(G207&lt;&gt;"",AF207,AA207)))))))</f>
        <v>0</v>
      </c>
      <c r="AK207" s="190" t="n">
        <f aca="false">IF(V207&lt;&gt;"",V207,(IF(Q207&lt;&gt;"",Q207,(IF(L207&lt;&gt;"",L207,(IF(G207&lt;&gt;"",G207,D207)))))))</f>
        <v>0</v>
      </c>
    </row>
    <row r="208" customFormat="false" ht="12.75" hidden="false" customHeight="false" outlineLevel="0" collapsed="false">
      <c r="A208" s="193" t="n">
        <f aca="false">ItemsDatabase!C205</f>
        <v>0</v>
      </c>
      <c r="B208" s="193" t="n">
        <f aca="false">ItemsDatabase!E205</f>
        <v>0</v>
      </c>
      <c r="C208" s="183"/>
      <c r="D208" s="184"/>
      <c r="E208" s="183"/>
      <c r="F208" s="185"/>
      <c r="G208" s="184"/>
      <c r="H208" s="186" t="str">
        <f aca="false">IF(ISERROR(G208/AJ208),"",(G208/AJ208))</f>
        <v/>
      </c>
      <c r="I208" s="186" t="n">
        <f aca="false">IF(G208&lt;&gt;"",D208+E208-F208-G208,0)</f>
        <v>0</v>
      </c>
      <c r="J208" s="183"/>
      <c r="K208" s="185"/>
      <c r="L208" s="184"/>
      <c r="M208" s="187" t="str">
        <f aca="false">IF(ISERROR(L208/AJ208),"",(L208/AJ208))</f>
        <v/>
      </c>
      <c r="N208" s="186" t="n">
        <f aca="false">IF(L208&lt;&gt;"",G208+J208-K208-L208,0)</f>
        <v>0</v>
      </c>
      <c r="O208" s="183"/>
      <c r="P208" s="185"/>
      <c r="Q208" s="184"/>
      <c r="R208" s="186" t="str">
        <f aca="false">IF(ISERROR(Q208/AJ208),"",(Q208/AJ208))</f>
        <v/>
      </c>
      <c r="S208" s="186" t="n">
        <f aca="false">IF(Q208&lt;&gt;"",L208+O208-P208-Q208,0)</f>
        <v>0</v>
      </c>
      <c r="T208" s="183"/>
      <c r="U208" s="185"/>
      <c r="V208" s="184"/>
      <c r="W208" s="187" t="str">
        <f aca="false">IF(ISERROR(V208/AJ208),"",(V208/AJ208))</f>
        <v/>
      </c>
      <c r="X208" s="186" t="n">
        <f aca="false">IF(V208&lt;&gt;"",Q208+T208-U208-V208,0)</f>
        <v>0</v>
      </c>
      <c r="Y208" s="188" t="n">
        <f aca="false">I208+N208+S208+X208</f>
        <v>0</v>
      </c>
      <c r="Z208" s="189" t="n">
        <f aca="false">Y208/12</f>
        <v>0</v>
      </c>
      <c r="AA208" s="181" t="n">
        <f aca="false">C208/12</f>
        <v>0</v>
      </c>
      <c r="AB208" s="181" t="n">
        <f aca="false">I208/3</f>
        <v>0</v>
      </c>
      <c r="AC208" s="181" t="n">
        <f aca="false">N208/3</f>
        <v>0</v>
      </c>
      <c r="AD208" s="181" t="n">
        <f aca="false">S208/3</f>
        <v>0</v>
      </c>
      <c r="AE208" s="181" t="n">
        <f aca="false">X208/3</f>
        <v>0</v>
      </c>
      <c r="AF208" s="181" t="n">
        <f aca="false">(AA208*9+AB208*3)/12</f>
        <v>0</v>
      </c>
      <c r="AG208" s="181" t="n">
        <f aca="false">(AA208*6+AB208*3+AC208*3)/12</f>
        <v>0</v>
      </c>
      <c r="AH208" s="181" t="n">
        <f aca="false">(AA208*3+AB208*3+AC208*3+AD208*3)/12</f>
        <v>0</v>
      </c>
      <c r="AI208" s="181" t="n">
        <f aca="false">Z208</f>
        <v>0</v>
      </c>
      <c r="AJ208" s="181" t="n">
        <f aca="false">IF(V208&lt;&gt;"",AI208,(IF(Q208&lt;&gt;"",AH208,(IF(L208&lt;&gt;"",AG208,(IF(G208&lt;&gt;"",AF208,AA208)))))))</f>
        <v>0</v>
      </c>
      <c r="AK208" s="190" t="n">
        <f aca="false">IF(V208&lt;&gt;"",V208,(IF(Q208&lt;&gt;"",Q208,(IF(L208&lt;&gt;"",L208,(IF(G208&lt;&gt;"",G208,D208)))))))</f>
        <v>0</v>
      </c>
    </row>
    <row r="209" customFormat="false" ht="12.75" hidden="false" customHeight="false" outlineLevel="0" collapsed="false">
      <c r="A209" s="193" t="n">
        <f aca="false">ItemsDatabase!C206</f>
        <v>0</v>
      </c>
      <c r="B209" s="193" t="n">
        <f aca="false">ItemsDatabase!E206</f>
        <v>0</v>
      </c>
      <c r="C209" s="183"/>
      <c r="D209" s="184"/>
      <c r="E209" s="183"/>
      <c r="F209" s="185"/>
      <c r="G209" s="184"/>
      <c r="H209" s="186" t="str">
        <f aca="false">IF(ISERROR(G209/AJ209),"",(G209/AJ209))</f>
        <v/>
      </c>
      <c r="I209" s="186" t="n">
        <f aca="false">IF(G209&lt;&gt;"",D209+E209-F209-G209,0)</f>
        <v>0</v>
      </c>
      <c r="J209" s="183"/>
      <c r="K209" s="185"/>
      <c r="L209" s="184"/>
      <c r="M209" s="187" t="str">
        <f aca="false">IF(ISERROR(L209/AJ209),"",(L209/AJ209))</f>
        <v/>
      </c>
      <c r="N209" s="186" t="n">
        <f aca="false">IF(L209&lt;&gt;"",G209+J209-K209-L209,0)</f>
        <v>0</v>
      </c>
      <c r="O209" s="183"/>
      <c r="P209" s="185"/>
      <c r="Q209" s="184"/>
      <c r="R209" s="186" t="str">
        <f aca="false">IF(ISERROR(Q209/AJ209),"",(Q209/AJ209))</f>
        <v/>
      </c>
      <c r="S209" s="186" t="n">
        <f aca="false">IF(Q209&lt;&gt;"",L209+O209-P209-Q209,0)</f>
        <v>0</v>
      </c>
      <c r="T209" s="183"/>
      <c r="U209" s="185"/>
      <c r="V209" s="184"/>
      <c r="W209" s="187" t="str">
        <f aca="false">IF(ISERROR(V209/AJ209),"",(V209/AJ209))</f>
        <v/>
      </c>
      <c r="X209" s="186" t="n">
        <f aca="false">IF(V209&lt;&gt;"",Q209+T209-U209-V209,0)</f>
        <v>0</v>
      </c>
      <c r="Y209" s="188" t="n">
        <f aca="false">I209+N209+S209+X209</f>
        <v>0</v>
      </c>
      <c r="Z209" s="189" t="n">
        <f aca="false">Y209/12</f>
        <v>0</v>
      </c>
      <c r="AA209" s="181" t="n">
        <f aca="false">C209/12</f>
        <v>0</v>
      </c>
      <c r="AB209" s="181" t="n">
        <f aca="false">I209/3</f>
        <v>0</v>
      </c>
      <c r="AC209" s="181" t="n">
        <f aca="false">N209/3</f>
        <v>0</v>
      </c>
      <c r="AD209" s="181" t="n">
        <f aca="false">S209/3</f>
        <v>0</v>
      </c>
      <c r="AE209" s="181" t="n">
        <f aca="false">X209/3</f>
        <v>0</v>
      </c>
      <c r="AF209" s="181" t="n">
        <f aca="false">(AA209*9+AB209*3)/12</f>
        <v>0</v>
      </c>
      <c r="AG209" s="181" t="n">
        <f aca="false">(AA209*6+AB209*3+AC209*3)/12</f>
        <v>0</v>
      </c>
      <c r="AH209" s="181" t="n">
        <f aca="false">(AA209*3+AB209*3+AC209*3+AD209*3)/12</f>
        <v>0</v>
      </c>
      <c r="AI209" s="181" t="n">
        <f aca="false">Z209</f>
        <v>0</v>
      </c>
      <c r="AJ209" s="181" t="n">
        <f aca="false">IF(V209&lt;&gt;"",AI209,(IF(Q209&lt;&gt;"",AH209,(IF(L209&lt;&gt;"",AG209,(IF(G209&lt;&gt;"",AF209,AA209)))))))</f>
        <v>0</v>
      </c>
      <c r="AK209" s="190" t="n">
        <f aca="false">IF(V209&lt;&gt;"",V209,(IF(Q209&lt;&gt;"",Q209,(IF(L209&lt;&gt;"",L209,(IF(G209&lt;&gt;"",G209,D209)))))))</f>
        <v>0</v>
      </c>
    </row>
    <row r="210" customFormat="false" ht="12.75" hidden="false" customHeight="false" outlineLevel="0" collapsed="false">
      <c r="A210" s="193" t="n">
        <f aca="false">ItemsDatabase!C207</f>
        <v>0</v>
      </c>
      <c r="B210" s="193" t="n">
        <f aca="false">ItemsDatabase!E207</f>
        <v>0</v>
      </c>
      <c r="C210" s="183"/>
      <c r="D210" s="184"/>
      <c r="E210" s="183"/>
      <c r="F210" s="185"/>
      <c r="G210" s="184"/>
      <c r="H210" s="186" t="str">
        <f aca="false">IF(ISERROR(G210/AJ210),"",(G210/AJ210))</f>
        <v/>
      </c>
      <c r="I210" s="186" t="n">
        <f aca="false">IF(G210&lt;&gt;"",D210+E210-F210-G210,0)</f>
        <v>0</v>
      </c>
      <c r="J210" s="183"/>
      <c r="K210" s="185"/>
      <c r="L210" s="184"/>
      <c r="M210" s="187" t="str">
        <f aca="false">IF(ISERROR(L210/AJ210),"",(L210/AJ210))</f>
        <v/>
      </c>
      <c r="N210" s="186" t="n">
        <f aca="false">IF(L210&lt;&gt;"",G210+J210-K210-L210,0)</f>
        <v>0</v>
      </c>
      <c r="O210" s="183"/>
      <c r="P210" s="185"/>
      <c r="Q210" s="184"/>
      <c r="R210" s="186" t="str">
        <f aca="false">IF(ISERROR(Q210/AJ210),"",(Q210/AJ210))</f>
        <v/>
      </c>
      <c r="S210" s="186" t="n">
        <f aca="false">IF(Q210&lt;&gt;"",L210+O210-P210-Q210,0)</f>
        <v>0</v>
      </c>
      <c r="T210" s="183"/>
      <c r="U210" s="185"/>
      <c r="V210" s="184"/>
      <c r="W210" s="187" t="str">
        <f aca="false">IF(ISERROR(V210/AJ210),"",(V210/AJ210))</f>
        <v/>
      </c>
      <c r="X210" s="186" t="n">
        <f aca="false">IF(V210&lt;&gt;"",Q210+T210-U210-V210,0)</f>
        <v>0</v>
      </c>
      <c r="Y210" s="188" t="n">
        <f aca="false">I210+N210+S210+X210</f>
        <v>0</v>
      </c>
      <c r="Z210" s="189" t="n">
        <f aca="false">Y210/12</f>
        <v>0</v>
      </c>
      <c r="AA210" s="181" t="n">
        <f aca="false">C210/12</f>
        <v>0</v>
      </c>
      <c r="AB210" s="181" t="n">
        <f aca="false">I210/3</f>
        <v>0</v>
      </c>
      <c r="AC210" s="181" t="n">
        <f aca="false">N210/3</f>
        <v>0</v>
      </c>
      <c r="AD210" s="181" t="n">
        <f aca="false">S210/3</f>
        <v>0</v>
      </c>
      <c r="AE210" s="181" t="n">
        <f aca="false">X210/3</f>
        <v>0</v>
      </c>
      <c r="AF210" s="181" t="n">
        <f aca="false">(AA210*9+AB210*3)/12</f>
        <v>0</v>
      </c>
      <c r="AG210" s="181" t="n">
        <f aca="false">(AA210*6+AB210*3+AC210*3)/12</f>
        <v>0</v>
      </c>
      <c r="AH210" s="181" t="n">
        <f aca="false">(AA210*3+AB210*3+AC210*3+AD210*3)/12</f>
        <v>0</v>
      </c>
      <c r="AI210" s="181" t="n">
        <f aca="false">Z210</f>
        <v>0</v>
      </c>
      <c r="AJ210" s="181" t="n">
        <f aca="false">IF(V210&lt;&gt;"",AI210,(IF(Q210&lt;&gt;"",AH210,(IF(L210&lt;&gt;"",AG210,(IF(G210&lt;&gt;"",AF210,AA210)))))))</f>
        <v>0</v>
      </c>
      <c r="AK210" s="190" t="n">
        <f aca="false">IF(V210&lt;&gt;"",V210,(IF(Q210&lt;&gt;"",Q210,(IF(L210&lt;&gt;"",L210,(IF(G210&lt;&gt;"",G210,D210)))))))</f>
        <v>0</v>
      </c>
    </row>
    <row r="211" customFormat="false" ht="12.75" hidden="false" customHeight="false" outlineLevel="0" collapsed="false">
      <c r="A211" s="193" t="n">
        <f aca="false">ItemsDatabase!C208</f>
        <v>0</v>
      </c>
      <c r="B211" s="193" t="n">
        <f aca="false">ItemsDatabase!E208</f>
        <v>0</v>
      </c>
      <c r="C211" s="183"/>
      <c r="D211" s="184"/>
      <c r="E211" s="183"/>
      <c r="F211" s="185"/>
      <c r="G211" s="184"/>
      <c r="H211" s="186" t="str">
        <f aca="false">IF(ISERROR(G211/AJ211),"",(G211/AJ211))</f>
        <v/>
      </c>
      <c r="I211" s="186" t="n">
        <f aca="false">IF(G211&lt;&gt;"",D211+E211-F211-G211,0)</f>
        <v>0</v>
      </c>
      <c r="J211" s="183"/>
      <c r="K211" s="185"/>
      <c r="L211" s="184"/>
      <c r="M211" s="187" t="str">
        <f aca="false">IF(ISERROR(L211/AJ211),"",(L211/AJ211))</f>
        <v/>
      </c>
      <c r="N211" s="186" t="n">
        <f aca="false">IF(L211&lt;&gt;"",G211+J211-K211-L211,0)</f>
        <v>0</v>
      </c>
      <c r="O211" s="183"/>
      <c r="P211" s="185"/>
      <c r="Q211" s="184"/>
      <c r="R211" s="186" t="str">
        <f aca="false">IF(ISERROR(Q211/AJ211),"",(Q211/AJ211))</f>
        <v/>
      </c>
      <c r="S211" s="186" t="n">
        <f aca="false">IF(Q211&lt;&gt;"",L211+O211-P211-Q211,0)</f>
        <v>0</v>
      </c>
      <c r="T211" s="183"/>
      <c r="U211" s="185"/>
      <c r="V211" s="184"/>
      <c r="W211" s="187" t="str">
        <f aca="false">IF(ISERROR(V211/AJ211),"",(V211/AJ211))</f>
        <v/>
      </c>
      <c r="X211" s="186" t="n">
        <f aca="false">IF(V211&lt;&gt;"",Q211+T211-U211-V211,0)</f>
        <v>0</v>
      </c>
      <c r="Y211" s="188" t="n">
        <f aca="false">I211+N211+S211+X211</f>
        <v>0</v>
      </c>
      <c r="Z211" s="189" t="n">
        <f aca="false">Y211/12</f>
        <v>0</v>
      </c>
      <c r="AA211" s="181" t="n">
        <f aca="false">C211/12</f>
        <v>0</v>
      </c>
      <c r="AB211" s="181" t="n">
        <f aca="false">I211/3</f>
        <v>0</v>
      </c>
      <c r="AC211" s="181" t="n">
        <f aca="false">N211/3</f>
        <v>0</v>
      </c>
      <c r="AD211" s="181" t="n">
        <f aca="false">S211/3</f>
        <v>0</v>
      </c>
      <c r="AE211" s="181" t="n">
        <f aca="false">X211/3</f>
        <v>0</v>
      </c>
      <c r="AF211" s="181" t="n">
        <f aca="false">(AA211*9+AB211*3)/12</f>
        <v>0</v>
      </c>
      <c r="AG211" s="181" t="n">
        <f aca="false">(AA211*6+AB211*3+AC211*3)/12</f>
        <v>0</v>
      </c>
      <c r="AH211" s="181" t="n">
        <f aca="false">(AA211*3+AB211*3+AC211*3+AD211*3)/12</f>
        <v>0</v>
      </c>
      <c r="AI211" s="181" t="n">
        <f aca="false">Z211</f>
        <v>0</v>
      </c>
      <c r="AJ211" s="181" t="n">
        <f aca="false">IF(V211&lt;&gt;"",AI211,(IF(Q211&lt;&gt;"",AH211,(IF(L211&lt;&gt;"",AG211,(IF(G211&lt;&gt;"",AF211,AA211)))))))</f>
        <v>0</v>
      </c>
      <c r="AK211" s="190" t="n">
        <f aca="false">IF(V211&lt;&gt;"",V211,(IF(Q211&lt;&gt;"",Q211,(IF(L211&lt;&gt;"",L211,(IF(G211&lt;&gt;"",G211,D211)))))))</f>
        <v>0</v>
      </c>
    </row>
    <row r="212" customFormat="false" ht="12.75" hidden="false" customHeight="false" outlineLevel="0" collapsed="false">
      <c r="A212" s="193" t="n">
        <f aca="false">ItemsDatabase!C209</f>
        <v>0</v>
      </c>
      <c r="B212" s="193" t="n">
        <f aca="false">ItemsDatabase!E209</f>
        <v>0</v>
      </c>
      <c r="C212" s="183"/>
      <c r="D212" s="184"/>
      <c r="E212" s="183"/>
      <c r="F212" s="185"/>
      <c r="G212" s="184"/>
      <c r="H212" s="186" t="str">
        <f aca="false">IF(ISERROR(G212/AJ212),"",(G212/AJ212))</f>
        <v/>
      </c>
      <c r="I212" s="186" t="n">
        <f aca="false">IF(G212&lt;&gt;"",D212+E212-F212-G212,0)</f>
        <v>0</v>
      </c>
      <c r="J212" s="183"/>
      <c r="K212" s="185"/>
      <c r="L212" s="184"/>
      <c r="M212" s="187" t="str">
        <f aca="false">IF(ISERROR(L212/AJ212),"",(L212/AJ212))</f>
        <v/>
      </c>
      <c r="N212" s="186" t="n">
        <f aca="false">IF(L212&lt;&gt;"",G212+J212-K212-L212,0)</f>
        <v>0</v>
      </c>
      <c r="O212" s="183"/>
      <c r="P212" s="185"/>
      <c r="Q212" s="184"/>
      <c r="R212" s="186" t="str">
        <f aca="false">IF(ISERROR(Q212/AJ212),"",(Q212/AJ212))</f>
        <v/>
      </c>
      <c r="S212" s="186" t="n">
        <f aca="false">IF(Q212&lt;&gt;"",L212+O212-P212-Q212,0)</f>
        <v>0</v>
      </c>
      <c r="T212" s="183"/>
      <c r="U212" s="185"/>
      <c r="V212" s="184"/>
      <c r="W212" s="187" t="str">
        <f aca="false">IF(ISERROR(V212/AJ212),"",(V212/AJ212))</f>
        <v/>
      </c>
      <c r="X212" s="186" t="n">
        <f aca="false">IF(V212&lt;&gt;"",Q212+T212-U212-V212,0)</f>
        <v>0</v>
      </c>
      <c r="Y212" s="188" t="n">
        <f aca="false">I212+N212+S212+X212</f>
        <v>0</v>
      </c>
      <c r="Z212" s="189" t="n">
        <f aca="false">Y212/12</f>
        <v>0</v>
      </c>
      <c r="AA212" s="181" t="n">
        <f aca="false">C212/12</f>
        <v>0</v>
      </c>
      <c r="AB212" s="181" t="n">
        <f aca="false">I212/3</f>
        <v>0</v>
      </c>
      <c r="AC212" s="181" t="n">
        <f aca="false">N212/3</f>
        <v>0</v>
      </c>
      <c r="AD212" s="181" t="n">
        <f aca="false">S212/3</f>
        <v>0</v>
      </c>
      <c r="AE212" s="181" t="n">
        <f aca="false">X212/3</f>
        <v>0</v>
      </c>
      <c r="AF212" s="181" t="n">
        <f aca="false">(AA212*9+AB212*3)/12</f>
        <v>0</v>
      </c>
      <c r="AG212" s="181" t="n">
        <f aca="false">(AA212*6+AB212*3+AC212*3)/12</f>
        <v>0</v>
      </c>
      <c r="AH212" s="181" t="n">
        <f aca="false">(AA212*3+AB212*3+AC212*3+AD212*3)/12</f>
        <v>0</v>
      </c>
      <c r="AI212" s="181" t="n">
        <f aca="false">Z212</f>
        <v>0</v>
      </c>
      <c r="AJ212" s="181" t="n">
        <f aca="false">IF(V212&lt;&gt;"",AI212,(IF(Q212&lt;&gt;"",AH212,(IF(L212&lt;&gt;"",AG212,(IF(G212&lt;&gt;"",AF212,AA212)))))))</f>
        <v>0</v>
      </c>
      <c r="AK212" s="190" t="n">
        <f aca="false">IF(V212&lt;&gt;"",V212,(IF(Q212&lt;&gt;"",Q212,(IF(L212&lt;&gt;"",L212,(IF(G212&lt;&gt;"",G212,D212)))))))</f>
        <v>0</v>
      </c>
    </row>
    <row r="213" customFormat="false" ht="12.75" hidden="false" customHeight="false" outlineLevel="0" collapsed="false">
      <c r="A213" s="193" t="n">
        <f aca="false">ItemsDatabase!C210</f>
        <v>0</v>
      </c>
      <c r="B213" s="193" t="n">
        <f aca="false">ItemsDatabase!E210</f>
        <v>0</v>
      </c>
      <c r="C213" s="183"/>
      <c r="D213" s="184"/>
      <c r="E213" s="183"/>
      <c r="F213" s="185"/>
      <c r="G213" s="184"/>
      <c r="H213" s="186" t="str">
        <f aca="false">IF(ISERROR(G213/AJ213),"",(G213/AJ213))</f>
        <v/>
      </c>
      <c r="I213" s="186" t="n">
        <f aca="false">IF(G213&lt;&gt;"",D213+E213-F213-G213,0)</f>
        <v>0</v>
      </c>
      <c r="J213" s="183"/>
      <c r="K213" s="185"/>
      <c r="L213" s="184"/>
      <c r="M213" s="187" t="str">
        <f aca="false">IF(ISERROR(L213/AJ213),"",(L213/AJ213))</f>
        <v/>
      </c>
      <c r="N213" s="186" t="n">
        <f aca="false">IF(L213&lt;&gt;"",G213+J213-K213-L213,0)</f>
        <v>0</v>
      </c>
      <c r="O213" s="183"/>
      <c r="P213" s="185"/>
      <c r="Q213" s="184"/>
      <c r="R213" s="186" t="str">
        <f aca="false">IF(ISERROR(Q213/AJ213),"",(Q213/AJ213))</f>
        <v/>
      </c>
      <c r="S213" s="186" t="n">
        <f aca="false">IF(Q213&lt;&gt;"",L213+O213-P213-Q213,0)</f>
        <v>0</v>
      </c>
      <c r="T213" s="183"/>
      <c r="U213" s="185"/>
      <c r="V213" s="184"/>
      <c r="W213" s="187" t="str">
        <f aca="false">IF(ISERROR(V213/AJ213),"",(V213/AJ213))</f>
        <v/>
      </c>
      <c r="X213" s="186" t="n">
        <f aca="false">IF(V213&lt;&gt;"",Q213+T213-U213-V213,0)</f>
        <v>0</v>
      </c>
      <c r="Y213" s="188" t="n">
        <f aca="false">I213+N213+S213+X213</f>
        <v>0</v>
      </c>
      <c r="Z213" s="189" t="n">
        <f aca="false">Y213/12</f>
        <v>0</v>
      </c>
      <c r="AA213" s="181" t="n">
        <f aca="false">C213/12</f>
        <v>0</v>
      </c>
      <c r="AB213" s="181" t="n">
        <f aca="false">I213/3</f>
        <v>0</v>
      </c>
      <c r="AC213" s="181" t="n">
        <f aca="false">N213/3</f>
        <v>0</v>
      </c>
      <c r="AD213" s="181" t="n">
        <f aca="false">S213/3</f>
        <v>0</v>
      </c>
      <c r="AE213" s="181" t="n">
        <f aca="false">X213/3</f>
        <v>0</v>
      </c>
      <c r="AF213" s="181" t="n">
        <f aca="false">(AA213*9+AB213*3)/12</f>
        <v>0</v>
      </c>
      <c r="AG213" s="181" t="n">
        <f aca="false">(AA213*6+AB213*3+AC213*3)/12</f>
        <v>0</v>
      </c>
      <c r="AH213" s="181" t="n">
        <f aca="false">(AA213*3+AB213*3+AC213*3+AD213*3)/12</f>
        <v>0</v>
      </c>
      <c r="AI213" s="181" t="n">
        <f aca="false">Z213</f>
        <v>0</v>
      </c>
      <c r="AJ213" s="181" t="n">
        <f aca="false">IF(V213&lt;&gt;"",AI213,(IF(Q213&lt;&gt;"",AH213,(IF(L213&lt;&gt;"",AG213,(IF(G213&lt;&gt;"",AF213,AA213)))))))</f>
        <v>0</v>
      </c>
      <c r="AK213" s="190" t="n">
        <f aca="false">IF(V213&lt;&gt;"",V213,(IF(Q213&lt;&gt;"",Q213,(IF(L213&lt;&gt;"",L213,(IF(G213&lt;&gt;"",G213,D213)))))))</f>
        <v>0</v>
      </c>
    </row>
    <row r="214" customFormat="false" ht="12.75" hidden="false" customHeight="false" outlineLevel="0" collapsed="false">
      <c r="A214" s="193" t="n">
        <f aca="false">ItemsDatabase!C211</f>
        <v>0</v>
      </c>
      <c r="B214" s="193" t="n">
        <f aca="false">ItemsDatabase!E211</f>
        <v>0</v>
      </c>
      <c r="C214" s="183"/>
      <c r="D214" s="184"/>
      <c r="E214" s="183"/>
      <c r="F214" s="185"/>
      <c r="G214" s="184"/>
      <c r="H214" s="186" t="str">
        <f aca="false">IF(ISERROR(G214/AJ214),"",(G214/AJ214))</f>
        <v/>
      </c>
      <c r="I214" s="186" t="n">
        <f aca="false">IF(G214&lt;&gt;"",D214+E214-F214-G214,0)</f>
        <v>0</v>
      </c>
      <c r="J214" s="183"/>
      <c r="K214" s="185"/>
      <c r="L214" s="184"/>
      <c r="M214" s="187" t="str">
        <f aca="false">IF(ISERROR(L214/AJ214),"",(L214/AJ214))</f>
        <v/>
      </c>
      <c r="N214" s="186" t="n">
        <f aca="false">IF(L214&lt;&gt;"",G214+J214-K214-L214,0)</f>
        <v>0</v>
      </c>
      <c r="O214" s="183"/>
      <c r="P214" s="185"/>
      <c r="Q214" s="184"/>
      <c r="R214" s="186" t="str">
        <f aca="false">IF(ISERROR(Q214/AJ214),"",(Q214/AJ214))</f>
        <v/>
      </c>
      <c r="S214" s="186" t="n">
        <f aca="false">IF(Q214&lt;&gt;"",L214+O214-P214-Q214,0)</f>
        <v>0</v>
      </c>
      <c r="T214" s="183"/>
      <c r="U214" s="185"/>
      <c r="V214" s="184"/>
      <c r="W214" s="187" t="str">
        <f aca="false">IF(ISERROR(V214/AJ214),"",(V214/AJ214))</f>
        <v/>
      </c>
      <c r="X214" s="186" t="n">
        <f aca="false">IF(V214&lt;&gt;"",Q214+T214-U214-V214,0)</f>
        <v>0</v>
      </c>
      <c r="Y214" s="188" t="n">
        <f aca="false">I214+N214+S214+X214</f>
        <v>0</v>
      </c>
      <c r="Z214" s="189" t="n">
        <f aca="false">Y214/12</f>
        <v>0</v>
      </c>
      <c r="AA214" s="181" t="n">
        <f aca="false">C214/12</f>
        <v>0</v>
      </c>
      <c r="AB214" s="181" t="n">
        <f aca="false">I214/3</f>
        <v>0</v>
      </c>
      <c r="AC214" s="181" t="n">
        <f aca="false">N214/3</f>
        <v>0</v>
      </c>
      <c r="AD214" s="181" t="n">
        <f aca="false">S214/3</f>
        <v>0</v>
      </c>
      <c r="AE214" s="181" t="n">
        <f aca="false">X214/3</f>
        <v>0</v>
      </c>
      <c r="AF214" s="181" t="n">
        <f aca="false">(AA214*9+AB214*3)/12</f>
        <v>0</v>
      </c>
      <c r="AG214" s="181" t="n">
        <f aca="false">(AA214*6+AB214*3+AC214*3)/12</f>
        <v>0</v>
      </c>
      <c r="AH214" s="181" t="n">
        <f aca="false">(AA214*3+AB214*3+AC214*3+AD214*3)/12</f>
        <v>0</v>
      </c>
      <c r="AI214" s="181" t="n">
        <f aca="false">Z214</f>
        <v>0</v>
      </c>
      <c r="AJ214" s="181" t="n">
        <f aca="false">IF(V214&lt;&gt;"",AI214,(IF(Q214&lt;&gt;"",AH214,(IF(L214&lt;&gt;"",AG214,(IF(G214&lt;&gt;"",AF214,AA214)))))))</f>
        <v>0</v>
      </c>
      <c r="AK214" s="190" t="n">
        <f aca="false">IF(V214&lt;&gt;"",V214,(IF(Q214&lt;&gt;"",Q214,(IF(L214&lt;&gt;"",L214,(IF(G214&lt;&gt;"",G214,D214)))))))</f>
        <v>0</v>
      </c>
    </row>
    <row r="215" customFormat="false" ht="12.75" hidden="false" customHeight="false" outlineLevel="0" collapsed="false">
      <c r="A215" s="193" t="n">
        <f aca="false">ItemsDatabase!C212</f>
        <v>0</v>
      </c>
      <c r="B215" s="193" t="n">
        <f aca="false">ItemsDatabase!E212</f>
        <v>0</v>
      </c>
      <c r="C215" s="183"/>
      <c r="D215" s="184"/>
      <c r="E215" s="183"/>
      <c r="F215" s="185"/>
      <c r="G215" s="184"/>
      <c r="H215" s="186" t="str">
        <f aca="false">IF(ISERROR(G215/AJ215),"",(G215/AJ215))</f>
        <v/>
      </c>
      <c r="I215" s="186" t="n">
        <f aca="false">IF(G215&lt;&gt;"",D215+E215-F215-G215,0)</f>
        <v>0</v>
      </c>
      <c r="J215" s="183"/>
      <c r="K215" s="185"/>
      <c r="L215" s="184"/>
      <c r="M215" s="187" t="str">
        <f aca="false">IF(ISERROR(L215/AJ215),"",(L215/AJ215))</f>
        <v/>
      </c>
      <c r="N215" s="186" t="n">
        <f aca="false">IF(L215&lt;&gt;"",G215+J215-K215-L215,0)</f>
        <v>0</v>
      </c>
      <c r="O215" s="183"/>
      <c r="P215" s="185"/>
      <c r="Q215" s="184"/>
      <c r="R215" s="186" t="str">
        <f aca="false">IF(ISERROR(Q215/AJ215),"",(Q215/AJ215))</f>
        <v/>
      </c>
      <c r="S215" s="186" t="n">
        <f aca="false">IF(Q215&lt;&gt;"",L215+O215-P215-Q215,0)</f>
        <v>0</v>
      </c>
      <c r="T215" s="183"/>
      <c r="U215" s="185"/>
      <c r="V215" s="184"/>
      <c r="W215" s="187" t="str">
        <f aca="false">IF(ISERROR(V215/AJ215),"",(V215/AJ215))</f>
        <v/>
      </c>
      <c r="X215" s="186" t="n">
        <f aca="false">IF(V215&lt;&gt;"",Q215+T215-U215-V215,0)</f>
        <v>0</v>
      </c>
      <c r="Y215" s="188" t="n">
        <f aca="false">I215+N215+S215+X215</f>
        <v>0</v>
      </c>
      <c r="Z215" s="189" t="n">
        <f aca="false">Y215/12</f>
        <v>0</v>
      </c>
      <c r="AA215" s="181" t="n">
        <f aca="false">C215/12</f>
        <v>0</v>
      </c>
      <c r="AB215" s="181" t="n">
        <f aca="false">I215/3</f>
        <v>0</v>
      </c>
      <c r="AC215" s="181" t="n">
        <f aca="false">N215/3</f>
        <v>0</v>
      </c>
      <c r="AD215" s="181" t="n">
        <f aca="false">S215/3</f>
        <v>0</v>
      </c>
      <c r="AE215" s="181" t="n">
        <f aca="false">X215/3</f>
        <v>0</v>
      </c>
      <c r="AF215" s="181" t="n">
        <f aca="false">(AA215*9+AB215*3)/12</f>
        <v>0</v>
      </c>
      <c r="AG215" s="181" t="n">
        <f aca="false">(AA215*6+AB215*3+AC215*3)/12</f>
        <v>0</v>
      </c>
      <c r="AH215" s="181" t="n">
        <f aca="false">(AA215*3+AB215*3+AC215*3+AD215*3)/12</f>
        <v>0</v>
      </c>
      <c r="AI215" s="181" t="n">
        <f aca="false">Z215</f>
        <v>0</v>
      </c>
      <c r="AJ215" s="181" t="n">
        <f aca="false">IF(V215&lt;&gt;"",AI215,(IF(Q215&lt;&gt;"",AH215,(IF(L215&lt;&gt;"",AG215,(IF(G215&lt;&gt;"",AF215,AA215)))))))</f>
        <v>0</v>
      </c>
      <c r="AK215" s="190" t="n">
        <f aca="false">IF(V215&lt;&gt;"",V215,(IF(Q215&lt;&gt;"",Q215,(IF(L215&lt;&gt;"",L215,(IF(G215&lt;&gt;"",G215,D215)))))))</f>
        <v>0</v>
      </c>
    </row>
    <row r="216" customFormat="false" ht="12.75" hidden="false" customHeight="false" outlineLevel="0" collapsed="false">
      <c r="A216" s="193" t="n">
        <f aca="false">ItemsDatabase!C213</f>
        <v>0</v>
      </c>
      <c r="B216" s="193" t="n">
        <f aca="false">ItemsDatabase!E213</f>
        <v>0</v>
      </c>
      <c r="C216" s="183"/>
      <c r="D216" s="184"/>
      <c r="E216" s="183"/>
      <c r="F216" s="185"/>
      <c r="G216" s="184"/>
      <c r="H216" s="186" t="str">
        <f aca="false">IF(ISERROR(G216/AJ216),"",(G216/AJ216))</f>
        <v/>
      </c>
      <c r="I216" s="186" t="n">
        <f aca="false">IF(G216&lt;&gt;"",D216+E216-F216-G216,0)</f>
        <v>0</v>
      </c>
      <c r="J216" s="183"/>
      <c r="K216" s="185"/>
      <c r="L216" s="184"/>
      <c r="M216" s="187" t="str">
        <f aca="false">IF(ISERROR(L216/AJ216),"",(L216/AJ216))</f>
        <v/>
      </c>
      <c r="N216" s="186" t="n">
        <f aca="false">IF(L216&lt;&gt;"",G216+J216-K216-L216,0)</f>
        <v>0</v>
      </c>
      <c r="O216" s="183"/>
      <c r="P216" s="185"/>
      <c r="Q216" s="184"/>
      <c r="R216" s="186" t="str">
        <f aca="false">IF(ISERROR(Q216/AJ216),"",(Q216/AJ216))</f>
        <v/>
      </c>
      <c r="S216" s="186" t="n">
        <f aca="false">IF(Q216&lt;&gt;"",L216+O216-P216-Q216,0)</f>
        <v>0</v>
      </c>
      <c r="T216" s="183"/>
      <c r="U216" s="185"/>
      <c r="V216" s="184"/>
      <c r="W216" s="187" t="str">
        <f aca="false">IF(ISERROR(V216/AJ216),"",(V216/AJ216))</f>
        <v/>
      </c>
      <c r="X216" s="186" t="n">
        <f aca="false">IF(V216&lt;&gt;"",Q216+T216-U216-V216,0)</f>
        <v>0</v>
      </c>
      <c r="Y216" s="188" t="n">
        <f aca="false">I216+N216+S216+X216</f>
        <v>0</v>
      </c>
      <c r="Z216" s="189" t="n">
        <f aca="false">Y216/12</f>
        <v>0</v>
      </c>
      <c r="AA216" s="181" t="n">
        <f aca="false">C216/12</f>
        <v>0</v>
      </c>
      <c r="AB216" s="181" t="n">
        <f aca="false">I216/3</f>
        <v>0</v>
      </c>
      <c r="AC216" s="181" t="n">
        <f aca="false">N216/3</f>
        <v>0</v>
      </c>
      <c r="AD216" s="181" t="n">
        <f aca="false">S216/3</f>
        <v>0</v>
      </c>
      <c r="AE216" s="181" t="n">
        <f aca="false">X216/3</f>
        <v>0</v>
      </c>
      <c r="AF216" s="181" t="n">
        <f aca="false">(AA216*9+AB216*3)/12</f>
        <v>0</v>
      </c>
      <c r="AG216" s="181" t="n">
        <f aca="false">(AA216*6+AB216*3+AC216*3)/12</f>
        <v>0</v>
      </c>
      <c r="AH216" s="181" t="n">
        <f aca="false">(AA216*3+AB216*3+AC216*3+AD216*3)/12</f>
        <v>0</v>
      </c>
      <c r="AI216" s="181" t="n">
        <f aca="false">Z216</f>
        <v>0</v>
      </c>
      <c r="AJ216" s="181" t="n">
        <f aca="false">IF(V216&lt;&gt;"",AI216,(IF(Q216&lt;&gt;"",AH216,(IF(L216&lt;&gt;"",AG216,(IF(G216&lt;&gt;"",AF216,AA216)))))))</f>
        <v>0</v>
      </c>
      <c r="AK216" s="190" t="n">
        <f aca="false">IF(V216&lt;&gt;"",V216,(IF(Q216&lt;&gt;"",Q216,(IF(L216&lt;&gt;"",L216,(IF(G216&lt;&gt;"",G216,D216)))))))</f>
        <v>0</v>
      </c>
    </row>
    <row r="217" customFormat="false" ht="12.75" hidden="false" customHeight="false" outlineLevel="0" collapsed="false">
      <c r="A217" s="193" t="n">
        <f aca="false">ItemsDatabase!C214</f>
        <v>0</v>
      </c>
      <c r="B217" s="193" t="n">
        <f aca="false">ItemsDatabase!E214</f>
        <v>0</v>
      </c>
      <c r="C217" s="183"/>
      <c r="D217" s="184"/>
      <c r="E217" s="183"/>
      <c r="F217" s="185"/>
      <c r="G217" s="184"/>
      <c r="H217" s="186" t="str">
        <f aca="false">IF(ISERROR(G217/AJ217),"",(G217/AJ217))</f>
        <v/>
      </c>
      <c r="I217" s="186" t="n">
        <f aca="false">IF(G217&lt;&gt;"",D217+E217-F217-G217,0)</f>
        <v>0</v>
      </c>
      <c r="J217" s="183"/>
      <c r="K217" s="185"/>
      <c r="L217" s="184"/>
      <c r="M217" s="187" t="str">
        <f aca="false">IF(ISERROR(L217/AJ217),"",(L217/AJ217))</f>
        <v/>
      </c>
      <c r="N217" s="186" t="n">
        <f aca="false">IF(L217&lt;&gt;"",G217+J217-K217-L217,0)</f>
        <v>0</v>
      </c>
      <c r="O217" s="183"/>
      <c r="P217" s="185"/>
      <c r="Q217" s="184"/>
      <c r="R217" s="186" t="str">
        <f aca="false">IF(ISERROR(Q217/AJ217),"",(Q217/AJ217))</f>
        <v/>
      </c>
      <c r="S217" s="186" t="n">
        <f aca="false">IF(Q217&lt;&gt;"",L217+O217-P217-Q217,0)</f>
        <v>0</v>
      </c>
      <c r="T217" s="183"/>
      <c r="U217" s="185"/>
      <c r="V217" s="184"/>
      <c r="W217" s="187" t="str">
        <f aca="false">IF(ISERROR(V217/AJ217),"",(V217/AJ217))</f>
        <v/>
      </c>
      <c r="X217" s="186" t="n">
        <f aca="false">IF(V217&lt;&gt;"",Q217+T217-U217-V217,0)</f>
        <v>0</v>
      </c>
      <c r="Y217" s="188" t="n">
        <f aca="false">I217+N217+S217+X217</f>
        <v>0</v>
      </c>
      <c r="Z217" s="189" t="n">
        <f aca="false">Y217/12</f>
        <v>0</v>
      </c>
      <c r="AA217" s="181" t="n">
        <f aca="false">C217/12</f>
        <v>0</v>
      </c>
      <c r="AB217" s="181" t="n">
        <f aca="false">I217/3</f>
        <v>0</v>
      </c>
      <c r="AC217" s="181" t="n">
        <f aca="false">N217/3</f>
        <v>0</v>
      </c>
      <c r="AD217" s="181" t="n">
        <f aca="false">S217/3</f>
        <v>0</v>
      </c>
      <c r="AE217" s="181" t="n">
        <f aca="false">X217/3</f>
        <v>0</v>
      </c>
      <c r="AF217" s="181" t="n">
        <f aca="false">(AA217*9+AB217*3)/12</f>
        <v>0</v>
      </c>
      <c r="AG217" s="181" t="n">
        <f aca="false">(AA217*6+AB217*3+AC217*3)/12</f>
        <v>0</v>
      </c>
      <c r="AH217" s="181" t="n">
        <f aca="false">(AA217*3+AB217*3+AC217*3+AD217*3)/12</f>
        <v>0</v>
      </c>
      <c r="AI217" s="181" t="n">
        <f aca="false">Z217</f>
        <v>0</v>
      </c>
      <c r="AJ217" s="181" t="n">
        <f aca="false">IF(V217&lt;&gt;"",AI217,(IF(Q217&lt;&gt;"",AH217,(IF(L217&lt;&gt;"",AG217,(IF(G217&lt;&gt;"",AF217,AA217)))))))</f>
        <v>0</v>
      </c>
      <c r="AK217" s="190" t="n">
        <f aca="false">IF(V217&lt;&gt;"",V217,(IF(Q217&lt;&gt;"",Q217,(IF(L217&lt;&gt;"",L217,(IF(G217&lt;&gt;"",G217,D217)))))))</f>
        <v>0</v>
      </c>
    </row>
    <row r="218" customFormat="false" ht="12.75" hidden="false" customHeight="false" outlineLevel="0" collapsed="false">
      <c r="A218" s="193" t="n">
        <f aca="false">ItemsDatabase!C215</f>
        <v>0</v>
      </c>
      <c r="B218" s="193" t="n">
        <f aca="false">ItemsDatabase!E215</f>
        <v>0</v>
      </c>
      <c r="C218" s="183"/>
      <c r="D218" s="184"/>
      <c r="E218" s="183"/>
      <c r="F218" s="185"/>
      <c r="G218" s="184"/>
      <c r="H218" s="186" t="str">
        <f aca="false">IF(ISERROR(G218/AJ218),"",(G218/AJ218))</f>
        <v/>
      </c>
      <c r="I218" s="186" t="n">
        <f aca="false">IF(G218&lt;&gt;"",D218+E218-F218-G218,0)</f>
        <v>0</v>
      </c>
      <c r="J218" s="183"/>
      <c r="K218" s="185"/>
      <c r="L218" s="184"/>
      <c r="M218" s="187" t="str">
        <f aca="false">IF(ISERROR(L218/AJ218),"",(L218/AJ218))</f>
        <v/>
      </c>
      <c r="N218" s="186" t="n">
        <f aca="false">IF(L218&lt;&gt;"",G218+J218-K218-L218,0)</f>
        <v>0</v>
      </c>
      <c r="O218" s="183"/>
      <c r="P218" s="185"/>
      <c r="Q218" s="184"/>
      <c r="R218" s="186" t="str">
        <f aca="false">IF(ISERROR(Q218/AJ218),"",(Q218/AJ218))</f>
        <v/>
      </c>
      <c r="S218" s="186" t="n">
        <f aca="false">IF(Q218&lt;&gt;"",L218+O218-P218-Q218,0)</f>
        <v>0</v>
      </c>
      <c r="T218" s="183"/>
      <c r="U218" s="185"/>
      <c r="V218" s="184"/>
      <c r="W218" s="187" t="str">
        <f aca="false">IF(ISERROR(V218/AJ218),"",(V218/AJ218))</f>
        <v/>
      </c>
      <c r="X218" s="186" t="n">
        <f aca="false">IF(V218&lt;&gt;"",Q218+T218-U218-V218,0)</f>
        <v>0</v>
      </c>
      <c r="Y218" s="188" t="n">
        <f aca="false">I218+N218+S218+X218</f>
        <v>0</v>
      </c>
      <c r="Z218" s="189" t="n">
        <f aca="false">Y218/12</f>
        <v>0</v>
      </c>
      <c r="AA218" s="181" t="n">
        <f aca="false">C218/12</f>
        <v>0</v>
      </c>
      <c r="AB218" s="181" t="n">
        <f aca="false">I218/3</f>
        <v>0</v>
      </c>
      <c r="AC218" s="181" t="n">
        <f aca="false">N218/3</f>
        <v>0</v>
      </c>
      <c r="AD218" s="181" t="n">
        <f aca="false">S218/3</f>
        <v>0</v>
      </c>
      <c r="AE218" s="181" t="n">
        <f aca="false">X218/3</f>
        <v>0</v>
      </c>
      <c r="AF218" s="181" t="n">
        <f aca="false">(AA218*9+AB218*3)/12</f>
        <v>0</v>
      </c>
      <c r="AG218" s="181" t="n">
        <f aca="false">(AA218*6+AB218*3+AC218*3)/12</f>
        <v>0</v>
      </c>
      <c r="AH218" s="181" t="n">
        <f aca="false">(AA218*3+AB218*3+AC218*3+AD218*3)/12</f>
        <v>0</v>
      </c>
      <c r="AI218" s="181" t="n">
        <f aca="false">Z218</f>
        <v>0</v>
      </c>
      <c r="AJ218" s="181" t="n">
        <f aca="false">IF(V218&lt;&gt;"",AI218,(IF(Q218&lt;&gt;"",AH218,(IF(L218&lt;&gt;"",AG218,(IF(G218&lt;&gt;"",AF218,AA218)))))))</f>
        <v>0</v>
      </c>
      <c r="AK218" s="190" t="n">
        <f aca="false">IF(V218&lt;&gt;"",V218,(IF(Q218&lt;&gt;"",Q218,(IF(L218&lt;&gt;"",L218,(IF(G218&lt;&gt;"",G218,D218)))))))</f>
        <v>0</v>
      </c>
    </row>
    <row r="219" customFormat="false" ht="12.75" hidden="false" customHeight="false" outlineLevel="0" collapsed="false">
      <c r="A219" s="193" t="n">
        <f aca="false">ItemsDatabase!C216</f>
        <v>0</v>
      </c>
      <c r="B219" s="193" t="n">
        <f aca="false">ItemsDatabase!E216</f>
        <v>0</v>
      </c>
      <c r="C219" s="183"/>
      <c r="D219" s="184"/>
      <c r="E219" s="183"/>
      <c r="F219" s="185"/>
      <c r="G219" s="184"/>
      <c r="H219" s="186" t="str">
        <f aca="false">IF(ISERROR(G219/AJ219),"",(G219/AJ219))</f>
        <v/>
      </c>
      <c r="I219" s="186" t="n">
        <f aca="false">IF(G219&lt;&gt;"",D219+E219-F219-G219,0)</f>
        <v>0</v>
      </c>
      <c r="J219" s="183"/>
      <c r="K219" s="185"/>
      <c r="L219" s="184"/>
      <c r="M219" s="187" t="str">
        <f aca="false">IF(ISERROR(L219/AJ219),"",(L219/AJ219))</f>
        <v/>
      </c>
      <c r="N219" s="186" t="n">
        <f aca="false">IF(L219&lt;&gt;"",G219+J219-K219-L219,0)</f>
        <v>0</v>
      </c>
      <c r="O219" s="183"/>
      <c r="P219" s="185"/>
      <c r="Q219" s="184"/>
      <c r="R219" s="186" t="str">
        <f aca="false">IF(ISERROR(Q219/AJ219),"",(Q219/AJ219))</f>
        <v/>
      </c>
      <c r="S219" s="186" t="n">
        <f aca="false">IF(Q219&lt;&gt;"",L219+O219-P219-Q219,0)</f>
        <v>0</v>
      </c>
      <c r="T219" s="183"/>
      <c r="U219" s="185"/>
      <c r="V219" s="184"/>
      <c r="W219" s="187" t="str">
        <f aca="false">IF(ISERROR(V219/AJ219),"",(V219/AJ219))</f>
        <v/>
      </c>
      <c r="X219" s="186" t="n">
        <f aca="false">IF(V219&lt;&gt;"",Q219+T219-U219-V219,0)</f>
        <v>0</v>
      </c>
      <c r="Y219" s="188" t="n">
        <f aca="false">I219+N219+S219+X219</f>
        <v>0</v>
      </c>
      <c r="Z219" s="189" t="n">
        <f aca="false">Y219/12</f>
        <v>0</v>
      </c>
      <c r="AA219" s="181" t="n">
        <f aca="false">C219/12</f>
        <v>0</v>
      </c>
      <c r="AB219" s="181" t="n">
        <f aca="false">I219/3</f>
        <v>0</v>
      </c>
      <c r="AC219" s="181" t="n">
        <f aca="false">N219/3</f>
        <v>0</v>
      </c>
      <c r="AD219" s="181" t="n">
        <f aca="false">S219/3</f>
        <v>0</v>
      </c>
      <c r="AE219" s="181" t="n">
        <f aca="false">X219/3</f>
        <v>0</v>
      </c>
      <c r="AF219" s="181" t="n">
        <f aca="false">(AA219*9+AB219*3)/12</f>
        <v>0</v>
      </c>
      <c r="AG219" s="181" t="n">
        <f aca="false">(AA219*6+AB219*3+AC219*3)/12</f>
        <v>0</v>
      </c>
      <c r="AH219" s="181" t="n">
        <f aca="false">(AA219*3+AB219*3+AC219*3+AD219*3)/12</f>
        <v>0</v>
      </c>
      <c r="AI219" s="181" t="n">
        <f aca="false">Z219</f>
        <v>0</v>
      </c>
      <c r="AJ219" s="181" t="n">
        <f aca="false">IF(V219&lt;&gt;"",AI219,(IF(Q219&lt;&gt;"",AH219,(IF(L219&lt;&gt;"",AG219,(IF(G219&lt;&gt;"",AF219,AA219)))))))</f>
        <v>0</v>
      </c>
      <c r="AK219" s="190" t="n">
        <f aca="false">IF(V219&lt;&gt;"",V219,(IF(Q219&lt;&gt;"",Q219,(IF(L219&lt;&gt;"",L219,(IF(G219&lt;&gt;"",G219,D219)))))))</f>
        <v>0</v>
      </c>
    </row>
    <row r="220" customFormat="false" ht="12.75" hidden="false" customHeight="false" outlineLevel="0" collapsed="false">
      <c r="A220" s="193" t="n">
        <f aca="false">ItemsDatabase!C217</f>
        <v>0</v>
      </c>
      <c r="B220" s="193" t="n">
        <f aca="false">ItemsDatabase!E217</f>
        <v>0</v>
      </c>
      <c r="C220" s="183"/>
      <c r="D220" s="184"/>
      <c r="E220" s="183"/>
      <c r="F220" s="185"/>
      <c r="G220" s="184"/>
      <c r="H220" s="186" t="str">
        <f aca="false">IF(ISERROR(G220/AJ220),"",(G220/AJ220))</f>
        <v/>
      </c>
      <c r="I220" s="186" t="n">
        <f aca="false">IF(G220&lt;&gt;"",D220+E220-F220-G220,0)</f>
        <v>0</v>
      </c>
      <c r="J220" s="183"/>
      <c r="K220" s="185"/>
      <c r="L220" s="184"/>
      <c r="M220" s="187" t="str">
        <f aca="false">IF(ISERROR(L220/AJ220),"",(L220/AJ220))</f>
        <v/>
      </c>
      <c r="N220" s="186" t="n">
        <f aca="false">IF(L220&lt;&gt;"",G220+J220-K220-L220,0)</f>
        <v>0</v>
      </c>
      <c r="O220" s="183"/>
      <c r="P220" s="185"/>
      <c r="Q220" s="184"/>
      <c r="R220" s="186" t="str">
        <f aca="false">IF(ISERROR(Q220/AJ220),"",(Q220/AJ220))</f>
        <v/>
      </c>
      <c r="S220" s="186" t="n">
        <f aca="false">IF(Q220&lt;&gt;"",L220+O220-P220-Q220,0)</f>
        <v>0</v>
      </c>
      <c r="T220" s="183"/>
      <c r="U220" s="185"/>
      <c r="V220" s="184"/>
      <c r="W220" s="187" t="str">
        <f aca="false">IF(ISERROR(V220/AJ220),"",(V220/AJ220))</f>
        <v/>
      </c>
      <c r="X220" s="186" t="n">
        <f aca="false">IF(V220&lt;&gt;"",Q220+T220-U220-V220,0)</f>
        <v>0</v>
      </c>
      <c r="Y220" s="188" t="n">
        <f aca="false">I220+N220+S220+X220</f>
        <v>0</v>
      </c>
      <c r="Z220" s="189" t="n">
        <f aca="false">Y220/12</f>
        <v>0</v>
      </c>
      <c r="AA220" s="181" t="n">
        <f aca="false">C220/12</f>
        <v>0</v>
      </c>
      <c r="AB220" s="181" t="n">
        <f aca="false">I220/3</f>
        <v>0</v>
      </c>
      <c r="AC220" s="181" t="n">
        <f aca="false">N220/3</f>
        <v>0</v>
      </c>
      <c r="AD220" s="181" t="n">
        <f aca="false">S220/3</f>
        <v>0</v>
      </c>
      <c r="AE220" s="181" t="n">
        <f aca="false">X220/3</f>
        <v>0</v>
      </c>
      <c r="AF220" s="181" t="n">
        <f aca="false">(AA220*9+AB220*3)/12</f>
        <v>0</v>
      </c>
      <c r="AG220" s="181" t="n">
        <f aca="false">(AA220*6+AB220*3+AC220*3)/12</f>
        <v>0</v>
      </c>
      <c r="AH220" s="181" t="n">
        <f aca="false">(AA220*3+AB220*3+AC220*3+AD220*3)/12</f>
        <v>0</v>
      </c>
      <c r="AI220" s="181" t="n">
        <f aca="false">Z220</f>
        <v>0</v>
      </c>
      <c r="AJ220" s="181" t="n">
        <f aca="false">IF(V220&lt;&gt;"",AI220,(IF(Q220&lt;&gt;"",AH220,(IF(L220&lt;&gt;"",AG220,(IF(G220&lt;&gt;"",AF220,AA220)))))))</f>
        <v>0</v>
      </c>
      <c r="AK220" s="190" t="n">
        <f aca="false">IF(V220&lt;&gt;"",V220,(IF(Q220&lt;&gt;"",Q220,(IF(L220&lt;&gt;"",L220,(IF(G220&lt;&gt;"",G220,D220)))))))</f>
        <v>0</v>
      </c>
    </row>
    <row r="221" customFormat="false" ht="12.75" hidden="false" customHeight="false" outlineLevel="0" collapsed="false">
      <c r="A221" s="193" t="n">
        <f aca="false">ItemsDatabase!C218</f>
        <v>0</v>
      </c>
      <c r="B221" s="193" t="n">
        <f aca="false">ItemsDatabase!E218</f>
        <v>0</v>
      </c>
      <c r="C221" s="183"/>
      <c r="D221" s="184"/>
      <c r="E221" s="183"/>
      <c r="F221" s="185"/>
      <c r="G221" s="184"/>
      <c r="H221" s="186" t="str">
        <f aca="false">IF(ISERROR(G221/AJ221),"",(G221/AJ221))</f>
        <v/>
      </c>
      <c r="I221" s="186" t="n">
        <f aca="false">IF(G221&lt;&gt;"",D221+E221-F221-G221,0)</f>
        <v>0</v>
      </c>
      <c r="J221" s="183"/>
      <c r="K221" s="185"/>
      <c r="L221" s="184"/>
      <c r="M221" s="187" t="str">
        <f aca="false">IF(ISERROR(L221/AJ221),"",(L221/AJ221))</f>
        <v/>
      </c>
      <c r="N221" s="186" t="n">
        <f aca="false">IF(L221&lt;&gt;"",G221+J221-K221-L221,0)</f>
        <v>0</v>
      </c>
      <c r="O221" s="183"/>
      <c r="P221" s="185"/>
      <c r="Q221" s="184"/>
      <c r="R221" s="186" t="str">
        <f aca="false">IF(ISERROR(Q221/AJ221),"",(Q221/AJ221))</f>
        <v/>
      </c>
      <c r="S221" s="186" t="n">
        <f aca="false">IF(Q221&lt;&gt;"",L221+O221-P221-Q221,0)</f>
        <v>0</v>
      </c>
      <c r="T221" s="183"/>
      <c r="U221" s="185"/>
      <c r="V221" s="184"/>
      <c r="W221" s="187" t="str">
        <f aca="false">IF(ISERROR(V221/AJ221),"",(V221/AJ221))</f>
        <v/>
      </c>
      <c r="X221" s="186" t="n">
        <f aca="false">IF(V221&lt;&gt;"",Q221+T221-U221-V221,0)</f>
        <v>0</v>
      </c>
      <c r="Y221" s="188" t="n">
        <f aca="false">I221+N221+S221+X221</f>
        <v>0</v>
      </c>
      <c r="Z221" s="189" t="n">
        <f aca="false">Y221/12</f>
        <v>0</v>
      </c>
      <c r="AA221" s="181" t="n">
        <f aca="false">C221/12</f>
        <v>0</v>
      </c>
      <c r="AB221" s="181" t="n">
        <f aca="false">I221/3</f>
        <v>0</v>
      </c>
      <c r="AC221" s="181" t="n">
        <f aca="false">N221/3</f>
        <v>0</v>
      </c>
      <c r="AD221" s="181" t="n">
        <f aca="false">S221/3</f>
        <v>0</v>
      </c>
      <c r="AE221" s="181" t="n">
        <f aca="false">X221/3</f>
        <v>0</v>
      </c>
      <c r="AF221" s="181" t="n">
        <f aca="false">(AA221*9+AB221*3)/12</f>
        <v>0</v>
      </c>
      <c r="AG221" s="181" t="n">
        <f aca="false">(AA221*6+AB221*3+AC221*3)/12</f>
        <v>0</v>
      </c>
      <c r="AH221" s="181" t="n">
        <f aca="false">(AA221*3+AB221*3+AC221*3+AD221*3)/12</f>
        <v>0</v>
      </c>
      <c r="AI221" s="181" t="n">
        <f aca="false">Z221</f>
        <v>0</v>
      </c>
      <c r="AJ221" s="181" t="n">
        <f aca="false">IF(V221&lt;&gt;"",AI221,(IF(Q221&lt;&gt;"",AH221,(IF(L221&lt;&gt;"",AG221,(IF(G221&lt;&gt;"",AF221,AA221)))))))</f>
        <v>0</v>
      </c>
      <c r="AK221" s="190" t="n">
        <f aca="false">IF(V221&lt;&gt;"",V221,(IF(Q221&lt;&gt;"",Q221,(IF(L221&lt;&gt;"",L221,(IF(G221&lt;&gt;"",G221,D221)))))))</f>
        <v>0</v>
      </c>
    </row>
    <row r="222" customFormat="false" ht="12.75" hidden="false" customHeight="false" outlineLevel="0" collapsed="false">
      <c r="A222" s="193" t="n">
        <f aca="false">ItemsDatabase!C219</f>
        <v>0</v>
      </c>
      <c r="B222" s="193" t="n">
        <f aca="false">ItemsDatabase!E219</f>
        <v>0</v>
      </c>
      <c r="C222" s="183"/>
      <c r="D222" s="184"/>
      <c r="E222" s="183"/>
      <c r="F222" s="185"/>
      <c r="G222" s="184"/>
      <c r="H222" s="186" t="str">
        <f aca="false">IF(ISERROR(G222/AJ222),"",(G222/AJ222))</f>
        <v/>
      </c>
      <c r="I222" s="186" t="n">
        <f aca="false">IF(G222&lt;&gt;"",D222+E222-F222-G222,0)</f>
        <v>0</v>
      </c>
      <c r="J222" s="183"/>
      <c r="K222" s="185"/>
      <c r="L222" s="184"/>
      <c r="M222" s="187" t="str">
        <f aca="false">IF(ISERROR(L222/AJ222),"",(L222/AJ222))</f>
        <v/>
      </c>
      <c r="N222" s="186" t="n">
        <f aca="false">IF(L222&lt;&gt;"",G222+J222-K222-L222,0)</f>
        <v>0</v>
      </c>
      <c r="O222" s="183"/>
      <c r="P222" s="185"/>
      <c r="Q222" s="184"/>
      <c r="R222" s="186" t="str">
        <f aca="false">IF(ISERROR(Q222/AJ222),"",(Q222/AJ222))</f>
        <v/>
      </c>
      <c r="S222" s="186" t="n">
        <f aca="false">IF(Q222&lt;&gt;"",L222+O222-P222-Q222,0)</f>
        <v>0</v>
      </c>
      <c r="T222" s="183"/>
      <c r="U222" s="185"/>
      <c r="V222" s="184"/>
      <c r="W222" s="187" t="str">
        <f aca="false">IF(ISERROR(V222/AJ222),"",(V222/AJ222))</f>
        <v/>
      </c>
      <c r="X222" s="186" t="n">
        <f aca="false">IF(V222&lt;&gt;"",Q222+T222-U222-V222,0)</f>
        <v>0</v>
      </c>
      <c r="Y222" s="188" t="n">
        <f aca="false">I222+N222+S222+X222</f>
        <v>0</v>
      </c>
      <c r="Z222" s="189" t="n">
        <f aca="false">Y222/12</f>
        <v>0</v>
      </c>
      <c r="AA222" s="181" t="n">
        <f aca="false">C222/12</f>
        <v>0</v>
      </c>
      <c r="AB222" s="181" t="n">
        <f aca="false">I222/3</f>
        <v>0</v>
      </c>
      <c r="AC222" s="181" t="n">
        <f aca="false">N222/3</f>
        <v>0</v>
      </c>
      <c r="AD222" s="181" t="n">
        <f aca="false">S222/3</f>
        <v>0</v>
      </c>
      <c r="AE222" s="181" t="n">
        <f aca="false">X222/3</f>
        <v>0</v>
      </c>
      <c r="AF222" s="181" t="n">
        <f aca="false">(AA222*9+AB222*3)/12</f>
        <v>0</v>
      </c>
      <c r="AG222" s="181" t="n">
        <f aca="false">(AA222*6+AB222*3+AC222*3)/12</f>
        <v>0</v>
      </c>
      <c r="AH222" s="181" t="n">
        <f aca="false">(AA222*3+AB222*3+AC222*3+AD222*3)/12</f>
        <v>0</v>
      </c>
      <c r="AI222" s="181" t="n">
        <f aca="false">Z222</f>
        <v>0</v>
      </c>
      <c r="AJ222" s="181" t="n">
        <f aca="false">IF(V222&lt;&gt;"",AI222,(IF(Q222&lt;&gt;"",AH222,(IF(L222&lt;&gt;"",AG222,(IF(G222&lt;&gt;"",AF222,AA222)))))))</f>
        <v>0</v>
      </c>
      <c r="AK222" s="190" t="n">
        <f aca="false">IF(V222&lt;&gt;"",V222,(IF(Q222&lt;&gt;"",Q222,(IF(L222&lt;&gt;"",L222,(IF(G222&lt;&gt;"",G222,D222)))))))</f>
        <v>0</v>
      </c>
    </row>
    <row r="223" customFormat="false" ht="12.75" hidden="false" customHeight="false" outlineLevel="0" collapsed="false">
      <c r="A223" s="193" t="n">
        <f aca="false">ItemsDatabase!C220</f>
        <v>0</v>
      </c>
      <c r="B223" s="193" t="n">
        <f aca="false">ItemsDatabase!E220</f>
        <v>0</v>
      </c>
      <c r="C223" s="183"/>
      <c r="D223" s="184"/>
      <c r="E223" s="183"/>
      <c r="F223" s="185"/>
      <c r="G223" s="184"/>
      <c r="H223" s="186" t="str">
        <f aca="false">IF(ISERROR(G223/AJ223),"",(G223/AJ223))</f>
        <v/>
      </c>
      <c r="I223" s="186" t="n">
        <f aca="false">IF(G223&lt;&gt;"",D223+E223-F223-G223,0)</f>
        <v>0</v>
      </c>
      <c r="J223" s="183"/>
      <c r="K223" s="185"/>
      <c r="L223" s="184"/>
      <c r="M223" s="187" t="str">
        <f aca="false">IF(ISERROR(L223/AJ223),"",(L223/AJ223))</f>
        <v/>
      </c>
      <c r="N223" s="186" t="n">
        <f aca="false">IF(L223&lt;&gt;"",G223+J223-K223-L223,0)</f>
        <v>0</v>
      </c>
      <c r="O223" s="183"/>
      <c r="P223" s="185"/>
      <c r="Q223" s="184"/>
      <c r="R223" s="186" t="str">
        <f aca="false">IF(ISERROR(Q223/AJ223),"",(Q223/AJ223))</f>
        <v/>
      </c>
      <c r="S223" s="186" t="n">
        <f aca="false">IF(Q223&lt;&gt;"",L223+O223-P223-Q223,0)</f>
        <v>0</v>
      </c>
      <c r="T223" s="183"/>
      <c r="U223" s="185"/>
      <c r="V223" s="184"/>
      <c r="W223" s="187" t="str">
        <f aca="false">IF(ISERROR(V223/AJ223),"",(V223/AJ223))</f>
        <v/>
      </c>
      <c r="X223" s="186" t="n">
        <f aca="false">IF(V223&lt;&gt;"",Q223+T223-U223-V223,0)</f>
        <v>0</v>
      </c>
      <c r="Y223" s="188" t="n">
        <f aca="false">I223+N223+S223+X223</f>
        <v>0</v>
      </c>
      <c r="Z223" s="189" t="n">
        <f aca="false">Y223/12</f>
        <v>0</v>
      </c>
      <c r="AA223" s="181" t="n">
        <f aca="false">C223/12</f>
        <v>0</v>
      </c>
      <c r="AB223" s="181" t="n">
        <f aca="false">I223/3</f>
        <v>0</v>
      </c>
      <c r="AC223" s="181" t="n">
        <f aca="false">N223/3</f>
        <v>0</v>
      </c>
      <c r="AD223" s="181" t="n">
        <f aca="false">S223/3</f>
        <v>0</v>
      </c>
      <c r="AE223" s="181" t="n">
        <f aca="false">X223/3</f>
        <v>0</v>
      </c>
      <c r="AF223" s="181" t="n">
        <f aca="false">(AA223*9+AB223*3)/12</f>
        <v>0</v>
      </c>
      <c r="AG223" s="181" t="n">
        <f aca="false">(AA223*6+AB223*3+AC223*3)/12</f>
        <v>0</v>
      </c>
      <c r="AH223" s="181" t="n">
        <f aca="false">(AA223*3+AB223*3+AC223*3+AD223*3)/12</f>
        <v>0</v>
      </c>
      <c r="AI223" s="181" t="n">
        <f aca="false">Z223</f>
        <v>0</v>
      </c>
      <c r="AJ223" s="181" t="n">
        <f aca="false">IF(V223&lt;&gt;"",AI223,(IF(Q223&lt;&gt;"",AH223,(IF(L223&lt;&gt;"",AG223,(IF(G223&lt;&gt;"",AF223,AA223)))))))</f>
        <v>0</v>
      </c>
      <c r="AK223" s="190" t="n">
        <f aca="false">IF(V223&lt;&gt;"",V223,(IF(Q223&lt;&gt;"",Q223,(IF(L223&lt;&gt;"",L223,(IF(G223&lt;&gt;"",G223,D223)))))))</f>
        <v>0</v>
      </c>
    </row>
    <row r="224" customFormat="false" ht="12.75" hidden="false" customHeight="false" outlineLevel="0" collapsed="false">
      <c r="A224" s="193" t="n">
        <f aca="false">ItemsDatabase!C221</f>
        <v>0</v>
      </c>
      <c r="B224" s="193" t="n">
        <f aca="false">ItemsDatabase!E221</f>
        <v>0</v>
      </c>
      <c r="C224" s="183"/>
      <c r="D224" s="184"/>
      <c r="E224" s="183"/>
      <c r="F224" s="185"/>
      <c r="G224" s="184"/>
      <c r="H224" s="186" t="str">
        <f aca="false">IF(ISERROR(G224/AJ224),"",(G224/AJ224))</f>
        <v/>
      </c>
      <c r="I224" s="186" t="n">
        <f aca="false">IF(G224&lt;&gt;"",D224+E224-F224-G224,0)</f>
        <v>0</v>
      </c>
      <c r="J224" s="183"/>
      <c r="K224" s="185"/>
      <c r="L224" s="184"/>
      <c r="M224" s="187" t="str">
        <f aca="false">IF(ISERROR(L224/AJ224),"",(L224/AJ224))</f>
        <v/>
      </c>
      <c r="N224" s="186" t="n">
        <f aca="false">IF(L224&lt;&gt;"",G224+J224-K224-L224,0)</f>
        <v>0</v>
      </c>
      <c r="O224" s="183"/>
      <c r="P224" s="185"/>
      <c r="Q224" s="184"/>
      <c r="R224" s="186" t="str">
        <f aca="false">IF(ISERROR(Q224/AJ224),"",(Q224/AJ224))</f>
        <v/>
      </c>
      <c r="S224" s="186" t="n">
        <f aca="false">IF(Q224&lt;&gt;"",L224+O224-P224-Q224,0)</f>
        <v>0</v>
      </c>
      <c r="T224" s="183"/>
      <c r="U224" s="185"/>
      <c r="V224" s="184"/>
      <c r="W224" s="187" t="str">
        <f aca="false">IF(ISERROR(V224/AJ224),"",(V224/AJ224))</f>
        <v/>
      </c>
      <c r="X224" s="186" t="n">
        <f aca="false">IF(V224&lt;&gt;"",Q224+T224-U224-V224,0)</f>
        <v>0</v>
      </c>
      <c r="Y224" s="188" t="n">
        <f aca="false">I224+N224+S224+X224</f>
        <v>0</v>
      </c>
      <c r="Z224" s="189" t="n">
        <f aca="false">Y224/12</f>
        <v>0</v>
      </c>
      <c r="AA224" s="181" t="n">
        <f aca="false">C224/12</f>
        <v>0</v>
      </c>
      <c r="AB224" s="181" t="n">
        <f aca="false">I224/3</f>
        <v>0</v>
      </c>
      <c r="AC224" s="181" t="n">
        <f aca="false">N224/3</f>
        <v>0</v>
      </c>
      <c r="AD224" s="181" t="n">
        <f aca="false">S224/3</f>
        <v>0</v>
      </c>
      <c r="AE224" s="181" t="n">
        <f aca="false">X224/3</f>
        <v>0</v>
      </c>
      <c r="AF224" s="181" t="n">
        <f aca="false">(AA224*9+AB224*3)/12</f>
        <v>0</v>
      </c>
      <c r="AG224" s="181" t="n">
        <f aca="false">(AA224*6+AB224*3+AC224*3)/12</f>
        <v>0</v>
      </c>
      <c r="AH224" s="181" t="n">
        <f aca="false">(AA224*3+AB224*3+AC224*3+AD224*3)/12</f>
        <v>0</v>
      </c>
      <c r="AI224" s="181" t="n">
        <f aca="false">Z224</f>
        <v>0</v>
      </c>
      <c r="AJ224" s="181" t="n">
        <f aca="false">IF(V224&lt;&gt;"",AI224,(IF(Q224&lt;&gt;"",AH224,(IF(L224&lt;&gt;"",AG224,(IF(G224&lt;&gt;"",AF224,AA224)))))))</f>
        <v>0</v>
      </c>
      <c r="AK224" s="190" t="n">
        <f aca="false">IF(V224&lt;&gt;"",V224,(IF(Q224&lt;&gt;"",Q224,(IF(L224&lt;&gt;"",L224,(IF(G224&lt;&gt;"",G224,D224)))))))</f>
        <v>0</v>
      </c>
    </row>
    <row r="225" customFormat="false" ht="12.75" hidden="false" customHeight="false" outlineLevel="0" collapsed="false">
      <c r="A225" s="193" t="n">
        <f aca="false">ItemsDatabase!C222</f>
        <v>0</v>
      </c>
      <c r="B225" s="193" t="n">
        <f aca="false">ItemsDatabase!E222</f>
        <v>0</v>
      </c>
      <c r="C225" s="183"/>
      <c r="D225" s="184"/>
      <c r="E225" s="183"/>
      <c r="F225" s="185"/>
      <c r="G225" s="184"/>
      <c r="H225" s="186" t="str">
        <f aca="false">IF(ISERROR(G225/AJ225),"",(G225/AJ225))</f>
        <v/>
      </c>
      <c r="I225" s="186" t="n">
        <f aca="false">IF(G225&lt;&gt;"",D225+E225-F225-G225,0)</f>
        <v>0</v>
      </c>
      <c r="J225" s="183"/>
      <c r="K225" s="185"/>
      <c r="L225" s="184"/>
      <c r="M225" s="187" t="str">
        <f aca="false">IF(ISERROR(L225/AJ225),"",(L225/AJ225))</f>
        <v/>
      </c>
      <c r="N225" s="186" t="n">
        <f aca="false">IF(L225&lt;&gt;"",G225+J225-K225-L225,0)</f>
        <v>0</v>
      </c>
      <c r="O225" s="183"/>
      <c r="P225" s="185"/>
      <c r="Q225" s="184"/>
      <c r="R225" s="186" t="str">
        <f aca="false">IF(ISERROR(Q225/AJ225),"",(Q225/AJ225))</f>
        <v/>
      </c>
      <c r="S225" s="186" t="n">
        <f aca="false">IF(Q225&lt;&gt;"",L225+O225-P225-Q225,0)</f>
        <v>0</v>
      </c>
      <c r="T225" s="183"/>
      <c r="U225" s="185"/>
      <c r="V225" s="184"/>
      <c r="W225" s="187" t="str">
        <f aca="false">IF(ISERROR(V225/AJ225),"",(V225/AJ225))</f>
        <v/>
      </c>
      <c r="X225" s="186" t="n">
        <f aca="false">IF(V225&lt;&gt;"",Q225+T225-U225-V225,0)</f>
        <v>0</v>
      </c>
      <c r="Y225" s="188" t="n">
        <f aca="false">I225+N225+S225+X225</f>
        <v>0</v>
      </c>
      <c r="Z225" s="189" t="n">
        <f aca="false">Y225/12</f>
        <v>0</v>
      </c>
      <c r="AA225" s="181" t="n">
        <f aca="false">C225/12</f>
        <v>0</v>
      </c>
      <c r="AB225" s="181" t="n">
        <f aca="false">I225/3</f>
        <v>0</v>
      </c>
      <c r="AC225" s="181" t="n">
        <f aca="false">N225/3</f>
        <v>0</v>
      </c>
      <c r="AD225" s="181" t="n">
        <f aca="false">S225/3</f>
        <v>0</v>
      </c>
      <c r="AE225" s="181" t="n">
        <f aca="false">X225/3</f>
        <v>0</v>
      </c>
      <c r="AF225" s="181" t="n">
        <f aca="false">(AA225*9+AB225*3)/12</f>
        <v>0</v>
      </c>
      <c r="AG225" s="181" t="n">
        <f aca="false">(AA225*6+AB225*3+AC225*3)/12</f>
        <v>0</v>
      </c>
      <c r="AH225" s="181" t="n">
        <f aca="false">(AA225*3+AB225*3+AC225*3+AD225*3)/12</f>
        <v>0</v>
      </c>
      <c r="AI225" s="181" t="n">
        <f aca="false">Z225</f>
        <v>0</v>
      </c>
      <c r="AJ225" s="181" t="n">
        <f aca="false">IF(V225&lt;&gt;"",AI225,(IF(Q225&lt;&gt;"",AH225,(IF(L225&lt;&gt;"",AG225,(IF(G225&lt;&gt;"",AF225,AA225)))))))</f>
        <v>0</v>
      </c>
      <c r="AK225" s="190" t="n">
        <f aca="false">IF(V225&lt;&gt;"",V225,(IF(Q225&lt;&gt;"",Q225,(IF(L225&lt;&gt;"",L225,(IF(G225&lt;&gt;"",G225,D225)))))))</f>
        <v>0</v>
      </c>
    </row>
    <row r="226" customFormat="false" ht="12.75" hidden="false" customHeight="false" outlineLevel="0" collapsed="false">
      <c r="A226" s="193" t="n">
        <f aca="false">ItemsDatabase!C223</f>
        <v>0</v>
      </c>
      <c r="B226" s="193" t="n">
        <f aca="false">ItemsDatabase!E223</f>
        <v>0</v>
      </c>
      <c r="C226" s="183"/>
      <c r="D226" s="184"/>
      <c r="E226" s="183"/>
      <c r="F226" s="185"/>
      <c r="G226" s="184"/>
      <c r="H226" s="186" t="str">
        <f aca="false">IF(ISERROR(G226/AJ226),"",(G226/AJ226))</f>
        <v/>
      </c>
      <c r="I226" s="186" t="n">
        <f aca="false">IF(G226&lt;&gt;"",D226+E226-F226-G226,0)</f>
        <v>0</v>
      </c>
      <c r="J226" s="183"/>
      <c r="K226" s="185"/>
      <c r="L226" s="184"/>
      <c r="M226" s="187" t="str">
        <f aca="false">IF(ISERROR(L226/AJ226),"",(L226/AJ226))</f>
        <v/>
      </c>
      <c r="N226" s="186" t="n">
        <f aca="false">IF(L226&lt;&gt;"",G226+J226-K226-L226,0)</f>
        <v>0</v>
      </c>
      <c r="O226" s="183"/>
      <c r="P226" s="185"/>
      <c r="Q226" s="184"/>
      <c r="R226" s="186" t="str">
        <f aca="false">IF(ISERROR(Q226/AJ226),"",(Q226/AJ226))</f>
        <v/>
      </c>
      <c r="S226" s="186" t="n">
        <f aca="false">IF(Q226&lt;&gt;"",L226+O226-P226-Q226,0)</f>
        <v>0</v>
      </c>
      <c r="T226" s="183"/>
      <c r="U226" s="185"/>
      <c r="V226" s="184"/>
      <c r="W226" s="187" t="str">
        <f aca="false">IF(ISERROR(V226/AJ226),"",(V226/AJ226))</f>
        <v/>
      </c>
      <c r="X226" s="186" t="n">
        <f aca="false">IF(V226&lt;&gt;"",Q226+T226-U226-V226,0)</f>
        <v>0</v>
      </c>
      <c r="Y226" s="188" t="n">
        <f aca="false">I226+N226+S226+X226</f>
        <v>0</v>
      </c>
      <c r="Z226" s="189" t="n">
        <f aca="false">Y226/12</f>
        <v>0</v>
      </c>
      <c r="AA226" s="181" t="n">
        <f aca="false">C226/12</f>
        <v>0</v>
      </c>
      <c r="AB226" s="181" t="n">
        <f aca="false">I226/3</f>
        <v>0</v>
      </c>
      <c r="AC226" s="181" t="n">
        <f aca="false">N226/3</f>
        <v>0</v>
      </c>
      <c r="AD226" s="181" t="n">
        <f aca="false">S226/3</f>
        <v>0</v>
      </c>
      <c r="AE226" s="181" t="n">
        <f aca="false">X226/3</f>
        <v>0</v>
      </c>
      <c r="AF226" s="181" t="n">
        <f aca="false">(AA226*9+AB226*3)/12</f>
        <v>0</v>
      </c>
      <c r="AG226" s="181" t="n">
        <f aca="false">(AA226*6+AB226*3+AC226*3)/12</f>
        <v>0</v>
      </c>
      <c r="AH226" s="181" t="n">
        <f aca="false">(AA226*3+AB226*3+AC226*3+AD226*3)/12</f>
        <v>0</v>
      </c>
      <c r="AI226" s="181" t="n">
        <f aca="false">Z226</f>
        <v>0</v>
      </c>
      <c r="AJ226" s="181" t="n">
        <f aca="false">IF(V226&lt;&gt;"",AI226,(IF(Q226&lt;&gt;"",AH226,(IF(L226&lt;&gt;"",AG226,(IF(G226&lt;&gt;"",AF226,AA226)))))))</f>
        <v>0</v>
      </c>
      <c r="AK226" s="190" t="n">
        <f aca="false">IF(V226&lt;&gt;"",V226,(IF(Q226&lt;&gt;"",Q226,(IF(L226&lt;&gt;"",L226,(IF(G226&lt;&gt;"",G226,D226)))))))</f>
        <v>0</v>
      </c>
    </row>
    <row r="227" customFormat="false" ht="12.75" hidden="false" customHeight="false" outlineLevel="0" collapsed="false">
      <c r="A227" s="193" t="n">
        <f aca="false">ItemsDatabase!C224</f>
        <v>0</v>
      </c>
      <c r="B227" s="193" t="n">
        <f aca="false">ItemsDatabase!E224</f>
        <v>0</v>
      </c>
      <c r="C227" s="183"/>
      <c r="D227" s="184"/>
      <c r="E227" s="183"/>
      <c r="F227" s="185"/>
      <c r="G227" s="184"/>
      <c r="H227" s="186" t="str">
        <f aca="false">IF(ISERROR(G227/AJ227),"",(G227/AJ227))</f>
        <v/>
      </c>
      <c r="I227" s="186" t="n">
        <f aca="false">IF(G227&lt;&gt;"",D227+E227-F227-G227,0)</f>
        <v>0</v>
      </c>
      <c r="J227" s="183"/>
      <c r="K227" s="185"/>
      <c r="L227" s="184"/>
      <c r="M227" s="187" t="str">
        <f aca="false">IF(ISERROR(L227/AJ227),"",(L227/AJ227))</f>
        <v/>
      </c>
      <c r="N227" s="186" t="n">
        <f aca="false">IF(L227&lt;&gt;"",G227+J227-K227-L227,0)</f>
        <v>0</v>
      </c>
      <c r="O227" s="183"/>
      <c r="P227" s="185"/>
      <c r="Q227" s="184"/>
      <c r="R227" s="186" t="str">
        <f aca="false">IF(ISERROR(Q227/AJ227),"",(Q227/AJ227))</f>
        <v/>
      </c>
      <c r="S227" s="186" t="n">
        <f aca="false">IF(Q227&lt;&gt;"",L227+O227-P227-Q227,0)</f>
        <v>0</v>
      </c>
      <c r="T227" s="183"/>
      <c r="U227" s="185"/>
      <c r="V227" s="184"/>
      <c r="W227" s="187" t="str">
        <f aca="false">IF(ISERROR(V227/AJ227),"",(V227/AJ227))</f>
        <v/>
      </c>
      <c r="X227" s="186" t="n">
        <f aca="false">IF(V227&lt;&gt;"",Q227+T227-U227-V227,0)</f>
        <v>0</v>
      </c>
      <c r="Y227" s="188" t="n">
        <f aca="false">I227+N227+S227+X227</f>
        <v>0</v>
      </c>
      <c r="Z227" s="189" t="n">
        <f aca="false">Y227/12</f>
        <v>0</v>
      </c>
      <c r="AA227" s="181" t="n">
        <f aca="false">C227/12</f>
        <v>0</v>
      </c>
      <c r="AB227" s="181" t="n">
        <f aca="false">I227/3</f>
        <v>0</v>
      </c>
      <c r="AC227" s="181" t="n">
        <f aca="false">N227/3</f>
        <v>0</v>
      </c>
      <c r="AD227" s="181" t="n">
        <f aca="false">S227/3</f>
        <v>0</v>
      </c>
      <c r="AE227" s="181" t="n">
        <f aca="false">X227/3</f>
        <v>0</v>
      </c>
      <c r="AF227" s="181" t="n">
        <f aca="false">(AA227*9+AB227*3)/12</f>
        <v>0</v>
      </c>
      <c r="AG227" s="181" t="n">
        <f aca="false">(AA227*6+AB227*3+AC227*3)/12</f>
        <v>0</v>
      </c>
      <c r="AH227" s="181" t="n">
        <f aca="false">(AA227*3+AB227*3+AC227*3+AD227*3)/12</f>
        <v>0</v>
      </c>
      <c r="AI227" s="181" t="n">
        <f aca="false">Z227</f>
        <v>0</v>
      </c>
      <c r="AJ227" s="181" t="n">
        <f aca="false">IF(V227&lt;&gt;"",AI227,(IF(Q227&lt;&gt;"",AH227,(IF(L227&lt;&gt;"",AG227,(IF(G227&lt;&gt;"",AF227,AA227)))))))</f>
        <v>0</v>
      </c>
      <c r="AK227" s="190" t="n">
        <f aca="false">IF(V227&lt;&gt;"",V227,(IF(Q227&lt;&gt;"",Q227,(IF(L227&lt;&gt;"",L227,(IF(G227&lt;&gt;"",G227,D227)))))))</f>
        <v>0</v>
      </c>
    </row>
    <row r="228" customFormat="false" ht="12.75" hidden="false" customHeight="false" outlineLevel="0" collapsed="false">
      <c r="A228" s="193" t="n">
        <f aca="false">ItemsDatabase!C225</f>
        <v>0</v>
      </c>
      <c r="B228" s="193" t="n">
        <f aca="false">ItemsDatabase!E225</f>
        <v>0</v>
      </c>
      <c r="C228" s="183"/>
      <c r="D228" s="184"/>
      <c r="E228" s="183"/>
      <c r="F228" s="185"/>
      <c r="G228" s="184"/>
      <c r="H228" s="186" t="str">
        <f aca="false">IF(ISERROR(G228/AJ228),"",(G228/AJ228))</f>
        <v/>
      </c>
      <c r="I228" s="186" t="n">
        <f aca="false">IF(G228&lt;&gt;"",D228+E228-F228-G228,0)</f>
        <v>0</v>
      </c>
      <c r="J228" s="183"/>
      <c r="K228" s="185"/>
      <c r="L228" s="184"/>
      <c r="M228" s="187" t="str">
        <f aca="false">IF(ISERROR(L228/AJ228),"",(L228/AJ228))</f>
        <v/>
      </c>
      <c r="N228" s="186" t="n">
        <f aca="false">IF(L228&lt;&gt;"",G228+J228-K228-L228,0)</f>
        <v>0</v>
      </c>
      <c r="O228" s="183"/>
      <c r="P228" s="185"/>
      <c r="Q228" s="184"/>
      <c r="R228" s="186" t="str">
        <f aca="false">IF(ISERROR(Q228/AJ228),"",(Q228/AJ228))</f>
        <v/>
      </c>
      <c r="S228" s="186" t="n">
        <f aca="false">IF(Q228&lt;&gt;"",L228+O228-P228-Q228,0)</f>
        <v>0</v>
      </c>
      <c r="T228" s="183"/>
      <c r="U228" s="185"/>
      <c r="V228" s="184"/>
      <c r="W228" s="187" t="str">
        <f aca="false">IF(ISERROR(V228/AJ228),"",(V228/AJ228))</f>
        <v/>
      </c>
      <c r="X228" s="186" t="n">
        <f aca="false">IF(V228&lt;&gt;"",Q228+T228-U228-V228,0)</f>
        <v>0</v>
      </c>
      <c r="Y228" s="188" t="n">
        <f aca="false">I228+N228+S228+X228</f>
        <v>0</v>
      </c>
      <c r="Z228" s="189" t="n">
        <f aca="false">Y228/12</f>
        <v>0</v>
      </c>
      <c r="AA228" s="181" t="n">
        <f aca="false">C228/12</f>
        <v>0</v>
      </c>
      <c r="AB228" s="181" t="n">
        <f aca="false">I228/3</f>
        <v>0</v>
      </c>
      <c r="AC228" s="181" t="n">
        <f aca="false">N228/3</f>
        <v>0</v>
      </c>
      <c r="AD228" s="181" t="n">
        <f aca="false">S228/3</f>
        <v>0</v>
      </c>
      <c r="AE228" s="181" t="n">
        <f aca="false">X228/3</f>
        <v>0</v>
      </c>
      <c r="AF228" s="181" t="n">
        <f aca="false">(AA228*9+AB228*3)/12</f>
        <v>0</v>
      </c>
      <c r="AG228" s="181" t="n">
        <f aca="false">(AA228*6+AB228*3+AC228*3)/12</f>
        <v>0</v>
      </c>
      <c r="AH228" s="181" t="n">
        <f aca="false">(AA228*3+AB228*3+AC228*3+AD228*3)/12</f>
        <v>0</v>
      </c>
      <c r="AI228" s="181" t="n">
        <f aca="false">Z228</f>
        <v>0</v>
      </c>
      <c r="AJ228" s="181" t="n">
        <f aca="false">IF(V228&lt;&gt;"",AI228,(IF(Q228&lt;&gt;"",AH228,(IF(L228&lt;&gt;"",AG228,(IF(G228&lt;&gt;"",AF228,AA228)))))))</f>
        <v>0</v>
      </c>
      <c r="AK228" s="190" t="n">
        <f aca="false">IF(V228&lt;&gt;"",V228,(IF(Q228&lt;&gt;"",Q228,(IF(L228&lt;&gt;"",L228,(IF(G228&lt;&gt;"",G228,D228)))))))</f>
        <v>0</v>
      </c>
    </row>
    <row r="229" customFormat="false" ht="12.75" hidden="false" customHeight="false" outlineLevel="0" collapsed="false">
      <c r="A229" s="193" t="n">
        <f aca="false">ItemsDatabase!C226</f>
        <v>0</v>
      </c>
      <c r="B229" s="193" t="n">
        <f aca="false">ItemsDatabase!E226</f>
        <v>0</v>
      </c>
      <c r="C229" s="183"/>
      <c r="D229" s="184"/>
      <c r="E229" s="183"/>
      <c r="F229" s="185"/>
      <c r="G229" s="184"/>
      <c r="H229" s="186" t="str">
        <f aca="false">IF(ISERROR(G229/AJ229),"",(G229/AJ229))</f>
        <v/>
      </c>
      <c r="I229" s="186" t="n">
        <f aca="false">IF(G229&lt;&gt;"",D229+E229-F229-G229,0)</f>
        <v>0</v>
      </c>
      <c r="J229" s="183"/>
      <c r="K229" s="185"/>
      <c r="L229" s="184"/>
      <c r="M229" s="187" t="str">
        <f aca="false">IF(ISERROR(L229/AJ229),"",(L229/AJ229))</f>
        <v/>
      </c>
      <c r="N229" s="186" t="n">
        <f aca="false">IF(L229&lt;&gt;"",G229+J229-K229-L229,0)</f>
        <v>0</v>
      </c>
      <c r="O229" s="183"/>
      <c r="P229" s="185"/>
      <c r="Q229" s="184"/>
      <c r="R229" s="186" t="str">
        <f aca="false">IF(ISERROR(Q229/AJ229),"",(Q229/AJ229))</f>
        <v/>
      </c>
      <c r="S229" s="186" t="n">
        <f aca="false">IF(Q229&lt;&gt;"",L229+O229-P229-Q229,0)</f>
        <v>0</v>
      </c>
      <c r="T229" s="183"/>
      <c r="U229" s="185"/>
      <c r="V229" s="184"/>
      <c r="W229" s="187" t="str">
        <f aca="false">IF(ISERROR(V229/AJ229),"",(V229/AJ229))</f>
        <v/>
      </c>
      <c r="X229" s="186" t="n">
        <f aca="false">IF(V229&lt;&gt;"",Q229+T229-U229-V229,0)</f>
        <v>0</v>
      </c>
      <c r="Y229" s="188" t="n">
        <f aca="false">I229+N229+S229+X229</f>
        <v>0</v>
      </c>
      <c r="Z229" s="189" t="n">
        <f aca="false">Y229/12</f>
        <v>0</v>
      </c>
      <c r="AA229" s="181" t="n">
        <f aca="false">C229/12</f>
        <v>0</v>
      </c>
      <c r="AB229" s="181" t="n">
        <f aca="false">I229/3</f>
        <v>0</v>
      </c>
      <c r="AC229" s="181" t="n">
        <f aca="false">N229/3</f>
        <v>0</v>
      </c>
      <c r="AD229" s="181" t="n">
        <f aca="false">S229/3</f>
        <v>0</v>
      </c>
      <c r="AE229" s="181" t="n">
        <f aca="false">X229/3</f>
        <v>0</v>
      </c>
      <c r="AF229" s="181" t="n">
        <f aca="false">(AA229*9+AB229*3)/12</f>
        <v>0</v>
      </c>
      <c r="AG229" s="181" t="n">
        <f aca="false">(AA229*6+AB229*3+AC229*3)/12</f>
        <v>0</v>
      </c>
      <c r="AH229" s="181" t="n">
        <f aca="false">(AA229*3+AB229*3+AC229*3+AD229*3)/12</f>
        <v>0</v>
      </c>
      <c r="AI229" s="181" t="n">
        <f aca="false">Z229</f>
        <v>0</v>
      </c>
      <c r="AJ229" s="181" t="n">
        <f aca="false">IF(V229&lt;&gt;"",AI229,(IF(Q229&lt;&gt;"",AH229,(IF(L229&lt;&gt;"",AG229,(IF(G229&lt;&gt;"",AF229,AA229)))))))</f>
        <v>0</v>
      </c>
      <c r="AK229" s="190" t="n">
        <f aca="false">IF(V229&lt;&gt;"",V229,(IF(Q229&lt;&gt;"",Q229,(IF(L229&lt;&gt;"",L229,(IF(G229&lt;&gt;"",G229,D229)))))))</f>
        <v>0</v>
      </c>
    </row>
    <row r="230" customFormat="false" ht="12.75" hidden="false" customHeight="false" outlineLevel="0" collapsed="false">
      <c r="A230" s="193" t="n">
        <f aca="false">ItemsDatabase!C227</f>
        <v>0</v>
      </c>
      <c r="B230" s="193" t="n">
        <f aca="false">ItemsDatabase!E227</f>
        <v>0</v>
      </c>
      <c r="C230" s="183"/>
      <c r="D230" s="184"/>
      <c r="E230" s="183"/>
      <c r="F230" s="185"/>
      <c r="G230" s="184"/>
      <c r="H230" s="186" t="str">
        <f aca="false">IF(ISERROR(G230/AJ230),"",(G230/AJ230))</f>
        <v/>
      </c>
      <c r="I230" s="186" t="n">
        <f aca="false">IF(G230&lt;&gt;"",D230+E230-F230-G230,0)</f>
        <v>0</v>
      </c>
      <c r="J230" s="183"/>
      <c r="K230" s="185"/>
      <c r="L230" s="184"/>
      <c r="M230" s="187" t="str">
        <f aca="false">IF(ISERROR(L230/AJ230),"",(L230/AJ230))</f>
        <v/>
      </c>
      <c r="N230" s="186" t="n">
        <f aca="false">IF(L230&lt;&gt;"",G230+J230-K230-L230,0)</f>
        <v>0</v>
      </c>
      <c r="O230" s="183"/>
      <c r="P230" s="185"/>
      <c r="Q230" s="184"/>
      <c r="R230" s="186" t="str">
        <f aca="false">IF(ISERROR(Q230/AJ230),"",(Q230/AJ230))</f>
        <v/>
      </c>
      <c r="S230" s="186" t="n">
        <f aca="false">IF(Q230&lt;&gt;"",L230+O230-P230-Q230,0)</f>
        <v>0</v>
      </c>
      <c r="T230" s="183"/>
      <c r="U230" s="185"/>
      <c r="V230" s="184"/>
      <c r="W230" s="187" t="str">
        <f aca="false">IF(ISERROR(V230/AJ230),"",(V230/AJ230))</f>
        <v/>
      </c>
      <c r="X230" s="186" t="n">
        <f aca="false">IF(V230&lt;&gt;"",Q230+T230-U230-V230,0)</f>
        <v>0</v>
      </c>
      <c r="Y230" s="188" t="n">
        <f aca="false">I230+N230+S230+X230</f>
        <v>0</v>
      </c>
      <c r="Z230" s="189" t="n">
        <f aca="false">Y230/12</f>
        <v>0</v>
      </c>
      <c r="AA230" s="181" t="n">
        <f aca="false">C230/12</f>
        <v>0</v>
      </c>
      <c r="AB230" s="181" t="n">
        <f aca="false">I230/3</f>
        <v>0</v>
      </c>
      <c r="AC230" s="181" t="n">
        <f aca="false">N230/3</f>
        <v>0</v>
      </c>
      <c r="AD230" s="181" t="n">
        <f aca="false">S230/3</f>
        <v>0</v>
      </c>
      <c r="AE230" s="181" t="n">
        <f aca="false">X230/3</f>
        <v>0</v>
      </c>
      <c r="AF230" s="181" t="n">
        <f aca="false">(AA230*9+AB230*3)/12</f>
        <v>0</v>
      </c>
      <c r="AG230" s="181" t="n">
        <f aca="false">(AA230*6+AB230*3+AC230*3)/12</f>
        <v>0</v>
      </c>
      <c r="AH230" s="181" t="n">
        <f aca="false">(AA230*3+AB230*3+AC230*3+AD230*3)/12</f>
        <v>0</v>
      </c>
      <c r="AI230" s="181" t="n">
        <f aca="false">Z230</f>
        <v>0</v>
      </c>
      <c r="AJ230" s="181" t="n">
        <f aca="false">IF(V230&lt;&gt;"",AI230,(IF(Q230&lt;&gt;"",AH230,(IF(L230&lt;&gt;"",AG230,(IF(G230&lt;&gt;"",AF230,AA230)))))))</f>
        <v>0</v>
      </c>
      <c r="AK230" s="190" t="n">
        <f aca="false">IF(V230&lt;&gt;"",V230,(IF(Q230&lt;&gt;"",Q230,(IF(L230&lt;&gt;"",L230,(IF(G230&lt;&gt;"",G230,D230)))))))</f>
        <v>0</v>
      </c>
    </row>
    <row r="231" customFormat="false" ht="12.75" hidden="false" customHeight="false" outlineLevel="0" collapsed="false">
      <c r="A231" s="193" t="n">
        <f aca="false">ItemsDatabase!C228</f>
        <v>0</v>
      </c>
      <c r="B231" s="193" t="n">
        <f aca="false">ItemsDatabase!E228</f>
        <v>0</v>
      </c>
      <c r="C231" s="183"/>
      <c r="D231" s="184"/>
      <c r="E231" s="183"/>
      <c r="F231" s="185"/>
      <c r="G231" s="184"/>
      <c r="H231" s="186" t="str">
        <f aca="false">IF(ISERROR(G231/AJ231),"",(G231/AJ231))</f>
        <v/>
      </c>
      <c r="I231" s="186" t="n">
        <f aca="false">IF(G231&lt;&gt;"",D231+E231-F231-G231,0)</f>
        <v>0</v>
      </c>
      <c r="J231" s="183"/>
      <c r="K231" s="185"/>
      <c r="L231" s="184"/>
      <c r="M231" s="187" t="str">
        <f aca="false">IF(ISERROR(L231/AJ231),"",(L231/AJ231))</f>
        <v/>
      </c>
      <c r="N231" s="186" t="n">
        <f aca="false">IF(L231&lt;&gt;"",G231+J231-K231-L231,0)</f>
        <v>0</v>
      </c>
      <c r="O231" s="183"/>
      <c r="P231" s="185"/>
      <c r="Q231" s="184"/>
      <c r="R231" s="186" t="str">
        <f aca="false">IF(ISERROR(Q231/AJ231),"",(Q231/AJ231))</f>
        <v/>
      </c>
      <c r="S231" s="186" t="n">
        <f aca="false">IF(Q231&lt;&gt;"",L231+O231-P231-Q231,0)</f>
        <v>0</v>
      </c>
      <c r="T231" s="183"/>
      <c r="U231" s="185"/>
      <c r="V231" s="184"/>
      <c r="W231" s="187" t="str">
        <f aca="false">IF(ISERROR(V231/AJ231),"",(V231/AJ231))</f>
        <v/>
      </c>
      <c r="X231" s="186" t="n">
        <f aca="false">IF(V231&lt;&gt;"",Q231+T231-U231-V231,0)</f>
        <v>0</v>
      </c>
      <c r="Y231" s="188" t="n">
        <f aca="false">I231+N231+S231+X231</f>
        <v>0</v>
      </c>
      <c r="Z231" s="189" t="n">
        <f aca="false">Y231/12</f>
        <v>0</v>
      </c>
      <c r="AA231" s="181" t="n">
        <f aca="false">C231/12</f>
        <v>0</v>
      </c>
      <c r="AB231" s="181" t="n">
        <f aca="false">I231/3</f>
        <v>0</v>
      </c>
      <c r="AC231" s="181" t="n">
        <f aca="false">N231/3</f>
        <v>0</v>
      </c>
      <c r="AD231" s="181" t="n">
        <f aca="false">S231/3</f>
        <v>0</v>
      </c>
      <c r="AE231" s="181" t="n">
        <f aca="false">X231/3</f>
        <v>0</v>
      </c>
      <c r="AF231" s="181" t="n">
        <f aca="false">(AA231*9+AB231*3)/12</f>
        <v>0</v>
      </c>
      <c r="AG231" s="181" t="n">
        <f aca="false">(AA231*6+AB231*3+AC231*3)/12</f>
        <v>0</v>
      </c>
      <c r="AH231" s="181" t="n">
        <f aca="false">(AA231*3+AB231*3+AC231*3+AD231*3)/12</f>
        <v>0</v>
      </c>
      <c r="AI231" s="181" t="n">
        <f aca="false">Z231</f>
        <v>0</v>
      </c>
      <c r="AJ231" s="181" t="n">
        <f aca="false">IF(V231&lt;&gt;"",AI231,(IF(Q231&lt;&gt;"",AH231,(IF(L231&lt;&gt;"",AG231,(IF(G231&lt;&gt;"",AF231,AA231)))))))</f>
        <v>0</v>
      </c>
      <c r="AK231" s="190" t="n">
        <f aca="false">IF(V231&lt;&gt;"",V231,(IF(Q231&lt;&gt;"",Q231,(IF(L231&lt;&gt;"",L231,(IF(G231&lt;&gt;"",G231,D231)))))))</f>
        <v>0</v>
      </c>
    </row>
    <row r="232" customFormat="false" ht="12.75" hidden="false" customHeight="false" outlineLevel="0" collapsed="false">
      <c r="A232" s="193" t="n">
        <f aca="false">ItemsDatabase!C229</f>
        <v>0</v>
      </c>
      <c r="B232" s="193" t="n">
        <f aca="false">ItemsDatabase!E229</f>
        <v>0</v>
      </c>
      <c r="C232" s="183"/>
      <c r="D232" s="184"/>
      <c r="E232" s="183"/>
      <c r="F232" s="185"/>
      <c r="G232" s="184"/>
      <c r="H232" s="186" t="str">
        <f aca="false">IF(ISERROR(G232/AJ232),"",(G232/AJ232))</f>
        <v/>
      </c>
      <c r="I232" s="186" t="n">
        <f aca="false">IF(G232&lt;&gt;"",D232+E232-F232-G232,0)</f>
        <v>0</v>
      </c>
      <c r="J232" s="183"/>
      <c r="K232" s="185"/>
      <c r="L232" s="184"/>
      <c r="M232" s="187" t="str">
        <f aca="false">IF(ISERROR(L232/AJ232),"",(L232/AJ232))</f>
        <v/>
      </c>
      <c r="N232" s="186" t="n">
        <f aca="false">IF(L232&lt;&gt;"",G232+J232-K232-L232,0)</f>
        <v>0</v>
      </c>
      <c r="O232" s="183"/>
      <c r="P232" s="185"/>
      <c r="Q232" s="184"/>
      <c r="R232" s="186" t="str">
        <f aca="false">IF(ISERROR(Q232/AJ232),"",(Q232/AJ232))</f>
        <v/>
      </c>
      <c r="S232" s="186" t="n">
        <f aca="false">IF(Q232&lt;&gt;"",L232+O232-P232-Q232,0)</f>
        <v>0</v>
      </c>
      <c r="T232" s="183"/>
      <c r="U232" s="185"/>
      <c r="V232" s="184"/>
      <c r="W232" s="187" t="str">
        <f aca="false">IF(ISERROR(V232/AJ232),"",(V232/AJ232))</f>
        <v/>
      </c>
      <c r="X232" s="186" t="n">
        <f aca="false">IF(V232&lt;&gt;"",Q232+T232-U232-V232,0)</f>
        <v>0</v>
      </c>
      <c r="Y232" s="188" t="n">
        <f aca="false">I232+N232+S232+X232</f>
        <v>0</v>
      </c>
      <c r="Z232" s="189" t="n">
        <f aca="false">Y232/12</f>
        <v>0</v>
      </c>
      <c r="AA232" s="181" t="n">
        <f aca="false">C232/12</f>
        <v>0</v>
      </c>
      <c r="AB232" s="181" t="n">
        <f aca="false">I232/3</f>
        <v>0</v>
      </c>
      <c r="AC232" s="181" t="n">
        <f aca="false">N232/3</f>
        <v>0</v>
      </c>
      <c r="AD232" s="181" t="n">
        <f aca="false">S232/3</f>
        <v>0</v>
      </c>
      <c r="AE232" s="181" t="n">
        <f aca="false">X232/3</f>
        <v>0</v>
      </c>
      <c r="AF232" s="181" t="n">
        <f aca="false">(AA232*9+AB232*3)/12</f>
        <v>0</v>
      </c>
      <c r="AG232" s="181" t="n">
        <f aca="false">(AA232*6+AB232*3+AC232*3)/12</f>
        <v>0</v>
      </c>
      <c r="AH232" s="181" t="n">
        <f aca="false">(AA232*3+AB232*3+AC232*3+AD232*3)/12</f>
        <v>0</v>
      </c>
      <c r="AI232" s="181" t="n">
        <f aca="false">Z232</f>
        <v>0</v>
      </c>
      <c r="AJ232" s="181" t="n">
        <f aca="false">IF(V232&lt;&gt;"",AI232,(IF(Q232&lt;&gt;"",AH232,(IF(L232&lt;&gt;"",AG232,(IF(G232&lt;&gt;"",AF232,AA232)))))))</f>
        <v>0</v>
      </c>
      <c r="AK232" s="190" t="n">
        <f aca="false">IF(V232&lt;&gt;"",V232,(IF(Q232&lt;&gt;"",Q232,(IF(L232&lt;&gt;"",L232,(IF(G232&lt;&gt;"",G232,D232)))))))</f>
        <v>0</v>
      </c>
    </row>
    <row r="233" customFormat="false" ht="12.75" hidden="false" customHeight="false" outlineLevel="0" collapsed="false">
      <c r="A233" s="193" t="n">
        <f aca="false">ItemsDatabase!C230</f>
        <v>0</v>
      </c>
      <c r="B233" s="193" t="n">
        <f aca="false">ItemsDatabase!E230</f>
        <v>0</v>
      </c>
      <c r="C233" s="183"/>
      <c r="D233" s="184"/>
      <c r="E233" s="183"/>
      <c r="F233" s="185"/>
      <c r="G233" s="184"/>
      <c r="H233" s="186" t="str">
        <f aca="false">IF(ISERROR(G233/AJ233),"",(G233/AJ233))</f>
        <v/>
      </c>
      <c r="I233" s="186" t="n">
        <f aca="false">IF(G233&lt;&gt;"",D233+E233-F233-G233,0)</f>
        <v>0</v>
      </c>
      <c r="J233" s="183"/>
      <c r="K233" s="185"/>
      <c r="L233" s="184"/>
      <c r="M233" s="187" t="str">
        <f aca="false">IF(ISERROR(L233/AJ233),"",(L233/AJ233))</f>
        <v/>
      </c>
      <c r="N233" s="186" t="n">
        <f aca="false">IF(L233&lt;&gt;"",G233+J233-K233-L233,0)</f>
        <v>0</v>
      </c>
      <c r="O233" s="183"/>
      <c r="P233" s="185"/>
      <c r="Q233" s="184"/>
      <c r="R233" s="186" t="str">
        <f aca="false">IF(ISERROR(Q233/AJ233),"",(Q233/AJ233))</f>
        <v/>
      </c>
      <c r="S233" s="186" t="n">
        <f aca="false">IF(Q233&lt;&gt;"",L233+O233-P233-Q233,0)</f>
        <v>0</v>
      </c>
      <c r="T233" s="183"/>
      <c r="U233" s="185"/>
      <c r="V233" s="184"/>
      <c r="W233" s="187" t="str">
        <f aca="false">IF(ISERROR(V233/AJ233),"",(V233/AJ233))</f>
        <v/>
      </c>
      <c r="X233" s="186" t="n">
        <f aca="false">IF(V233&lt;&gt;"",Q233+T233-U233-V233,0)</f>
        <v>0</v>
      </c>
      <c r="Y233" s="188" t="n">
        <f aca="false">I233+N233+S233+X233</f>
        <v>0</v>
      </c>
      <c r="Z233" s="189" t="n">
        <f aca="false">Y233/12</f>
        <v>0</v>
      </c>
      <c r="AA233" s="181" t="n">
        <f aca="false">C233/12</f>
        <v>0</v>
      </c>
      <c r="AB233" s="181" t="n">
        <f aca="false">I233/3</f>
        <v>0</v>
      </c>
      <c r="AC233" s="181" t="n">
        <f aca="false">N233/3</f>
        <v>0</v>
      </c>
      <c r="AD233" s="181" t="n">
        <f aca="false">S233/3</f>
        <v>0</v>
      </c>
      <c r="AE233" s="181" t="n">
        <f aca="false">X233/3</f>
        <v>0</v>
      </c>
      <c r="AF233" s="181" t="n">
        <f aca="false">(AA233*9+AB233*3)/12</f>
        <v>0</v>
      </c>
      <c r="AG233" s="181" t="n">
        <f aca="false">(AA233*6+AB233*3+AC233*3)/12</f>
        <v>0</v>
      </c>
      <c r="AH233" s="181" t="n">
        <f aca="false">(AA233*3+AB233*3+AC233*3+AD233*3)/12</f>
        <v>0</v>
      </c>
      <c r="AI233" s="181" t="n">
        <f aca="false">Z233</f>
        <v>0</v>
      </c>
      <c r="AJ233" s="181" t="n">
        <f aca="false">IF(V233&lt;&gt;"",AI233,(IF(Q233&lt;&gt;"",AH233,(IF(L233&lt;&gt;"",AG233,(IF(G233&lt;&gt;"",AF233,AA233)))))))</f>
        <v>0</v>
      </c>
      <c r="AK233" s="190" t="n">
        <f aca="false">IF(V233&lt;&gt;"",V233,(IF(Q233&lt;&gt;"",Q233,(IF(L233&lt;&gt;"",L233,(IF(G233&lt;&gt;"",G233,D233)))))))</f>
        <v>0</v>
      </c>
    </row>
    <row r="234" customFormat="false" ht="12.75" hidden="false" customHeight="false" outlineLevel="0" collapsed="false">
      <c r="A234" s="193" t="n">
        <f aca="false">ItemsDatabase!C231</f>
        <v>0</v>
      </c>
      <c r="B234" s="193" t="n">
        <f aca="false">ItemsDatabase!E231</f>
        <v>0</v>
      </c>
      <c r="C234" s="183"/>
      <c r="D234" s="184"/>
      <c r="E234" s="183"/>
      <c r="F234" s="185"/>
      <c r="G234" s="184"/>
      <c r="H234" s="186" t="str">
        <f aca="false">IF(ISERROR(G234/AJ234),"",(G234/AJ234))</f>
        <v/>
      </c>
      <c r="I234" s="186" t="n">
        <f aca="false">IF(G234&lt;&gt;"",D234+E234-F234-G234,0)</f>
        <v>0</v>
      </c>
      <c r="J234" s="183"/>
      <c r="K234" s="185"/>
      <c r="L234" s="184"/>
      <c r="M234" s="187" t="str">
        <f aca="false">IF(ISERROR(L234/AJ234),"",(L234/AJ234))</f>
        <v/>
      </c>
      <c r="N234" s="186" t="n">
        <f aca="false">IF(L234&lt;&gt;"",G234+J234-K234-L234,0)</f>
        <v>0</v>
      </c>
      <c r="O234" s="183"/>
      <c r="P234" s="185"/>
      <c r="Q234" s="184"/>
      <c r="R234" s="186" t="str">
        <f aca="false">IF(ISERROR(Q234/AJ234),"",(Q234/AJ234))</f>
        <v/>
      </c>
      <c r="S234" s="186" t="n">
        <f aca="false">IF(Q234&lt;&gt;"",L234+O234-P234-Q234,0)</f>
        <v>0</v>
      </c>
      <c r="T234" s="183"/>
      <c r="U234" s="185"/>
      <c r="V234" s="184"/>
      <c r="W234" s="187" t="str">
        <f aca="false">IF(ISERROR(V234/AJ234),"",(V234/AJ234))</f>
        <v/>
      </c>
      <c r="X234" s="186" t="n">
        <f aca="false">IF(V234&lt;&gt;"",Q234+T234-U234-V234,0)</f>
        <v>0</v>
      </c>
      <c r="Y234" s="188" t="n">
        <f aca="false">I234+N234+S234+X234</f>
        <v>0</v>
      </c>
      <c r="Z234" s="189" t="n">
        <f aca="false">Y234/12</f>
        <v>0</v>
      </c>
      <c r="AA234" s="181" t="n">
        <f aca="false">C234/12</f>
        <v>0</v>
      </c>
      <c r="AB234" s="181" t="n">
        <f aca="false">I234/3</f>
        <v>0</v>
      </c>
      <c r="AC234" s="181" t="n">
        <f aca="false">N234/3</f>
        <v>0</v>
      </c>
      <c r="AD234" s="181" t="n">
        <f aca="false">S234/3</f>
        <v>0</v>
      </c>
      <c r="AE234" s="181" t="n">
        <f aca="false">X234/3</f>
        <v>0</v>
      </c>
      <c r="AF234" s="181" t="n">
        <f aca="false">(AA234*9+AB234*3)/12</f>
        <v>0</v>
      </c>
      <c r="AG234" s="181" t="n">
        <f aca="false">(AA234*6+AB234*3+AC234*3)/12</f>
        <v>0</v>
      </c>
      <c r="AH234" s="181" t="n">
        <f aca="false">(AA234*3+AB234*3+AC234*3+AD234*3)/12</f>
        <v>0</v>
      </c>
      <c r="AI234" s="181" t="n">
        <f aca="false">Z234</f>
        <v>0</v>
      </c>
      <c r="AJ234" s="181" t="n">
        <f aca="false">IF(V234&lt;&gt;"",AI234,(IF(Q234&lt;&gt;"",AH234,(IF(L234&lt;&gt;"",AG234,(IF(G234&lt;&gt;"",AF234,AA234)))))))</f>
        <v>0</v>
      </c>
      <c r="AK234" s="190" t="n">
        <f aca="false">IF(V234&lt;&gt;"",V234,(IF(Q234&lt;&gt;"",Q234,(IF(L234&lt;&gt;"",L234,(IF(G234&lt;&gt;"",G234,D234)))))))</f>
        <v>0</v>
      </c>
    </row>
    <row r="235" customFormat="false" ht="12.75" hidden="false" customHeight="false" outlineLevel="0" collapsed="false">
      <c r="A235" s="193" t="n">
        <f aca="false">ItemsDatabase!C232</f>
        <v>0</v>
      </c>
      <c r="B235" s="193" t="n">
        <f aca="false">ItemsDatabase!E232</f>
        <v>0</v>
      </c>
      <c r="C235" s="183"/>
      <c r="D235" s="184"/>
      <c r="E235" s="183"/>
      <c r="F235" s="185"/>
      <c r="G235" s="184"/>
      <c r="H235" s="186" t="str">
        <f aca="false">IF(ISERROR(G235/AJ235),"",(G235/AJ235))</f>
        <v/>
      </c>
      <c r="I235" s="186" t="n">
        <f aca="false">IF(G235&lt;&gt;"",D235+E235-F235-G235,0)</f>
        <v>0</v>
      </c>
      <c r="J235" s="183"/>
      <c r="K235" s="185"/>
      <c r="L235" s="184"/>
      <c r="M235" s="187" t="str">
        <f aca="false">IF(ISERROR(L235/AJ235),"",(L235/AJ235))</f>
        <v/>
      </c>
      <c r="N235" s="186" t="n">
        <f aca="false">IF(L235&lt;&gt;"",G235+J235-K235-L235,0)</f>
        <v>0</v>
      </c>
      <c r="O235" s="183"/>
      <c r="P235" s="185"/>
      <c r="Q235" s="184"/>
      <c r="R235" s="186" t="str">
        <f aca="false">IF(ISERROR(Q235/AJ235),"",(Q235/AJ235))</f>
        <v/>
      </c>
      <c r="S235" s="186" t="n">
        <f aca="false">IF(Q235&lt;&gt;"",L235+O235-P235-Q235,0)</f>
        <v>0</v>
      </c>
      <c r="T235" s="183"/>
      <c r="U235" s="185"/>
      <c r="V235" s="184"/>
      <c r="W235" s="187" t="str">
        <f aca="false">IF(ISERROR(V235/AJ235),"",(V235/AJ235))</f>
        <v/>
      </c>
      <c r="X235" s="186" t="n">
        <f aca="false">IF(V235&lt;&gt;"",Q235+T235-U235-V235,0)</f>
        <v>0</v>
      </c>
      <c r="Y235" s="188" t="n">
        <f aca="false">I235+N235+S235+X235</f>
        <v>0</v>
      </c>
      <c r="Z235" s="189" t="n">
        <f aca="false">Y235/12</f>
        <v>0</v>
      </c>
      <c r="AA235" s="181" t="n">
        <f aca="false">C235/12</f>
        <v>0</v>
      </c>
      <c r="AB235" s="181" t="n">
        <f aca="false">I235/3</f>
        <v>0</v>
      </c>
      <c r="AC235" s="181" t="n">
        <f aca="false">N235/3</f>
        <v>0</v>
      </c>
      <c r="AD235" s="181" t="n">
        <f aca="false">S235/3</f>
        <v>0</v>
      </c>
      <c r="AE235" s="181" t="n">
        <f aca="false">X235/3</f>
        <v>0</v>
      </c>
      <c r="AF235" s="181" t="n">
        <f aca="false">(AA235*9+AB235*3)/12</f>
        <v>0</v>
      </c>
      <c r="AG235" s="181" t="n">
        <f aca="false">(AA235*6+AB235*3+AC235*3)/12</f>
        <v>0</v>
      </c>
      <c r="AH235" s="181" t="n">
        <f aca="false">(AA235*3+AB235*3+AC235*3+AD235*3)/12</f>
        <v>0</v>
      </c>
      <c r="AI235" s="181" t="n">
        <f aca="false">Z235</f>
        <v>0</v>
      </c>
      <c r="AJ235" s="181" t="n">
        <f aca="false">IF(V235&lt;&gt;"",AI235,(IF(Q235&lt;&gt;"",AH235,(IF(L235&lt;&gt;"",AG235,(IF(G235&lt;&gt;"",AF235,AA235)))))))</f>
        <v>0</v>
      </c>
      <c r="AK235" s="190" t="n">
        <f aca="false">IF(V235&lt;&gt;"",V235,(IF(Q235&lt;&gt;"",Q235,(IF(L235&lt;&gt;"",L235,(IF(G235&lt;&gt;"",G235,D235)))))))</f>
        <v>0</v>
      </c>
    </row>
    <row r="236" customFormat="false" ht="12.75" hidden="false" customHeight="false" outlineLevel="0" collapsed="false">
      <c r="A236" s="193" t="n">
        <f aca="false">ItemsDatabase!C233</f>
        <v>0</v>
      </c>
      <c r="B236" s="193" t="n">
        <f aca="false">ItemsDatabase!E233</f>
        <v>0</v>
      </c>
      <c r="C236" s="183"/>
      <c r="D236" s="184"/>
      <c r="E236" s="183"/>
      <c r="F236" s="185"/>
      <c r="G236" s="184"/>
      <c r="H236" s="186" t="str">
        <f aca="false">IF(ISERROR(G236/AJ236),"",(G236/AJ236))</f>
        <v/>
      </c>
      <c r="I236" s="186" t="n">
        <f aca="false">IF(G236&lt;&gt;"",D236+E236-F236-G236,0)</f>
        <v>0</v>
      </c>
      <c r="J236" s="183"/>
      <c r="K236" s="185"/>
      <c r="L236" s="184"/>
      <c r="M236" s="187" t="str">
        <f aca="false">IF(ISERROR(L236/AJ236),"",(L236/AJ236))</f>
        <v/>
      </c>
      <c r="N236" s="186" t="n">
        <f aca="false">IF(L236&lt;&gt;"",G236+J236-K236-L236,0)</f>
        <v>0</v>
      </c>
      <c r="O236" s="183"/>
      <c r="P236" s="185"/>
      <c r="Q236" s="184"/>
      <c r="R236" s="186" t="str">
        <f aca="false">IF(ISERROR(Q236/AJ236),"",(Q236/AJ236))</f>
        <v/>
      </c>
      <c r="S236" s="186" t="n">
        <f aca="false">IF(Q236&lt;&gt;"",L236+O236-P236-Q236,0)</f>
        <v>0</v>
      </c>
      <c r="T236" s="183"/>
      <c r="U236" s="185"/>
      <c r="V236" s="184"/>
      <c r="W236" s="187" t="str">
        <f aca="false">IF(ISERROR(V236/AJ236),"",(V236/AJ236))</f>
        <v/>
      </c>
      <c r="X236" s="186" t="n">
        <f aca="false">IF(V236&lt;&gt;"",Q236+T236-U236-V236,0)</f>
        <v>0</v>
      </c>
      <c r="Y236" s="188" t="n">
        <f aca="false">I236+N236+S236+X236</f>
        <v>0</v>
      </c>
      <c r="Z236" s="189" t="n">
        <f aca="false">Y236/12</f>
        <v>0</v>
      </c>
      <c r="AA236" s="181" t="n">
        <f aca="false">C236/12</f>
        <v>0</v>
      </c>
      <c r="AB236" s="181" t="n">
        <f aca="false">I236/3</f>
        <v>0</v>
      </c>
      <c r="AC236" s="181" t="n">
        <f aca="false">N236/3</f>
        <v>0</v>
      </c>
      <c r="AD236" s="181" t="n">
        <f aca="false">S236/3</f>
        <v>0</v>
      </c>
      <c r="AE236" s="181" t="n">
        <f aca="false">X236/3</f>
        <v>0</v>
      </c>
      <c r="AF236" s="181" t="n">
        <f aca="false">(AA236*9+AB236*3)/12</f>
        <v>0</v>
      </c>
      <c r="AG236" s="181" t="n">
        <f aca="false">(AA236*6+AB236*3+AC236*3)/12</f>
        <v>0</v>
      </c>
      <c r="AH236" s="181" t="n">
        <f aca="false">(AA236*3+AB236*3+AC236*3+AD236*3)/12</f>
        <v>0</v>
      </c>
      <c r="AI236" s="181" t="n">
        <f aca="false">Z236</f>
        <v>0</v>
      </c>
      <c r="AJ236" s="181" t="n">
        <f aca="false">IF(V236&lt;&gt;"",AI236,(IF(Q236&lt;&gt;"",AH236,(IF(L236&lt;&gt;"",AG236,(IF(G236&lt;&gt;"",AF236,AA236)))))))</f>
        <v>0</v>
      </c>
      <c r="AK236" s="190" t="n">
        <f aca="false">IF(V236&lt;&gt;"",V236,(IF(Q236&lt;&gt;"",Q236,(IF(L236&lt;&gt;"",L236,(IF(G236&lt;&gt;"",G236,D236)))))))</f>
        <v>0</v>
      </c>
    </row>
    <row r="237" customFormat="false" ht="12.75" hidden="false" customHeight="false" outlineLevel="0" collapsed="false">
      <c r="A237" s="193" t="n">
        <f aca="false">ItemsDatabase!C234</f>
        <v>0</v>
      </c>
      <c r="B237" s="193" t="n">
        <f aca="false">ItemsDatabase!E234</f>
        <v>0</v>
      </c>
      <c r="C237" s="183"/>
      <c r="D237" s="184"/>
      <c r="E237" s="183"/>
      <c r="F237" s="185"/>
      <c r="G237" s="184"/>
      <c r="H237" s="186" t="str">
        <f aca="false">IF(ISERROR(G237/AJ237),"",(G237/AJ237))</f>
        <v/>
      </c>
      <c r="I237" s="186" t="n">
        <f aca="false">IF(G237&lt;&gt;"",D237+E237-F237-G237,0)</f>
        <v>0</v>
      </c>
      <c r="J237" s="183"/>
      <c r="K237" s="185"/>
      <c r="L237" s="184"/>
      <c r="M237" s="187" t="str">
        <f aca="false">IF(ISERROR(L237/AJ237),"",(L237/AJ237))</f>
        <v/>
      </c>
      <c r="N237" s="186" t="n">
        <f aca="false">IF(L237&lt;&gt;"",G237+J237-K237-L237,0)</f>
        <v>0</v>
      </c>
      <c r="O237" s="183"/>
      <c r="P237" s="185"/>
      <c r="Q237" s="184"/>
      <c r="R237" s="186" t="str">
        <f aca="false">IF(ISERROR(Q237/AJ237),"",(Q237/AJ237))</f>
        <v/>
      </c>
      <c r="S237" s="186" t="n">
        <f aca="false">IF(Q237&lt;&gt;"",L237+O237-P237-Q237,0)</f>
        <v>0</v>
      </c>
      <c r="T237" s="183"/>
      <c r="U237" s="185"/>
      <c r="V237" s="184"/>
      <c r="W237" s="187" t="str">
        <f aca="false">IF(ISERROR(V237/AJ237),"",(V237/AJ237))</f>
        <v/>
      </c>
      <c r="X237" s="186" t="n">
        <f aca="false">IF(V237&lt;&gt;"",Q237+T237-U237-V237,0)</f>
        <v>0</v>
      </c>
      <c r="Y237" s="188" t="n">
        <f aca="false">I237+N237+S237+X237</f>
        <v>0</v>
      </c>
      <c r="Z237" s="189" t="n">
        <f aca="false">Y237/12</f>
        <v>0</v>
      </c>
      <c r="AA237" s="181" t="n">
        <f aca="false">C237/12</f>
        <v>0</v>
      </c>
      <c r="AB237" s="181" t="n">
        <f aca="false">I237/3</f>
        <v>0</v>
      </c>
      <c r="AC237" s="181" t="n">
        <f aca="false">N237/3</f>
        <v>0</v>
      </c>
      <c r="AD237" s="181" t="n">
        <f aca="false">S237/3</f>
        <v>0</v>
      </c>
      <c r="AE237" s="181" t="n">
        <f aca="false">X237/3</f>
        <v>0</v>
      </c>
      <c r="AF237" s="181" t="n">
        <f aca="false">(AA237*9+AB237*3)/12</f>
        <v>0</v>
      </c>
      <c r="AG237" s="181" t="n">
        <f aca="false">(AA237*6+AB237*3+AC237*3)/12</f>
        <v>0</v>
      </c>
      <c r="AH237" s="181" t="n">
        <f aca="false">(AA237*3+AB237*3+AC237*3+AD237*3)/12</f>
        <v>0</v>
      </c>
      <c r="AI237" s="181" t="n">
        <f aca="false">Z237</f>
        <v>0</v>
      </c>
      <c r="AJ237" s="181" t="n">
        <f aca="false">IF(V237&lt;&gt;"",AI237,(IF(Q237&lt;&gt;"",AH237,(IF(L237&lt;&gt;"",AG237,(IF(G237&lt;&gt;"",AF237,AA237)))))))</f>
        <v>0</v>
      </c>
      <c r="AK237" s="190" t="n">
        <f aca="false">IF(V237&lt;&gt;"",V237,(IF(Q237&lt;&gt;"",Q237,(IF(L237&lt;&gt;"",L237,(IF(G237&lt;&gt;"",G237,D237)))))))</f>
        <v>0</v>
      </c>
    </row>
    <row r="238" customFormat="false" ht="12.75" hidden="false" customHeight="false" outlineLevel="0" collapsed="false">
      <c r="A238" s="193" t="n">
        <f aca="false">ItemsDatabase!C235</f>
        <v>0</v>
      </c>
      <c r="B238" s="193" t="n">
        <f aca="false">ItemsDatabase!E235</f>
        <v>0</v>
      </c>
      <c r="C238" s="183"/>
      <c r="D238" s="184"/>
      <c r="E238" s="183"/>
      <c r="F238" s="185"/>
      <c r="G238" s="184"/>
      <c r="H238" s="186" t="str">
        <f aca="false">IF(ISERROR(G238/AJ238),"",(G238/AJ238))</f>
        <v/>
      </c>
      <c r="I238" s="186" t="n">
        <f aca="false">IF(G238&lt;&gt;"",D238+E238-F238-G238,0)</f>
        <v>0</v>
      </c>
      <c r="J238" s="183"/>
      <c r="K238" s="185"/>
      <c r="L238" s="184"/>
      <c r="M238" s="187" t="str">
        <f aca="false">IF(ISERROR(L238/AJ238),"",(L238/AJ238))</f>
        <v/>
      </c>
      <c r="N238" s="186" t="n">
        <f aca="false">IF(L238&lt;&gt;"",G238+J238-K238-L238,0)</f>
        <v>0</v>
      </c>
      <c r="O238" s="183"/>
      <c r="P238" s="185"/>
      <c r="Q238" s="184"/>
      <c r="R238" s="186" t="str">
        <f aca="false">IF(ISERROR(Q238/AJ238),"",(Q238/AJ238))</f>
        <v/>
      </c>
      <c r="S238" s="186" t="n">
        <f aca="false">IF(Q238&lt;&gt;"",L238+O238-P238-Q238,0)</f>
        <v>0</v>
      </c>
      <c r="T238" s="183"/>
      <c r="U238" s="185"/>
      <c r="V238" s="184"/>
      <c r="W238" s="187" t="str">
        <f aca="false">IF(ISERROR(V238/AJ238),"",(V238/AJ238))</f>
        <v/>
      </c>
      <c r="X238" s="186" t="n">
        <f aca="false">IF(V238&lt;&gt;"",Q238+T238-U238-V238,0)</f>
        <v>0</v>
      </c>
      <c r="Y238" s="188" t="n">
        <f aca="false">I238+N238+S238+X238</f>
        <v>0</v>
      </c>
      <c r="Z238" s="189" t="n">
        <f aca="false">Y238/12</f>
        <v>0</v>
      </c>
      <c r="AA238" s="181" t="n">
        <f aca="false">C238/12</f>
        <v>0</v>
      </c>
      <c r="AB238" s="181" t="n">
        <f aca="false">I238/3</f>
        <v>0</v>
      </c>
      <c r="AC238" s="181" t="n">
        <f aca="false">N238/3</f>
        <v>0</v>
      </c>
      <c r="AD238" s="181" t="n">
        <f aca="false">S238/3</f>
        <v>0</v>
      </c>
      <c r="AE238" s="181" t="n">
        <f aca="false">X238/3</f>
        <v>0</v>
      </c>
      <c r="AF238" s="181" t="n">
        <f aca="false">(AA238*9+AB238*3)/12</f>
        <v>0</v>
      </c>
      <c r="AG238" s="181" t="n">
        <f aca="false">(AA238*6+AB238*3+AC238*3)/12</f>
        <v>0</v>
      </c>
      <c r="AH238" s="181" t="n">
        <f aca="false">(AA238*3+AB238*3+AC238*3+AD238*3)/12</f>
        <v>0</v>
      </c>
      <c r="AI238" s="181" t="n">
        <f aca="false">Z238</f>
        <v>0</v>
      </c>
      <c r="AJ238" s="181" t="n">
        <f aca="false">IF(V238&lt;&gt;"",AI238,(IF(Q238&lt;&gt;"",AH238,(IF(L238&lt;&gt;"",AG238,(IF(G238&lt;&gt;"",AF238,AA238)))))))</f>
        <v>0</v>
      </c>
      <c r="AK238" s="190" t="n">
        <f aca="false">IF(V238&lt;&gt;"",V238,(IF(Q238&lt;&gt;"",Q238,(IF(L238&lt;&gt;"",L238,(IF(G238&lt;&gt;"",G238,D238)))))))</f>
        <v>0</v>
      </c>
    </row>
    <row r="239" customFormat="false" ht="12.75" hidden="false" customHeight="false" outlineLevel="0" collapsed="false">
      <c r="A239" s="193" t="n">
        <f aca="false">ItemsDatabase!C236</f>
        <v>0</v>
      </c>
      <c r="B239" s="193" t="n">
        <f aca="false">ItemsDatabase!E236</f>
        <v>0</v>
      </c>
      <c r="C239" s="183"/>
      <c r="D239" s="184"/>
      <c r="E239" s="183"/>
      <c r="F239" s="185"/>
      <c r="G239" s="184"/>
      <c r="H239" s="186" t="str">
        <f aca="false">IF(ISERROR(G239/AJ239),"",(G239/AJ239))</f>
        <v/>
      </c>
      <c r="I239" s="186" t="n">
        <f aca="false">IF(G239&lt;&gt;"",D239+E239-F239-G239,0)</f>
        <v>0</v>
      </c>
      <c r="J239" s="183"/>
      <c r="K239" s="185"/>
      <c r="L239" s="184"/>
      <c r="M239" s="187" t="str">
        <f aca="false">IF(ISERROR(L239/AJ239),"",(L239/AJ239))</f>
        <v/>
      </c>
      <c r="N239" s="186" t="n">
        <f aca="false">IF(L239&lt;&gt;"",G239+J239-K239-L239,0)</f>
        <v>0</v>
      </c>
      <c r="O239" s="183"/>
      <c r="P239" s="185"/>
      <c r="Q239" s="184"/>
      <c r="R239" s="186" t="str">
        <f aca="false">IF(ISERROR(Q239/AJ239),"",(Q239/AJ239))</f>
        <v/>
      </c>
      <c r="S239" s="186" t="n">
        <f aca="false">IF(Q239&lt;&gt;"",L239+O239-P239-Q239,0)</f>
        <v>0</v>
      </c>
      <c r="T239" s="183"/>
      <c r="U239" s="185"/>
      <c r="V239" s="184"/>
      <c r="W239" s="187" t="str">
        <f aca="false">IF(ISERROR(V239/AJ239),"",(V239/AJ239))</f>
        <v/>
      </c>
      <c r="X239" s="186" t="n">
        <f aca="false">IF(V239&lt;&gt;"",Q239+T239-U239-V239,0)</f>
        <v>0</v>
      </c>
      <c r="Y239" s="188" t="n">
        <f aca="false">I239+N239+S239+X239</f>
        <v>0</v>
      </c>
      <c r="Z239" s="189" t="n">
        <f aca="false">Y239/12</f>
        <v>0</v>
      </c>
      <c r="AA239" s="181" t="n">
        <f aca="false">C239/12</f>
        <v>0</v>
      </c>
      <c r="AB239" s="181" t="n">
        <f aca="false">I239/3</f>
        <v>0</v>
      </c>
      <c r="AC239" s="181" t="n">
        <f aca="false">N239/3</f>
        <v>0</v>
      </c>
      <c r="AD239" s="181" t="n">
        <f aca="false">S239/3</f>
        <v>0</v>
      </c>
      <c r="AE239" s="181" t="n">
        <f aca="false">X239/3</f>
        <v>0</v>
      </c>
      <c r="AF239" s="181" t="n">
        <f aca="false">(AA239*9+AB239*3)/12</f>
        <v>0</v>
      </c>
      <c r="AG239" s="181" t="n">
        <f aca="false">(AA239*6+AB239*3+AC239*3)/12</f>
        <v>0</v>
      </c>
      <c r="AH239" s="181" t="n">
        <f aca="false">(AA239*3+AB239*3+AC239*3+AD239*3)/12</f>
        <v>0</v>
      </c>
      <c r="AI239" s="181" t="n">
        <f aca="false">Z239</f>
        <v>0</v>
      </c>
      <c r="AJ239" s="181" t="n">
        <f aca="false">IF(V239&lt;&gt;"",AI239,(IF(Q239&lt;&gt;"",AH239,(IF(L239&lt;&gt;"",AG239,(IF(G239&lt;&gt;"",AF239,AA239)))))))</f>
        <v>0</v>
      </c>
      <c r="AK239" s="190" t="n">
        <f aca="false">IF(V239&lt;&gt;"",V239,(IF(Q239&lt;&gt;"",Q239,(IF(L239&lt;&gt;"",L239,(IF(G239&lt;&gt;"",G239,D239)))))))</f>
        <v>0</v>
      </c>
    </row>
    <row r="240" customFormat="false" ht="12.75" hidden="false" customHeight="false" outlineLevel="0" collapsed="false">
      <c r="A240" s="193" t="n">
        <f aca="false">ItemsDatabase!C237</f>
        <v>0</v>
      </c>
      <c r="B240" s="193" t="n">
        <f aca="false">ItemsDatabase!E237</f>
        <v>0</v>
      </c>
      <c r="C240" s="183"/>
      <c r="D240" s="184"/>
      <c r="E240" s="183"/>
      <c r="F240" s="185"/>
      <c r="G240" s="184"/>
      <c r="H240" s="186" t="str">
        <f aca="false">IF(ISERROR(G240/AJ240),"",(G240/AJ240))</f>
        <v/>
      </c>
      <c r="I240" s="186" t="n">
        <f aca="false">IF(G240&lt;&gt;"",D240+E240-F240-G240,0)</f>
        <v>0</v>
      </c>
      <c r="J240" s="183"/>
      <c r="K240" s="185"/>
      <c r="L240" s="184"/>
      <c r="M240" s="187" t="str">
        <f aca="false">IF(ISERROR(L240/AJ240),"",(L240/AJ240))</f>
        <v/>
      </c>
      <c r="N240" s="186" t="n">
        <f aca="false">IF(L240&lt;&gt;"",G240+J240-K240-L240,0)</f>
        <v>0</v>
      </c>
      <c r="O240" s="183"/>
      <c r="P240" s="185"/>
      <c r="Q240" s="184"/>
      <c r="R240" s="186" t="str">
        <f aca="false">IF(ISERROR(Q240/AJ240),"",(Q240/AJ240))</f>
        <v/>
      </c>
      <c r="S240" s="186" t="n">
        <f aca="false">IF(Q240&lt;&gt;"",L240+O240-P240-Q240,0)</f>
        <v>0</v>
      </c>
      <c r="T240" s="183"/>
      <c r="U240" s="185"/>
      <c r="V240" s="184"/>
      <c r="W240" s="187" t="str">
        <f aca="false">IF(ISERROR(V240/AJ240),"",(V240/AJ240))</f>
        <v/>
      </c>
      <c r="X240" s="186" t="n">
        <f aca="false">IF(V240&lt;&gt;"",Q240+T240-U240-V240,0)</f>
        <v>0</v>
      </c>
      <c r="Y240" s="188" t="n">
        <f aca="false">I240+N240+S240+X240</f>
        <v>0</v>
      </c>
      <c r="Z240" s="189" t="n">
        <f aca="false">Y240/12</f>
        <v>0</v>
      </c>
      <c r="AA240" s="181" t="n">
        <f aca="false">C240/12</f>
        <v>0</v>
      </c>
      <c r="AB240" s="181" t="n">
        <f aca="false">I240/3</f>
        <v>0</v>
      </c>
      <c r="AC240" s="181" t="n">
        <f aca="false">N240/3</f>
        <v>0</v>
      </c>
      <c r="AD240" s="181" t="n">
        <f aca="false">S240/3</f>
        <v>0</v>
      </c>
      <c r="AE240" s="181" t="n">
        <f aca="false">X240/3</f>
        <v>0</v>
      </c>
      <c r="AF240" s="181" t="n">
        <f aca="false">(AA240*9+AB240*3)/12</f>
        <v>0</v>
      </c>
      <c r="AG240" s="181" t="n">
        <f aca="false">(AA240*6+AB240*3+AC240*3)/12</f>
        <v>0</v>
      </c>
      <c r="AH240" s="181" t="n">
        <f aca="false">(AA240*3+AB240*3+AC240*3+AD240*3)/12</f>
        <v>0</v>
      </c>
      <c r="AI240" s="181" t="n">
        <f aca="false">Z240</f>
        <v>0</v>
      </c>
      <c r="AJ240" s="181" t="n">
        <f aca="false">IF(V240&lt;&gt;"",AI240,(IF(Q240&lt;&gt;"",AH240,(IF(L240&lt;&gt;"",AG240,(IF(G240&lt;&gt;"",AF240,AA240)))))))</f>
        <v>0</v>
      </c>
      <c r="AK240" s="190" t="n">
        <f aca="false">IF(V240&lt;&gt;"",V240,(IF(Q240&lt;&gt;"",Q240,(IF(L240&lt;&gt;"",L240,(IF(G240&lt;&gt;"",G240,D240)))))))</f>
        <v>0</v>
      </c>
    </row>
    <row r="241" customFormat="false" ht="12.75" hidden="false" customHeight="false" outlineLevel="0" collapsed="false">
      <c r="A241" s="193" t="n">
        <f aca="false">ItemsDatabase!C238</f>
        <v>0</v>
      </c>
      <c r="B241" s="193" t="n">
        <f aca="false">ItemsDatabase!E238</f>
        <v>0</v>
      </c>
      <c r="C241" s="183"/>
      <c r="D241" s="184"/>
      <c r="E241" s="183"/>
      <c r="F241" s="185"/>
      <c r="G241" s="184"/>
      <c r="H241" s="186" t="str">
        <f aca="false">IF(ISERROR(G241/AJ241),"",(G241/AJ241))</f>
        <v/>
      </c>
      <c r="I241" s="186" t="n">
        <f aca="false">IF(G241&lt;&gt;"",D241+E241-F241-G241,0)</f>
        <v>0</v>
      </c>
      <c r="J241" s="183"/>
      <c r="K241" s="185"/>
      <c r="L241" s="184"/>
      <c r="M241" s="187" t="str">
        <f aca="false">IF(ISERROR(L241/AJ241),"",(L241/AJ241))</f>
        <v/>
      </c>
      <c r="N241" s="186" t="n">
        <f aca="false">IF(L241&lt;&gt;"",G241+J241-K241-L241,0)</f>
        <v>0</v>
      </c>
      <c r="O241" s="183"/>
      <c r="P241" s="185"/>
      <c r="Q241" s="184"/>
      <c r="R241" s="186" t="str">
        <f aca="false">IF(ISERROR(Q241/AJ241),"",(Q241/AJ241))</f>
        <v/>
      </c>
      <c r="S241" s="186" t="n">
        <f aca="false">IF(Q241&lt;&gt;"",L241+O241-P241-Q241,0)</f>
        <v>0</v>
      </c>
      <c r="T241" s="183"/>
      <c r="U241" s="185"/>
      <c r="V241" s="184"/>
      <c r="W241" s="187" t="str">
        <f aca="false">IF(ISERROR(V241/AJ241),"",(V241/AJ241))</f>
        <v/>
      </c>
      <c r="X241" s="186" t="n">
        <f aca="false">IF(V241&lt;&gt;"",Q241+T241-U241-V241,0)</f>
        <v>0</v>
      </c>
      <c r="Y241" s="188" t="n">
        <f aca="false">I241+N241+S241+X241</f>
        <v>0</v>
      </c>
      <c r="Z241" s="189" t="n">
        <f aca="false">Y241/12</f>
        <v>0</v>
      </c>
      <c r="AA241" s="181" t="n">
        <f aca="false">C241/12</f>
        <v>0</v>
      </c>
      <c r="AB241" s="181" t="n">
        <f aca="false">I241/3</f>
        <v>0</v>
      </c>
      <c r="AC241" s="181" t="n">
        <f aca="false">N241/3</f>
        <v>0</v>
      </c>
      <c r="AD241" s="181" t="n">
        <f aca="false">S241/3</f>
        <v>0</v>
      </c>
      <c r="AE241" s="181" t="n">
        <f aca="false">X241/3</f>
        <v>0</v>
      </c>
      <c r="AF241" s="181" t="n">
        <f aca="false">(AA241*9+AB241*3)/12</f>
        <v>0</v>
      </c>
      <c r="AG241" s="181" t="n">
        <f aca="false">(AA241*6+AB241*3+AC241*3)/12</f>
        <v>0</v>
      </c>
      <c r="AH241" s="181" t="n">
        <f aca="false">(AA241*3+AB241*3+AC241*3+AD241*3)/12</f>
        <v>0</v>
      </c>
      <c r="AI241" s="181" t="n">
        <f aca="false">Z241</f>
        <v>0</v>
      </c>
      <c r="AJ241" s="181" t="n">
        <f aca="false">IF(V241&lt;&gt;"",AI241,(IF(Q241&lt;&gt;"",AH241,(IF(L241&lt;&gt;"",AG241,(IF(G241&lt;&gt;"",AF241,AA241)))))))</f>
        <v>0</v>
      </c>
      <c r="AK241" s="190" t="n">
        <f aca="false">IF(V241&lt;&gt;"",V241,(IF(Q241&lt;&gt;"",Q241,(IF(L241&lt;&gt;"",L241,(IF(G241&lt;&gt;"",G241,D241)))))))</f>
        <v>0</v>
      </c>
    </row>
    <row r="242" customFormat="false" ht="12.75" hidden="false" customHeight="false" outlineLevel="0" collapsed="false">
      <c r="A242" s="193" t="n">
        <f aca="false">ItemsDatabase!C239</f>
        <v>0</v>
      </c>
      <c r="B242" s="193" t="n">
        <f aca="false">ItemsDatabase!E239</f>
        <v>0</v>
      </c>
      <c r="C242" s="183"/>
      <c r="D242" s="184"/>
      <c r="E242" s="183"/>
      <c r="F242" s="185"/>
      <c r="G242" s="184"/>
      <c r="H242" s="186" t="str">
        <f aca="false">IF(ISERROR(G242/AJ242),"",(G242/AJ242))</f>
        <v/>
      </c>
      <c r="I242" s="186" t="n">
        <f aca="false">IF(G242&lt;&gt;"",D242+E242-F242-G242,0)</f>
        <v>0</v>
      </c>
      <c r="J242" s="183"/>
      <c r="K242" s="185"/>
      <c r="L242" s="184"/>
      <c r="M242" s="187" t="str">
        <f aca="false">IF(ISERROR(L242/AJ242),"",(L242/AJ242))</f>
        <v/>
      </c>
      <c r="N242" s="186" t="n">
        <f aca="false">IF(L242&lt;&gt;"",G242+J242-K242-L242,0)</f>
        <v>0</v>
      </c>
      <c r="O242" s="183"/>
      <c r="P242" s="185"/>
      <c r="Q242" s="184"/>
      <c r="R242" s="186" t="str">
        <f aca="false">IF(ISERROR(Q242/AJ242),"",(Q242/AJ242))</f>
        <v/>
      </c>
      <c r="S242" s="186" t="n">
        <f aca="false">IF(Q242&lt;&gt;"",L242+O242-P242-Q242,0)</f>
        <v>0</v>
      </c>
      <c r="T242" s="183"/>
      <c r="U242" s="185"/>
      <c r="V242" s="184"/>
      <c r="W242" s="187" t="str">
        <f aca="false">IF(ISERROR(V242/AJ242),"",(V242/AJ242))</f>
        <v/>
      </c>
      <c r="X242" s="186" t="n">
        <f aca="false">IF(V242&lt;&gt;"",Q242+T242-U242-V242,0)</f>
        <v>0</v>
      </c>
      <c r="Y242" s="188" t="n">
        <f aca="false">I242+N242+S242+X242</f>
        <v>0</v>
      </c>
      <c r="Z242" s="189" t="n">
        <f aca="false">Y242/12</f>
        <v>0</v>
      </c>
      <c r="AA242" s="181" t="n">
        <f aca="false">C242/12</f>
        <v>0</v>
      </c>
      <c r="AB242" s="181" t="n">
        <f aca="false">I242/3</f>
        <v>0</v>
      </c>
      <c r="AC242" s="181" t="n">
        <f aca="false">N242/3</f>
        <v>0</v>
      </c>
      <c r="AD242" s="181" t="n">
        <f aca="false">S242/3</f>
        <v>0</v>
      </c>
      <c r="AE242" s="181" t="n">
        <f aca="false">X242/3</f>
        <v>0</v>
      </c>
      <c r="AF242" s="181" t="n">
        <f aca="false">(AA242*9+AB242*3)/12</f>
        <v>0</v>
      </c>
      <c r="AG242" s="181" t="n">
        <f aca="false">(AA242*6+AB242*3+AC242*3)/12</f>
        <v>0</v>
      </c>
      <c r="AH242" s="181" t="n">
        <f aca="false">(AA242*3+AB242*3+AC242*3+AD242*3)/12</f>
        <v>0</v>
      </c>
      <c r="AI242" s="181" t="n">
        <f aca="false">Z242</f>
        <v>0</v>
      </c>
      <c r="AJ242" s="181" t="n">
        <f aca="false">IF(V242&lt;&gt;"",AI242,(IF(Q242&lt;&gt;"",AH242,(IF(L242&lt;&gt;"",AG242,(IF(G242&lt;&gt;"",AF242,AA242)))))))</f>
        <v>0</v>
      </c>
      <c r="AK242" s="190" t="n">
        <f aca="false">IF(V242&lt;&gt;"",V242,(IF(Q242&lt;&gt;"",Q242,(IF(L242&lt;&gt;"",L242,(IF(G242&lt;&gt;"",G242,D242)))))))</f>
        <v>0</v>
      </c>
    </row>
    <row r="243" customFormat="false" ht="12.75" hidden="false" customHeight="false" outlineLevel="0" collapsed="false">
      <c r="A243" s="193" t="n">
        <f aca="false">ItemsDatabase!C240</f>
        <v>0</v>
      </c>
      <c r="B243" s="193" t="n">
        <f aca="false">ItemsDatabase!E240</f>
        <v>0</v>
      </c>
      <c r="C243" s="183"/>
      <c r="D243" s="184"/>
      <c r="E243" s="183"/>
      <c r="F243" s="185"/>
      <c r="G243" s="184"/>
      <c r="H243" s="186" t="str">
        <f aca="false">IF(ISERROR(G243/AJ243),"",(G243/AJ243))</f>
        <v/>
      </c>
      <c r="I243" s="186" t="n">
        <f aca="false">IF(G243&lt;&gt;"",D243+E243-F243-G243,0)</f>
        <v>0</v>
      </c>
      <c r="J243" s="183"/>
      <c r="K243" s="185"/>
      <c r="L243" s="184"/>
      <c r="M243" s="187" t="str">
        <f aca="false">IF(ISERROR(L243/AJ243),"",(L243/AJ243))</f>
        <v/>
      </c>
      <c r="N243" s="186" t="n">
        <f aca="false">IF(L243&lt;&gt;"",G243+J243-K243-L243,0)</f>
        <v>0</v>
      </c>
      <c r="O243" s="183"/>
      <c r="P243" s="185"/>
      <c r="Q243" s="184"/>
      <c r="R243" s="186" t="str">
        <f aca="false">IF(ISERROR(Q243/AJ243),"",(Q243/AJ243))</f>
        <v/>
      </c>
      <c r="S243" s="186" t="n">
        <f aca="false">IF(Q243&lt;&gt;"",L243+O243-P243-Q243,0)</f>
        <v>0</v>
      </c>
      <c r="T243" s="183"/>
      <c r="U243" s="185"/>
      <c r="V243" s="184"/>
      <c r="W243" s="187" t="str">
        <f aca="false">IF(ISERROR(V243/AJ243),"",(V243/AJ243))</f>
        <v/>
      </c>
      <c r="X243" s="186" t="n">
        <f aca="false">IF(V243&lt;&gt;"",Q243+T243-U243-V243,0)</f>
        <v>0</v>
      </c>
      <c r="Y243" s="188" t="n">
        <f aca="false">I243+N243+S243+X243</f>
        <v>0</v>
      </c>
      <c r="Z243" s="189" t="n">
        <f aca="false">Y243/12</f>
        <v>0</v>
      </c>
      <c r="AA243" s="181" t="n">
        <f aca="false">C243/12</f>
        <v>0</v>
      </c>
      <c r="AB243" s="181" t="n">
        <f aca="false">I243/3</f>
        <v>0</v>
      </c>
      <c r="AC243" s="181" t="n">
        <f aca="false">N243/3</f>
        <v>0</v>
      </c>
      <c r="AD243" s="181" t="n">
        <f aca="false">S243/3</f>
        <v>0</v>
      </c>
      <c r="AE243" s="181" t="n">
        <f aca="false">X243/3</f>
        <v>0</v>
      </c>
      <c r="AF243" s="181" t="n">
        <f aca="false">(AA243*9+AB243*3)/12</f>
        <v>0</v>
      </c>
      <c r="AG243" s="181" t="n">
        <f aca="false">(AA243*6+AB243*3+AC243*3)/12</f>
        <v>0</v>
      </c>
      <c r="AH243" s="181" t="n">
        <f aca="false">(AA243*3+AB243*3+AC243*3+AD243*3)/12</f>
        <v>0</v>
      </c>
      <c r="AI243" s="181" t="n">
        <f aca="false">Z243</f>
        <v>0</v>
      </c>
      <c r="AJ243" s="181" t="n">
        <f aca="false">IF(V243&lt;&gt;"",AI243,(IF(Q243&lt;&gt;"",AH243,(IF(L243&lt;&gt;"",AG243,(IF(G243&lt;&gt;"",AF243,AA243)))))))</f>
        <v>0</v>
      </c>
      <c r="AK243" s="190" t="n">
        <f aca="false">IF(V243&lt;&gt;"",V243,(IF(Q243&lt;&gt;"",Q243,(IF(L243&lt;&gt;"",L243,(IF(G243&lt;&gt;"",G243,D243)))))))</f>
        <v>0</v>
      </c>
    </row>
    <row r="244" customFormat="false" ht="12.75" hidden="false" customHeight="false" outlineLevel="0" collapsed="false">
      <c r="A244" s="193" t="n">
        <f aca="false">ItemsDatabase!C241</f>
        <v>0</v>
      </c>
      <c r="B244" s="193" t="n">
        <f aca="false">ItemsDatabase!E241</f>
        <v>0</v>
      </c>
      <c r="C244" s="183"/>
      <c r="D244" s="184"/>
      <c r="E244" s="183"/>
      <c r="F244" s="185"/>
      <c r="G244" s="184"/>
      <c r="H244" s="186" t="str">
        <f aca="false">IF(ISERROR(G244/AJ244),"",(G244/AJ244))</f>
        <v/>
      </c>
      <c r="I244" s="186" t="n">
        <f aca="false">IF(G244&lt;&gt;"",D244+E244-F244-G244,0)</f>
        <v>0</v>
      </c>
      <c r="J244" s="183"/>
      <c r="K244" s="185"/>
      <c r="L244" s="184"/>
      <c r="M244" s="187" t="str">
        <f aca="false">IF(ISERROR(L244/AJ244),"",(L244/AJ244))</f>
        <v/>
      </c>
      <c r="N244" s="186" t="n">
        <f aca="false">IF(L244&lt;&gt;"",G244+J244-K244-L244,0)</f>
        <v>0</v>
      </c>
      <c r="O244" s="183"/>
      <c r="P244" s="185"/>
      <c r="Q244" s="184"/>
      <c r="R244" s="186" t="str">
        <f aca="false">IF(ISERROR(Q244/AJ244),"",(Q244/AJ244))</f>
        <v/>
      </c>
      <c r="S244" s="186" t="n">
        <f aca="false">IF(Q244&lt;&gt;"",L244+O244-P244-Q244,0)</f>
        <v>0</v>
      </c>
      <c r="T244" s="183"/>
      <c r="U244" s="185"/>
      <c r="V244" s="184"/>
      <c r="W244" s="187" t="str">
        <f aca="false">IF(ISERROR(V244/AJ244),"",(V244/AJ244))</f>
        <v/>
      </c>
      <c r="X244" s="186" t="n">
        <f aca="false">IF(V244&lt;&gt;"",Q244+T244-U244-V244,0)</f>
        <v>0</v>
      </c>
      <c r="Y244" s="188" t="n">
        <f aca="false">I244+N244+S244+X244</f>
        <v>0</v>
      </c>
      <c r="Z244" s="189" t="n">
        <f aca="false">Y244/12</f>
        <v>0</v>
      </c>
      <c r="AA244" s="181" t="n">
        <f aca="false">C244/12</f>
        <v>0</v>
      </c>
      <c r="AB244" s="181" t="n">
        <f aca="false">I244/3</f>
        <v>0</v>
      </c>
      <c r="AC244" s="181" t="n">
        <f aca="false">N244/3</f>
        <v>0</v>
      </c>
      <c r="AD244" s="181" t="n">
        <f aca="false">S244/3</f>
        <v>0</v>
      </c>
      <c r="AE244" s="181" t="n">
        <f aca="false">X244/3</f>
        <v>0</v>
      </c>
      <c r="AF244" s="181" t="n">
        <f aca="false">(AA244*9+AB244*3)/12</f>
        <v>0</v>
      </c>
      <c r="AG244" s="181" t="n">
        <f aca="false">(AA244*6+AB244*3+AC244*3)/12</f>
        <v>0</v>
      </c>
      <c r="AH244" s="181" t="n">
        <f aca="false">(AA244*3+AB244*3+AC244*3+AD244*3)/12</f>
        <v>0</v>
      </c>
      <c r="AI244" s="181" t="n">
        <f aca="false">Z244</f>
        <v>0</v>
      </c>
      <c r="AJ244" s="181" t="n">
        <f aca="false">IF(V244&lt;&gt;"",AI244,(IF(Q244&lt;&gt;"",AH244,(IF(L244&lt;&gt;"",AG244,(IF(G244&lt;&gt;"",AF244,AA244)))))))</f>
        <v>0</v>
      </c>
      <c r="AK244" s="190" t="n">
        <f aca="false">IF(V244&lt;&gt;"",V244,(IF(Q244&lt;&gt;"",Q244,(IF(L244&lt;&gt;"",L244,(IF(G244&lt;&gt;"",G244,D244)))))))</f>
        <v>0</v>
      </c>
    </row>
    <row r="245" customFormat="false" ht="12.75" hidden="false" customHeight="false" outlineLevel="0" collapsed="false">
      <c r="A245" s="193" t="n">
        <f aca="false">ItemsDatabase!C242</f>
        <v>0</v>
      </c>
      <c r="B245" s="193" t="n">
        <f aca="false">ItemsDatabase!E242</f>
        <v>0</v>
      </c>
      <c r="C245" s="183"/>
      <c r="D245" s="184"/>
      <c r="E245" s="183"/>
      <c r="F245" s="185"/>
      <c r="G245" s="184"/>
      <c r="H245" s="186" t="str">
        <f aca="false">IF(ISERROR(G245/AJ245),"",(G245/AJ245))</f>
        <v/>
      </c>
      <c r="I245" s="186" t="n">
        <f aca="false">IF(G245&lt;&gt;"",D245+E245-F245-G245,0)</f>
        <v>0</v>
      </c>
      <c r="J245" s="183"/>
      <c r="K245" s="185"/>
      <c r="L245" s="184"/>
      <c r="M245" s="187" t="str">
        <f aca="false">IF(ISERROR(L245/AJ245),"",(L245/AJ245))</f>
        <v/>
      </c>
      <c r="N245" s="186" t="n">
        <f aca="false">IF(L245&lt;&gt;"",G245+J245-K245-L245,0)</f>
        <v>0</v>
      </c>
      <c r="O245" s="183"/>
      <c r="P245" s="185"/>
      <c r="Q245" s="184"/>
      <c r="R245" s="186" t="str">
        <f aca="false">IF(ISERROR(Q245/AJ245),"",(Q245/AJ245))</f>
        <v/>
      </c>
      <c r="S245" s="186" t="n">
        <f aca="false">IF(Q245&lt;&gt;"",L245+O245-P245-Q245,0)</f>
        <v>0</v>
      </c>
      <c r="T245" s="183"/>
      <c r="U245" s="185"/>
      <c r="V245" s="184"/>
      <c r="W245" s="187" t="str">
        <f aca="false">IF(ISERROR(V245/AJ245),"",(V245/AJ245))</f>
        <v/>
      </c>
      <c r="X245" s="186" t="n">
        <f aca="false">IF(V245&lt;&gt;"",Q245+T245-U245-V245,0)</f>
        <v>0</v>
      </c>
      <c r="Y245" s="188" t="n">
        <f aca="false">I245+N245+S245+X245</f>
        <v>0</v>
      </c>
      <c r="Z245" s="189" t="n">
        <f aca="false">Y245/12</f>
        <v>0</v>
      </c>
      <c r="AA245" s="181" t="n">
        <f aca="false">C245/12</f>
        <v>0</v>
      </c>
      <c r="AB245" s="181" t="n">
        <f aca="false">I245/3</f>
        <v>0</v>
      </c>
      <c r="AC245" s="181" t="n">
        <f aca="false">N245/3</f>
        <v>0</v>
      </c>
      <c r="AD245" s="181" t="n">
        <f aca="false">S245/3</f>
        <v>0</v>
      </c>
      <c r="AE245" s="181" t="n">
        <f aca="false">X245/3</f>
        <v>0</v>
      </c>
      <c r="AF245" s="181" t="n">
        <f aca="false">(AA245*9+AB245*3)/12</f>
        <v>0</v>
      </c>
      <c r="AG245" s="181" t="n">
        <f aca="false">(AA245*6+AB245*3+AC245*3)/12</f>
        <v>0</v>
      </c>
      <c r="AH245" s="181" t="n">
        <f aca="false">(AA245*3+AB245*3+AC245*3+AD245*3)/12</f>
        <v>0</v>
      </c>
      <c r="AI245" s="181" t="n">
        <f aca="false">Z245</f>
        <v>0</v>
      </c>
      <c r="AJ245" s="181" t="n">
        <f aca="false">IF(V245&lt;&gt;"",AI245,(IF(Q245&lt;&gt;"",AH245,(IF(L245&lt;&gt;"",AG245,(IF(G245&lt;&gt;"",AF245,AA245)))))))</f>
        <v>0</v>
      </c>
      <c r="AK245" s="190" t="n">
        <f aca="false">IF(V245&lt;&gt;"",V245,(IF(Q245&lt;&gt;"",Q245,(IF(L245&lt;&gt;"",L245,(IF(G245&lt;&gt;"",G245,D245)))))))</f>
        <v>0</v>
      </c>
    </row>
    <row r="246" customFormat="false" ht="12.75" hidden="false" customHeight="false" outlineLevel="0" collapsed="false">
      <c r="A246" s="193" t="n">
        <f aca="false">ItemsDatabase!C243</f>
        <v>0</v>
      </c>
      <c r="B246" s="193" t="n">
        <f aca="false">ItemsDatabase!E243</f>
        <v>0</v>
      </c>
      <c r="C246" s="183"/>
      <c r="D246" s="184"/>
      <c r="E246" s="183"/>
      <c r="F246" s="185"/>
      <c r="G246" s="184"/>
      <c r="H246" s="186" t="str">
        <f aca="false">IF(ISERROR(G246/AJ246),"",(G246/AJ246))</f>
        <v/>
      </c>
      <c r="I246" s="186" t="n">
        <f aca="false">IF(G246&lt;&gt;"",D246+E246-F246-G246,0)</f>
        <v>0</v>
      </c>
      <c r="J246" s="183"/>
      <c r="K246" s="185"/>
      <c r="L246" s="184"/>
      <c r="M246" s="187" t="str">
        <f aca="false">IF(ISERROR(L246/AJ246),"",(L246/AJ246))</f>
        <v/>
      </c>
      <c r="N246" s="186" t="n">
        <f aca="false">IF(L246&lt;&gt;"",G246+J246-K246-L246,0)</f>
        <v>0</v>
      </c>
      <c r="O246" s="183"/>
      <c r="P246" s="185"/>
      <c r="Q246" s="184"/>
      <c r="R246" s="186" t="str">
        <f aca="false">IF(ISERROR(Q246/AJ246),"",(Q246/AJ246))</f>
        <v/>
      </c>
      <c r="S246" s="186" t="n">
        <f aca="false">IF(Q246&lt;&gt;"",L246+O246-P246-Q246,0)</f>
        <v>0</v>
      </c>
      <c r="T246" s="183"/>
      <c r="U246" s="185"/>
      <c r="V246" s="184"/>
      <c r="W246" s="187" t="str">
        <f aca="false">IF(ISERROR(V246/AJ246),"",(V246/AJ246))</f>
        <v/>
      </c>
      <c r="X246" s="186" t="n">
        <f aca="false">IF(V246&lt;&gt;"",Q246+T246-U246-V246,0)</f>
        <v>0</v>
      </c>
      <c r="Y246" s="188" t="n">
        <f aca="false">I246+N246+S246+X246</f>
        <v>0</v>
      </c>
      <c r="Z246" s="189" t="n">
        <f aca="false">Y246/12</f>
        <v>0</v>
      </c>
      <c r="AA246" s="181" t="n">
        <f aca="false">C246/12</f>
        <v>0</v>
      </c>
      <c r="AB246" s="181" t="n">
        <f aca="false">I246/3</f>
        <v>0</v>
      </c>
      <c r="AC246" s="181" t="n">
        <f aca="false">N246/3</f>
        <v>0</v>
      </c>
      <c r="AD246" s="181" t="n">
        <f aca="false">S246/3</f>
        <v>0</v>
      </c>
      <c r="AE246" s="181" t="n">
        <f aca="false">X246/3</f>
        <v>0</v>
      </c>
      <c r="AF246" s="181" t="n">
        <f aca="false">(AA246*9+AB246*3)/12</f>
        <v>0</v>
      </c>
      <c r="AG246" s="181" t="n">
        <f aca="false">(AA246*6+AB246*3+AC246*3)/12</f>
        <v>0</v>
      </c>
      <c r="AH246" s="181" t="n">
        <f aca="false">(AA246*3+AB246*3+AC246*3+AD246*3)/12</f>
        <v>0</v>
      </c>
      <c r="AI246" s="181" t="n">
        <f aca="false">Z246</f>
        <v>0</v>
      </c>
      <c r="AJ246" s="181" t="n">
        <f aca="false">IF(V246&lt;&gt;"",AI246,(IF(Q246&lt;&gt;"",AH246,(IF(L246&lt;&gt;"",AG246,(IF(G246&lt;&gt;"",AF246,AA246)))))))</f>
        <v>0</v>
      </c>
      <c r="AK246" s="190" t="n">
        <f aca="false">IF(V246&lt;&gt;"",V246,(IF(Q246&lt;&gt;"",Q246,(IF(L246&lt;&gt;"",L246,(IF(G246&lt;&gt;"",G246,D246)))))))</f>
        <v>0</v>
      </c>
    </row>
    <row r="247" customFormat="false" ht="12.75" hidden="false" customHeight="false" outlineLevel="0" collapsed="false">
      <c r="A247" s="193" t="n">
        <f aca="false">ItemsDatabase!C244</f>
        <v>0</v>
      </c>
      <c r="B247" s="193" t="n">
        <f aca="false">ItemsDatabase!E244</f>
        <v>0</v>
      </c>
      <c r="C247" s="183"/>
      <c r="D247" s="184"/>
      <c r="E247" s="183"/>
      <c r="F247" s="185"/>
      <c r="G247" s="184"/>
      <c r="H247" s="186" t="str">
        <f aca="false">IF(ISERROR(G247/AJ247),"",(G247/AJ247))</f>
        <v/>
      </c>
      <c r="I247" s="186" t="n">
        <f aca="false">IF(G247&lt;&gt;"",D247+E247-F247-G247,0)</f>
        <v>0</v>
      </c>
      <c r="J247" s="183"/>
      <c r="K247" s="185"/>
      <c r="L247" s="184"/>
      <c r="M247" s="187" t="str">
        <f aca="false">IF(ISERROR(L247/AJ247),"",(L247/AJ247))</f>
        <v/>
      </c>
      <c r="N247" s="186" t="n">
        <f aca="false">IF(L247&lt;&gt;"",G247+J247-K247-L247,0)</f>
        <v>0</v>
      </c>
      <c r="O247" s="183"/>
      <c r="P247" s="185"/>
      <c r="Q247" s="184"/>
      <c r="R247" s="186" t="str">
        <f aca="false">IF(ISERROR(Q247/AJ247),"",(Q247/AJ247))</f>
        <v/>
      </c>
      <c r="S247" s="186" t="n">
        <f aca="false">IF(Q247&lt;&gt;"",L247+O247-P247-Q247,0)</f>
        <v>0</v>
      </c>
      <c r="T247" s="183"/>
      <c r="U247" s="185"/>
      <c r="V247" s="184"/>
      <c r="W247" s="187" t="str">
        <f aca="false">IF(ISERROR(V247/AJ247),"",(V247/AJ247))</f>
        <v/>
      </c>
      <c r="X247" s="186" t="n">
        <f aca="false">IF(V247&lt;&gt;"",Q247+T247-U247-V247,0)</f>
        <v>0</v>
      </c>
      <c r="Y247" s="188" t="n">
        <f aca="false">I247+N247+S247+X247</f>
        <v>0</v>
      </c>
      <c r="Z247" s="189" t="n">
        <f aca="false">Y247/12</f>
        <v>0</v>
      </c>
      <c r="AA247" s="181" t="n">
        <f aca="false">C247/12</f>
        <v>0</v>
      </c>
      <c r="AB247" s="181" t="n">
        <f aca="false">I247/3</f>
        <v>0</v>
      </c>
      <c r="AC247" s="181" t="n">
        <f aca="false">N247/3</f>
        <v>0</v>
      </c>
      <c r="AD247" s="181" t="n">
        <f aca="false">S247/3</f>
        <v>0</v>
      </c>
      <c r="AE247" s="181" t="n">
        <f aca="false">X247/3</f>
        <v>0</v>
      </c>
      <c r="AF247" s="181" t="n">
        <f aca="false">(AA247*9+AB247*3)/12</f>
        <v>0</v>
      </c>
      <c r="AG247" s="181" t="n">
        <f aca="false">(AA247*6+AB247*3+AC247*3)/12</f>
        <v>0</v>
      </c>
      <c r="AH247" s="181" t="n">
        <f aca="false">(AA247*3+AB247*3+AC247*3+AD247*3)/12</f>
        <v>0</v>
      </c>
      <c r="AI247" s="181" t="n">
        <f aca="false">Z247</f>
        <v>0</v>
      </c>
      <c r="AJ247" s="181" t="n">
        <f aca="false">IF(V247&lt;&gt;"",AI247,(IF(Q247&lt;&gt;"",AH247,(IF(L247&lt;&gt;"",AG247,(IF(G247&lt;&gt;"",AF247,AA247)))))))</f>
        <v>0</v>
      </c>
      <c r="AK247" s="190" t="n">
        <f aca="false">IF(V247&lt;&gt;"",V247,(IF(Q247&lt;&gt;"",Q247,(IF(L247&lt;&gt;"",L247,(IF(G247&lt;&gt;"",G247,D247)))))))</f>
        <v>0</v>
      </c>
    </row>
    <row r="248" customFormat="false" ht="12.75" hidden="false" customHeight="false" outlineLevel="0" collapsed="false">
      <c r="A248" s="193" t="n">
        <f aca="false">ItemsDatabase!C245</f>
        <v>0</v>
      </c>
      <c r="B248" s="193" t="n">
        <f aca="false">ItemsDatabase!E245</f>
        <v>0</v>
      </c>
      <c r="C248" s="183"/>
      <c r="D248" s="184"/>
      <c r="E248" s="183"/>
      <c r="F248" s="185"/>
      <c r="G248" s="184"/>
      <c r="H248" s="186" t="str">
        <f aca="false">IF(ISERROR(G248/AJ248),"",(G248/AJ248))</f>
        <v/>
      </c>
      <c r="I248" s="186" t="n">
        <f aca="false">IF(G248&lt;&gt;"",D248+E248-F248-G248,0)</f>
        <v>0</v>
      </c>
      <c r="J248" s="183"/>
      <c r="K248" s="185"/>
      <c r="L248" s="184"/>
      <c r="M248" s="187" t="str">
        <f aca="false">IF(ISERROR(L248/AJ248),"",(L248/AJ248))</f>
        <v/>
      </c>
      <c r="N248" s="186" t="n">
        <f aca="false">IF(L248&lt;&gt;"",G248+J248-K248-L248,0)</f>
        <v>0</v>
      </c>
      <c r="O248" s="183"/>
      <c r="P248" s="185"/>
      <c r="Q248" s="184"/>
      <c r="R248" s="186" t="str">
        <f aca="false">IF(ISERROR(Q248/AJ248),"",(Q248/AJ248))</f>
        <v/>
      </c>
      <c r="S248" s="186" t="n">
        <f aca="false">IF(Q248&lt;&gt;"",L248+O248-P248-Q248,0)</f>
        <v>0</v>
      </c>
      <c r="T248" s="183"/>
      <c r="U248" s="185"/>
      <c r="V248" s="184"/>
      <c r="W248" s="187" t="str">
        <f aca="false">IF(ISERROR(V248/AJ248),"",(V248/AJ248))</f>
        <v/>
      </c>
      <c r="X248" s="186" t="n">
        <f aca="false">IF(V248&lt;&gt;"",Q248+T248-U248-V248,0)</f>
        <v>0</v>
      </c>
      <c r="Y248" s="188" t="n">
        <f aca="false">I248+N248+S248+X248</f>
        <v>0</v>
      </c>
      <c r="Z248" s="189" t="n">
        <f aca="false">Y248/12</f>
        <v>0</v>
      </c>
      <c r="AA248" s="181" t="n">
        <f aca="false">C248/12</f>
        <v>0</v>
      </c>
      <c r="AB248" s="181" t="n">
        <f aca="false">I248/3</f>
        <v>0</v>
      </c>
      <c r="AC248" s="181" t="n">
        <f aca="false">N248/3</f>
        <v>0</v>
      </c>
      <c r="AD248" s="181" t="n">
        <f aca="false">S248/3</f>
        <v>0</v>
      </c>
      <c r="AE248" s="181" t="n">
        <f aca="false">X248/3</f>
        <v>0</v>
      </c>
      <c r="AF248" s="181" t="n">
        <f aca="false">(AA248*9+AB248*3)/12</f>
        <v>0</v>
      </c>
      <c r="AG248" s="181" t="n">
        <f aca="false">(AA248*6+AB248*3+AC248*3)/12</f>
        <v>0</v>
      </c>
      <c r="AH248" s="181" t="n">
        <f aca="false">(AA248*3+AB248*3+AC248*3+AD248*3)/12</f>
        <v>0</v>
      </c>
      <c r="AI248" s="181" t="n">
        <f aca="false">Z248</f>
        <v>0</v>
      </c>
      <c r="AJ248" s="181" t="n">
        <f aca="false">IF(V248&lt;&gt;"",AI248,(IF(Q248&lt;&gt;"",AH248,(IF(L248&lt;&gt;"",AG248,(IF(G248&lt;&gt;"",AF248,AA248)))))))</f>
        <v>0</v>
      </c>
      <c r="AK248" s="190" t="n">
        <f aca="false">IF(V248&lt;&gt;"",V248,(IF(Q248&lt;&gt;"",Q248,(IF(L248&lt;&gt;"",L248,(IF(G248&lt;&gt;"",G248,D248)))))))</f>
        <v>0</v>
      </c>
    </row>
    <row r="249" customFormat="false" ht="12.75" hidden="false" customHeight="false" outlineLevel="0" collapsed="false">
      <c r="A249" s="193" t="n">
        <f aca="false">ItemsDatabase!C246</f>
        <v>0</v>
      </c>
      <c r="B249" s="193" t="n">
        <f aca="false">ItemsDatabase!E246</f>
        <v>0</v>
      </c>
      <c r="C249" s="183"/>
      <c r="D249" s="184"/>
      <c r="E249" s="183"/>
      <c r="F249" s="185"/>
      <c r="G249" s="184"/>
      <c r="H249" s="186" t="str">
        <f aca="false">IF(ISERROR(G249/AJ249),"",(G249/AJ249))</f>
        <v/>
      </c>
      <c r="I249" s="186" t="n">
        <f aca="false">IF(G249&lt;&gt;"",D249+E249-F249-G249,0)</f>
        <v>0</v>
      </c>
      <c r="J249" s="183"/>
      <c r="K249" s="185"/>
      <c r="L249" s="184"/>
      <c r="M249" s="187" t="str">
        <f aca="false">IF(ISERROR(L249/AJ249),"",(L249/AJ249))</f>
        <v/>
      </c>
      <c r="N249" s="186" t="n">
        <f aca="false">IF(L249&lt;&gt;"",G249+J249-K249-L249,0)</f>
        <v>0</v>
      </c>
      <c r="O249" s="183"/>
      <c r="P249" s="185"/>
      <c r="Q249" s="184"/>
      <c r="R249" s="186" t="str">
        <f aca="false">IF(ISERROR(Q249/AJ249),"",(Q249/AJ249))</f>
        <v/>
      </c>
      <c r="S249" s="186" t="n">
        <f aca="false">IF(Q249&lt;&gt;"",L249+O249-P249-Q249,0)</f>
        <v>0</v>
      </c>
      <c r="T249" s="183"/>
      <c r="U249" s="185"/>
      <c r="V249" s="184"/>
      <c r="W249" s="187" t="str">
        <f aca="false">IF(ISERROR(V249/AJ249),"",(V249/AJ249))</f>
        <v/>
      </c>
      <c r="X249" s="186" t="n">
        <f aca="false">IF(V249&lt;&gt;"",Q249+T249-U249-V249,0)</f>
        <v>0</v>
      </c>
      <c r="Y249" s="188" t="n">
        <f aca="false">I249+N249+S249+X249</f>
        <v>0</v>
      </c>
      <c r="Z249" s="189" t="n">
        <f aca="false">Y249/12</f>
        <v>0</v>
      </c>
      <c r="AA249" s="181" t="n">
        <f aca="false">C249/12</f>
        <v>0</v>
      </c>
      <c r="AB249" s="181" t="n">
        <f aca="false">I249/3</f>
        <v>0</v>
      </c>
      <c r="AC249" s="181" t="n">
        <f aca="false">N249/3</f>
        <v>0</v>
      </c>
      <c r="AD249" s="181" t="n">
        <f aca="false">S249/3</f>
        <v>0</v>
      </c>
      <c r="AE249" s="181" t="n">
        <f aca="false">X249/3</f>
        <v>0</v>
      </c>
      <c r="AF249" s="181" t="n">
        <f aca="false">(AA249*9+AB249*3)/12</f>
        <v>0</v>
      </c>
      <c r="AG249" s="181" t="n">
        <f aca="false">(AA249*6+AB249*3+AC249*3)/12</f>
        <v>0</v>
      </c>
      <c r="AH249" s="181" t="n">
        <f aca="false">(AA249*3+AB249*3+AC249*3+AD249*3)/12</f>
        <v>0</v>
      </c>
      <c r="AI249" s="181" t="n">
        <f aca="false">Z249</f>
        <v>0</v>
      </c>
      <c r="AJ249" s="181" t="n">
        <f aca="false">IF(V249&lt;&gt;"",AI249,(IF(Q249&lt;&gt;"",AH249,(IF(L249&lt;&gt;"",AG249,(IF(G249&lt;&gt;"",AF249,AA249)))))))</f>
        <v>0</v>
      </c>
      <c r="AK249" s="190" t="n">
        <f aca="false">IF(V249&lt;&gt;"",V249,(IF(Q249&lt;&gt;"",Q249,(IF(L249&lt;&gt;"",L249,(IF(G249&lt;&gt;"",G249,D249)))))))</f>
        <v>0</v>
      </c>
    </row>
    <row r="250" customFormat="false" ht="12.75" hidden="false" customHeight="false" outlineLevel="0" collapsed="false">
      <c r="A250" s="193" t="n">
        <f aca="false">ItemsDatabase!C247</f>
        <v>0</v>
      </c>
      <c r="B250" s="193" t="n">
        <f aca="false">ItemsDatabase!E247</f>
        <v>0</v>
      </c>
      <c r="C250" s="183"/>
      <c r="D250" s="184"/>
      <c r="E250" s="183"/>
      <c r="F250" s="185"/>
      <c r="G250" s="184"/>
      <c r="H250" s="186" t="str">
        <f aca="false">IF(ISERROR(G250/AJ250),"",(G250/AJ250))</f>
        <v/>
      </c>
      <c r="I250" s="186" t="n">
        <f aca="false">IF(G250&lt;&gt;"",D250+E250-F250-G250,0)</f>
        <v>0</v>
      </c>
      <c r="J250" s="183"/>
      <c r="K250" s="185"/>
      <c r="L250" s="184"/>
      <c r="M250" s="187" t="str">
        <f aca="false">IF(ISERROR(L250/AJ250),"",(L250/AJ250))</f>
        <v/>
      </c>
      <c r="N250" s="186" t="n">
        <f aca="false">IF(L250&lt;&gt;"",G250+J250-K250-L250,0)</f>
        <v>0</v>
      </c>
      <c r="O250" s="183"/>
      <c r="P250" s="185"/>
      <c r="Q250" s="184"/>
      <c r="R250" s="186" t="str">
        <f aca="false">IF(ISERROR(Q250/AJ250),"",(Q250/AJ250))</f>
        <v/>
      </c>
      <c r="S250" s="186" t="n">
        <f aca="false">IF(Q250&lt;&gt;"",L250+O250-P250-Q250,0)</f>
        <v>0</v>
      </c>
      <c r="T250" s="183"/>
      <c r="U250" s="185"/>
      <c r="V250" s="184"/>
      <c r="W250" s="187" t="str">
        <f aca="false">IF(ISERROR(V250/AJ250),"",(V250/AJ250))</f>
        <v/>
      </c>
      <c r="X250" s="186" t="n">
        <f aca="false">IF(V250&lt;&gt;"",Q250+T250-U250-V250,0)</f>
        <v>0</v>
      </c>
      <c r="Y250" s="188" t="n">
        <f aca="false">I250+N250+S250+X250</f>
        <v>0</v>
      </c>
      <c r="Z250" s="189" t="n">
        <f aca="false">Y250/12</f>
        <v>0</v>
      </c>
      <c r="AA250" s="181" t="n">
        <f aca="false">C250/12</f>
        <v>0</v>
      </c>
      <c r="AB250" s="181" t="n">
        <f aca="false">I250/3</f>
        <v>0</v>
      </c>
      <c r="AC250" s="181" t="n">
        <f aca="false">N250/3</f>
        <v>0</v>
      </c>
      <c r="AD250" s="181" t="n">
        <f aca="false">S250/3</f>
        <v>0</v>
      </c>
      <c r="AE250" s="181" t="n">
        <f aca="false">X250/3</f>
        <v>0</v>
      </c>
      <c r="AF250" s="181" t="n">
        <f aca="false">(AA250*9+AB250*3)/12</f>
        <v>0</v>
      </c>
      <c r="AG250" s="181" t="n">
        <f aca="false">(AA250*6+AB250*3+AC250*3)/12</f>
        <v>0</v>
      </c>
      <c r="AH250" s="181" t="n">
        <f aca="false">(AA250*3+AB250*3+AC250*3+AD250*3)/12</f>
        <v>0</v>
      </c>
      <c r="AI250" s="181" t="n">
        <f aca="false">Z250</f>
        <v>0</v>
      </c>
      <c r="AJ250" s="181" t="n">
        <f aca="false">IF(V250&lt;&gt;"",AI250,(IF(Q250&lt;&gt;"",AH250,(IF(L250&lt;&gt;"",AG250,(IF(G250&lt;&gt;"",AF250,AA250)))))))</f>
        <v>0</v>
      </c>
      <c r="AK250" s="190" t="n">
        <f aca="false">IF(V250&lt;&gt;"",V250,(IF(Q250&lt;&gt;"",Q250,(IF(L250&lt;&gt;"",L250,(IF(G250&lt;&gt;"",G250,D250)))))))</f>
        <v>0</v>
      </c>
    </row>
    <row r="251" customFormat="false" ht="13.5" hidden="false" customHeight="false" outlineLevel="0" collapsed="false">
      <c r="A251" s="193" t="n">
        <f aca="false">ItemsDatabase!C248</f>
        <v>0</v>
      </c>
      <c r="B251" s="193" t="n">
        <f aca="false">ItemsDatabase!E248</f>
        <v>0</v>
      </c>
      <c r="C251" s="194"/>
      <c r="D251" s="195"/>
      <c r="E251" s="194"/>
      <c r="F251" s="196"/>
      <c r="G251" s="195"/>
      <c r="H251" s="186" t="str">
        <f aca="false">IF(ISERROR(G251/AJ251),"",(G251/AJ251))</f>
        <v/>
      </c>
      <c r="I251" s="186" t="n">
        <f aca="false">IF(G251&lt;&gt;"",D251+E251-F251-G251,0)</f>
        <v>0</v>
      </c>
      <c r="J251" s="194"/>
      <c r="K251" s="196"/>
      <c r="L251" s="195"/>
      <c r="M251" s="187" t="str">
        <f aca="false">IF(ISERROR(L251/AJ251),"",(L251/AJ251))</f>
        <v/>
      </c>
      <c r="N251" s="186" t="n">
        <f aca="false">IF(L251&lt;&gt;"",G251+J251-K251-L251,0)</f>
        <v>0</v>
      </c>
      <c r="O251" s="194"/>
      <c r="P251" s="196"/>
      <c r="Q251" s="195"/>
      <c r="R251" s="186" t="str">
        <f aca="false">IF(ISERROR(Q251/AJ251),"",(Q251/AJ251))</f>
        <v/>
      </c>
      <c r="S251" s="186" t="n">
        <f aca="false">IF(Q251&lt;&gt;"",L251+O251-P251-Q251,0)</f>
        <v>0</v>
      </c>
      <c r="T251" s="194"/>
      <c r="U251" s="196"/>
      <c r="V251" s="195"/>
      <c r="W251" s="187" t="str">
        <f aca="false">IF(ISERROR(V251/AJ251),"",(V251/AJ251))</f>
        <v/>
      </c>
      <c r="X251" s="186" t="n">
        <f aca="false">IF(V251&lt;&gt;"",Q251+T251-U251-V251,0)</f>
        <v>0</v>
      </c>
      <c r="Y251" s="188" t="n">
        <f aca="false">I251+N251+S251+X251</f>
        <v>0</v>
      </c>
      <c r="Z251" s="189" t="n">
        <f aca="false">Y251/12</f>
        <v>0</v>
      </c>
      <c r="AA251" s="181" t="n">
        <f aca="false">C251/12</f>
        <v>0</v>
      </c>
      <c r="AB251" s="181" t="n">
        <f aca="false">I251/3</f>
        <v>0</v>
      </c>
      <c r="AC251" s="181" t="n">
        <f aca="false">N251/3</f>
        <v>0</v>
      </c>
      <c r="AD251" s="181" t="n">
        <f aca="false">S251/3</f>
        <v>0</v>
      </c>
      <c r="AE251" s="181" t="n">
        <f aca="false">X251/3</f>
        <v>0</v>
      </c>
      <c r="AF251" s="181" t="n">
        <f aca="false">(AA251*9+AB251*3)/12</f>
        <v>0</v>
      </c>
      <c r="AG251" s="181" t="n">
        <f aca="false">(AA251*6+AB251*3+AC251*3)/12</f>
        <v>0</v>
      </c>
      <c r="AH251" s="181" t="n">
        <f aca="false">(AA251*3+AB251*3+AC251*3+AD251*3)/12</f>
        <v>0</v>
      </c>
      <c r="AI251" s="181" t="n">
        <f aca="false">Z251</f>
        <v>0</v>
      </c>
      <c r="AJ251" s="181" t="n">
        <f aca="false">IF(V251&lt;&gt;"",AI251,(IF(Q251&lt;&gt;"",AH251,(IF(L251&lt;&gt;"",AG251,(IF(G251&lt;&gt;"",AF251,AA251)))))))</f>
        <v>0</v>
      </c>
      <c r="AK251" s="190" t="n">
        <f aca="false">IF(V251&lt;&gt;"",V251,(IF(Q251&lt;&gt;"",Q251,(IF(L251&lt;&gt;"",L251,(IF(G251&lt;&gt;"",G251,D251)))))))</f>
        <v>0</v>
      </c>
    </row>
  </sheetData>
  <sheetProtection sheet="true" objects="true" scenarios="true" formatColumns="false" formatRows="false" autoFilter="false"/>
  <autoFilter ref="A6:A251"/>
  <mergeCells count="13">
    <mergeCell ref="K1:L1"/>
    <mergeCell ref="AL1:BL1"/>
    <mergeCell ref="A2:L2"/>
    <mergeCell ref="A3:L3"/>
    <mergeCell ref="C5:D5"/>
    <mergeCell ref="E5:I5"/>
    <mergeCell ref="J5:N5"/>
    <mergeCell ref="O5:S5"/>
    <mergeCell ref="T5:X5"/>
    <mergeCell ref="Y5:Z5"/>
    <mergeCell ref="AA5:AE5"/>
    <mergeCell ref="AF5:AI5"/>
    <mergeCell ref="AJ5:AK5"/>
  </mergeCells>
  <conditionalFormatting sqref="H2:H65536 R1:R65536 M1:M65536 W1:W65536">
    <cfRule type="cellIs" priority="2" operator="lessThan" aboveAverage="0" equalAverage="0" bottom="0" percent="0" rank="0" text="" dxfId="1">
      <formula>$AK$2</formula>
    </cfRule>
    <cfRule type="cellIs" priority="3" operator="lessThan" aboveAverage="0" equalAverage="0" bottom="0" percent="0" rank="0" text="" dxfId="2">
      <formula>$AK$2+$AK$3</formula>
    </cfRule>
  </conditionalFormatting>
  <dataValidations count="1">
    <dataValidation allowBlank="true" errorStyle="stop" operator="greaterThanOrEqual" showDropDown="false" showErrorMessage="true" showInputMessage="false" sqref="C7:Z251" type="decimal">
      <formula1>0</formula1>
      <formula2>0</formula2>
    </dataValidation>
  </dataValidations>
  <hyperlinks>
    <hyperlink ref="K1" location="Menu!A1" display="Return to menu"/>
    <hyperlink ref="AL1"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K1" activeCellId="0" sqref="K1:AK1"/>
    </sheetView>
  </sheetViews>
  <sheetFormatPr defaultColWidth="9.13671875" defaultRowHeight="12.75" zeroHeight="false" outlineLevelRow="0" outlineLevelCol="0"/>
  <cols>
    <col collapsed="false" customWidth="true" hidden="false" outlineLevel="0" max="1" min="1" style="24" width="32.99"/>
    <col collapsed="false" customWidth="true" hidden="false" outlineLevel="0" max="2" min="2" style="24" width="24.41"/>
    <col collapsed="false" customWidth="true" hidden="false" outlineLevel="0" max="3" min="3" style="24" width="13.14"/>
    <col collapsed="false" customWidth="true" hidden="false" outlineLevel="0" max="4" min="4" style="24" width="22.85"/>
    <col collapsed="false" customWidth="true" hidden="false" outlineLevel="0" max="5" min="5" style="24" width="13.99"/>
    <col collapsed="false" customWidth="true" hidden="false" outlineLevel="0" max="7" min="6" style="24" width="15.85"/>
    <col collapsed="false" customWidth="true" hidden="false" outlineLevel="0" max="8" min="8" style="24" width="14.99"/>
    <col collapsed="false" customWidth="false" hidden="false" outlineLevel="0" max="12" min="9" style="24" width="9.14"/>
    <col collapsed="false" customWidth="true" hidden="true" outlineLevel="0" max="14" min="13" style="24" width="9.06"/>
    <col collapsed="false" customWidth="true" hidden="true" outlineLevel="0" max="15" min="15" style="24" width="18.41"/>
    <col collapsed="false" customWidth="true" hidden="true" outlineLevel="0" max="23" min="16" style="24" width="9.06"/>
    <col collapsed="false" customWidth="true" hidden="true" outlineLevel="0" max="24" min="24" style="24" width="23.28"/>
    <col collapsed="false" customWidth="true" hidden="true" outlineLevel="0" max="36" min="25" style="24" width="9.06"/>
    <col collapsed="false" customWidth="false" hidden="false" outlineLevel="0" max="257" min="37" style="24" width="9.14"/>
  </cols>
  <sheetData>
    <row r="1" customFormat="false" ht="26.25" hidden="false" customHeight="false" outlineLevel="0" collapsed="false">
      <c r="A1" s="197" t="s">
        <v>314</v>
      </c>
      <c r="K1" s="159" t="s">
        <v>20</v>
      </c>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row>
    <row r="2" customFormat="false" ht="12" hidden="false" customHeight="true" outlineLevel="0" collapsed="false">
      <c r="A2" s="157"/>
    </row>
    <row r="3" customFormat="false" ht="51.75" hidden="false" customHeight="true" outlineLevel="0" collapsed="false">
      <c r="A3" s="198" t="s">
        <v>315</v>
      </c>
      <c r="B3" s="198"/>
      <c r="C3" s="198"/>
      <c r="D3" s="198"/>
      <c r="E3" s="198"/>
      <c r="F3" s="198"/>
      <c r="G3" s="198"/>
      <c r="H3" s="198"/>
      <c r="I3" s="198"/>
      <c r="J3" s="198"/>
      <c r="K3" s="199"/>
      <c r="L3" s="199"/>
      <c r="M3" s="199"/>
      <c r="N3" s="199"/>
      <c r="O3" s="199"/>
      <c r="P3" s="199"/>
      <c r="Q3" s="199"/>
      <c r="R3" s="199"/>
      <c r="S3" s="199"/>
      <c r="T3" s="199"/>
      <c r="U3" s="199"/>
      <c r="V3" s="199"/>
      <c r="W3" s="199"/>
      <c r="X3" s="199"/>
      <c r="Y3" s="199"/>
      <c r="Z3" s="199"/>
    </row>
    <row r="4" customFormat="false" ht="15.75" hidden="false" customHeight="false" outlineLevel="0" collapsed="false">
      <c r="A4" s="200" t="s">
        <v>316</v>
      </c>
      <c r="B4" s="200"/>
      <c r="C4" s="201" t="s">
        <v>317</v>
      </c>
      <c r="D4" s="201"/>
      <c r="E4" s="201"/>
      <c r="F4" s="201"/>
    </row>
    <row r="5" customFormat="false" ht="20.25" hidden="false" customHeight="true" outlineLevel="0" collapsed="false">
      <c r="A5" s="157"/>
    </row>
    <row r="6" customFormat="false" ht="20.25" hidden="false" customHeight="true" outlineLevel="0" collapsed="false">
      <c r="A6" s="157"/>
    </row>
    <row r="7" customFormat="false" ht="45" hidden="false" customHeight="true" outlineLevel="0" collapsed="false">
      <c r="A7" s="198" t="s">
        <v>318</v>
      </c>
      <c r="B7" s="198"/>
      <c r="C7" s="198"/>
      <c r="D7" s="198"/>
      <c r="E7" s="198"/>
      <c r="F7" s="198"/>
      <c r="G7" s="198"/>
      <c r="H7" s="198"/>
      <c r="I7" s="198"/>
      <c r="J7" s="198"/>
      <c r="K7" s="199"/>
      <c r="L7" s="199"/>
      <c r="M7" s="199"/>
      <c r="N7" s="199"/>
      <c r="O7" s="199"/>
      <c r="P7" s="199"/>
      <c r="Q7" s="199"/>
      <c r="R7" s="199"/>
      <c r="S7" s="199"/>
      <c r="T7" s="199"/>
      <c r="U7" s="199"/>
      <c r="V7" s="199"/>
      <c r="W7" s="199"/>
      <c r="X7" s="199"/>
      <c r="Y7" s="199"/>
      <c r="Z7" s="199"/>
    </row>
    <row r="8" customFormat="false" ht="16.5" hidden="false" customHeight="false" outlineLevel="0" collapsed="false">
      <c r="A8" s="202" t="s">
        <v>319</v>
      </c>
      <c r="B8" s="202"/>
      <c r="C8" s="202"/>
      <c r="D8" s="202"/>
      <c r="E8" s="203" t="n">
        <v>12</v>
      </c>
      <c r="F8" s="199"/>
      <c r="G8" s="204" t="s">
        <v>320</v>
      </c>
      <c r="H8" s="199"/>
      <c r="I8" s="199"/>
      <c r="J8" s="205"/>
      <c r="K8" s="205"/>
      <c r="L8" s="199"/>
      <c r="M8" s="199"/>
      <c r="N8" s="199"/>
      <c r="O8" s="199"/>
      <c r="P8" s="199"/>
      <c r="Q8" s="199"/>
      <c r="R8" s="199"/>
      <c r="S8" s="199"/>
      <c r="T8" s="199"/>
      <c r="U8" s="199"/>
      <c r="V8" s="199"/>
      <c r="W8" s="199"/>
      <c r="X8" s="199"/>
      <c r="Y8" s="199"/>
      <c r="Z8" s="199"/>
    </row>
    <row r="9" customFormat="false" ht="16.5" hidden="false" customHeight="false" outlineLevel="0" collapsed="false">
      <c r="A9" s="202" t="s">
        <v>321</v>
      </c>
      <c r="B9" s="202"/>
      <c r="C9" s="202"/>
      <c r="D9" s="202"/>
      <c r="E9" s="203" t="n">
        <v>12</v>
      </c>
      <c r="F9" s="199"/>
      <c r="G9" s="206"/>
      <c r="H9" s="199"/>
      <c r="I9" s="199"/>
      <c r="J9" s="199"/>
      <c r="K9" s="199"/>
      <c r="L9" s="199"/>
      <c r="M9" s="207" t="s">
        <v>322</v>
      </c>
      <c r="N9" s="208"/>
      <c r="O9" s="209" t="n">
        <f aca="false">ParameterEntry!E9/ParameterEntry!E8</f>
        <v>1</v>
      </c>
      <c r="P9" s="199"/>
      <c r="Q9" s="199"/>
      <c r="R9" s="199"/>
      <c r="S9" s="199"/>
      <c r="T9" s="199"/>
      <c r="U9" s="199"/>
      <c r="V9" s="199"/>
      <c r="W9" s="199"/>
      <c r="X9" s="199"/>
      <c r="Y9" s="199"/>
      <c r="Z9" s="199"/>
    </row>
    <row r="10" customFormat="false" ht="16.5" hidden="false" customHeight="false" outlineLevel="0" collapsed="false">
      <c r="A10" s="202" t="s">
        <v>323</v>
      </c>
      <c r="B10" s="202"/>
      <c r="C10" s="202"/>
      <c r="D10" s="202"/>
      <c r="E10" s="203" t="n">
        <v>18</v>
      </c>
      <c r="F10" s="199"/>
      <c r="G10" s="204" t="s">
        <v>324</v>
      </c>
      <c r="H10" s="199"/>
      <c r="I10" s="199"/>
      <c r="J10" s="210" t="n">
        <v>39794</v>
      </c>
      <c r="K10" s="210"/>
      <c r="L10" s="199"/>
      <c r="M10" s="207" t="s">
        <v>325</v>
      </c>
      <c r="N10" s="208"/>
      <c r="O10" s="211" t="n">
        <f aca="false">ParameterEntry!E10/ParameterEntry!E8</f>
        <v>1.5</v>
      </c>
      <c r="P10" s="199"/>
      <c r="Q10" s="199"/>
      <c r="R10" s="199"/>
      <c r="S10" s="199"/>
      <c r="T10" s="199"/>
      <c r="U10" s="199"/>
      <c r="V10" s="199"/>
      <c r="W10" s="199"/>
      <c r="X10" s="199"/>
      <c r="Y10" s="199"/>
      <c r="Z10" s="199"/>
    </row>
    <row r="11" customFormat="false" ht="20.25" hidden="false" customHeight="true" outlineLevel="0" collapsed="false">
      <c r="A11" s="212"/>
      <c r="B11" s="213"/>
      <c r="C11" s="213"/>
      <c r="D11" s="214"/>
      <c r="E11" s="215"/>
      <c r="F11" s="199"/>
      <c r="G11" s="199"/>
      <c r="H11" s="199"/>
      <c r="I11" s="199"/>
      <c r="J11" s="199"/>
      <c r="K11" s="199"/>
      <c r="L11" s="199"/>
      <c r="M11" s="216"/>
      <c r="N11" s="216"/>
      <c r="O11" s="216"/>
      <c r="P11" s="199"/>
      <c r="Q11" s="199"/>
      <c r="R11" s="199"/>
      <c r="S11" s="199"/>
      <c r="T11" s="199"/>
      <c r="U11" s="199"/>
      <c r="V11" s="199"/>
      <c r="W11" s="199"/>
      <c r="X11" s="199"/>
      <c r="Y11" s="199"/>
      <c r="Z11" s="199"/>
    </row>
    <row r="12" customFormat="false" ht="20.25" hidden="false" customHeight="true" outlineLevel="0" collapsed="false">
      <c r="A12" s="212"/>
      <c r="B12" s="213"/>
      <c r="C12" s="213"/>
      <c r="D12" s="214"/>
      <c r="E12" s="215"/>
      <c r="F12" s="199"/>
      <c r="G12" s="199"/>
      <c r="H12" s="199"/>
      <c r="I12" s="199"/>
      <c r="J12" s="199"/>
      <c r="K12" s="199"/>
      <c r="L12" s="199"/>
      <c r="M12" s="216"/>
      <c r="N12" s="216"/>
      <c r="O12" s="216"/>
      <c r="P12" s="199"/>
      <c r="Q12" s="199"/>
      <c r="R12" s="199"/>
      <c r="S12" s="199"/>
      <c r="T12" s="199"/>
      <c r="U12" s="199"/>
      <c r="V12" s="199"/>
      <c r="W12" s="199"/>
      <c r="X12" s="199"/>
      <c r="Y12" s="199"/>
      <c r="Z12" s="199"/>
    </row>
    <row r="13" customFormat="false" ht="53.25" hidden="false" customHeight="true" outlineLevel="0" collapsed="false">
      <c r="A13" s="198" t="s">
        <v>326</v>
      </c>
      <c r="B13" s="198"/>
      <c r="C13" s="198"/>
      <c r="D13" s="198"/>
      <c r="E13" s="198"/>
      <c r="F13" s="198"/>
      <c r="G13" s="198"/>
      <c r="H13" s="198"/>
      <c r="I13" s="198"/>
      <c r="J13" s="198"/>
      <c r="K13" s="199"/>
      <c r="L13" s="199"/>
      <c r="M13" s="216"/>
      <c r="N13" s="216"/>
      <c r="O13" s="216"/>
      <c r="P13" s="199"/>
      <c r="Q13" s="199"/>
      <c r="R13" s="199"/>
      <c r="S13" s="199"/>
      <c r="T13" s="199"/>
      <c r="U13" s="199"/>
      <c r="V13" s="199"/>
      <c r="W13" s="199"/>
      <c r="X13" s="199"/>
      <c r="Y13" s="199"/>
      <c r="Z13" s="199"/>
    </row>
    <row r="14" customFormat="false" ht="13.5" hidden="false" customHeight="false" outlineLevel="0" collapsed="false">
      <c r="F14" s="199"/>
      <c r="G14" s="199"/>
      <c r="H14" s="199"/>
      <c r="I14" s="199"/>
      <c r="J14" s="199"/>
      <c r="K14" s="199"/>
      <c r="L14" s="199"/>
      <c r="M14" s="199"/>
      <c r="N14" s="199"/>
      <c r="O14" s="199"/>
      <c r="P14" s="199"/>
      <c r="Q14" s="199"/>
      <c r="R14" s="199"/>
      <c r="S14" s="199"/>
      <c r="T14" s="199"/>
      <c r="U14" s="199"/>
      <c r="V14" s="199"/>
      <c r="W14" s="199"/>
      <c r="X14" s="199"/>
      <c r="Y14" s="199"/>
      <c r="Z14" s="199"/>
    </row>
    <row r="15" customFormat="false" ht="15.75" hidden="false" customHeight="true" outlineLevel="0" collapsed="false">
      <c r="A15" s="217" t="s">
        <v>327</v>
      </c>
      <c r="B15" s="217"/>
      <c r="C15" s="202" t="s">
        <v>328</v>
      </c>
      <c r="D15" s="202"/>
      <c r="E15" s="202"/>
      <c r="F15" s="202"/>
      <c r="G15" s="202"/>
      <c r="H15" s="218" t="n">
        <v>6</v>
      </c>
      <c r="I15" s="199"/>
      <c r="J15" s="199"/>
      <c r="M15" s="199"/>
      <c r="N15" s="199"/>
      <c r="O15" s="199"/>
      <c r="P15" s="199"/>
      <c r="Q15" s="199"/>
      <c r="R15" s="199"/>
      <c r="S15" s="199"/>
      <c r="T15" s="199"/>
      <c r="U15" s="199"/>
      <c r="V15" s="199"/>
      <c r="W15" s="199"/>
      <c r="X15" s="199"/>
    </row>
    <row r="16" customFormat="false" ht="15" hidden="false" customHeight="false" outlineLevel="0" collapsed="false">
      <c r="A16" s="217"/>
      <c r="B16" s="217"/>
      <c r="C16" s="213"/>
      <c r="D16" s="214"/>
      <c r="E16" s="215"/>
      <c r="F16" s="199"/>
      <c r="G16" s="199"/>
      <c r="H16" s="199"/>
      <c r="I16" s="199"/>
      <c r="J16" s="199"/>
      <c r="K16" s="199"/>
      <c r="L16" s="199"/>
      <c r="M16" s="199"/>
      <c r="N16" s="199"/>
      <c r="O16" s="199"/>
      <c r="P16" s="199"/>
      <c r="Q16" s="199"/>
      <c r="R16" s="199"/>
      <c r="S16" s="199"/>
      <c r="T16" s="199"/>
      <c r="U16" s="199"/>
      <c r="V16" s="199"/>
      <c r="W16" s="199"/>
      <c r="X16" s="199"/>
      <c r="Y16" s="199"/>
      <c r="Z16" s="199"/>
    </row>
    <row r="17" customFormat="false" ht="15.75" hidden="false" customHeight="false" outlineLevel="0" collapsed="false">
      <c r="A17" s="219"/>
      <c r="B17" s="219"/>
      <c r="C17" s="213"/>
      <c r="D17" s="214"/>
      <c r="E17" s="215"/>
      <c r="F17" s="199"/>
      <c r="G17" s="199"/>
      <c r="H17" s="199"/>
      <c r="I17" s="199"/>
      <c r="J17" s="199"/>
      <c r="K17" s="199"/>
      <c r="M17" s="24" t="s">
        <v>329</v>
      </c>
      <c r="N17" s="24" t="s">
        <v>330</v>
      </c>
      <c r="O17" s="24" t="s">
        <v>331</v>
      </c>
      <c r="P17" s="193" t="str">
        <f aca="false">ParameterEntry!X19</f>
        <v>Agar</v>
      </c>
      <c r="Q17" s="193" t="str">
        <f aca="false">ParameterEntry!X20</f>
        <v>LJ (IUTM)</v>
      </c>
      <c r="R17" s="193" t="str">
        <f aca="false">ParameterEntry!X21</f>
        <v>Ogawa</v>
      </c>
      <c r="S17" s="193" t="str">
        <f aca="false">ParameterEntry!X22</f>
        <v>Acidified Ogawa (Kudoh)</v>
      </c>
      <c r="T17" s="193" t="str">
        <f aca="false">ParameterEntry!X23</f>
        <v>Stonebrink</v>
      </c>
      <c r="U17" s="193" t="str">
        <f aca="false">ParameterEntry!X24</f>
        <v>7H9</v>
      </c>
      <c r="V17" s="193" t="str">
        <f aca="false">ParameterEntry!X25</f>
        <v>Skimmilk</v>
      </c>
      <c r="X17" s="220" t="s">
        <v>332</v>
      </c>
      <c r="AA17" s="220" t="s">
        <v>332</v>
      </c>
    </row>
    <row r="18" customFormat="false" ht="32.25" hidden="false" customHeight="true" outlineLevel="0" collapsed="false">
      <c r="A18" s="221" t="s">
        <v>333</v>
      </c>
      <c r="B18" s="221"/>
      <c r="C18" s="213"/>
      <c r="D18" s="214"/>
      <c r="E18" s="215"/>
      <c r="F18" s="199"/>
      <c r="G18" s="199"/>
      <c r="H18" s="199"/>
      <c r="I18" s="199"/>
      <c r="J18" s="199"/>
      <c r="K18" s="199"/>
      <c r="M18" s="193" t="n">
        <f aca="false">ParameterEntry!H20*ParameterEntry!H$19</f>
        <v>60000</v>
      </c>
      <c r="N18" s="193" t="n">
        <f aca="false">M18*0.2</f>
        <v>12000</v>
      </c>
      <c r="O18" s="193" t="n">
        <f aca="false">N18+M18</f>
        <v>72000</v>
      </c>
      <c r="P18" s="222" t="n">
        <f aca="false">IF(ParameterEntry!$B20=P$17,$O18,0)</f>
        <v>0</v>
      </c>
      <c r="Q18" s="222" t="n">
        <f aca="false">IF(ParameterEntry!$B20=Q$17,$O18,0)</f>
        <v>72000</v>
      </c>
      <c r="R18" s="222" t="n">
        <f aca="false">IF(ParameterEntry!$B20=R$17,$O18,0)</f>
        <v>0</v>
      </c>
      <c r="S18" s="222" t="n">
        <f aca="false">IF(ParameterEntry!$B20=S$17,$O18,0)</f>
        <v>0</v>
      </c>
      <c r="T18" s="222" t="n">
        <f aca="false">IF(ParameterEntry!$B20=T$17,$O18,0)</f>
        <v>0</v>
      </c>
      <c r="U18" s="222" t="n">
        <f aca="false">IF(ParameterEntry!$B20=U$17,$O18,0)</f>
        <v>0</v>
      </c>
      <c r="V18" s="222" t="n">
        <f aca="false">IF(ParameterEntry!$B20=V$17,$O18,0)</f>
        <v>0</v>
      </c>
      <c r="X18" s="223" t="s">
        <v>334</v>
      </c>
      <c r="AA18" s="223" t="s">
        <v>335</v>
      </c>
      <c r="AE18" s="224" t="s">
        <v>336</v>
      </c>
    </row>
    <row r="19" customFormat="false" ht="15.75" hidden="false" customHeight="false" outlineLevel="0" collapsed="false">
      <c r="D19" s="225" t="s">
        <v>337</v>
      </c>
      <c r="E19" s="225"/>
      <c r="F19" s="225"/>
      <c r="G19" s="225"/>
      <c r="H19" s="226" t="n">
        <v>10000</v>
      </c>
      <c r="I19" s="227"/>
      <c r="J19" s="199"/>
      <c r="K19" s="199"/>
      <c r="M19" s="193" t="n">
        <f aca="false">ParameterEntry!H21*ParameterEntry!H$19</f>
        <v>60000</v>
      </c>
      <c r="N19" s="193" t="n">
        <f aca="false">M19*0.2</f>
        <v>12000</v>
      </c>
      <c r="O19" s="193" t="n">
        <f aca="false">N19+M19</f>
        <v>72000</v>
      </c>
      <c r="P19" s="222" t="n">
        <f aca="false">IF(ParameterEntry!$B21=P$17,$O19,0)</f>
        <v>0</v>
      </c>
      <c r="Q19" s="222" t="n">
        <f aca="false">IF(ParameterEntry!$B21=Q$17,$O19,0)</f>
        <v>0</v>
      </c>
      <c r="R19" s="222" t="n">
        <f aca="false">IF(ParameterEntry!$B21=R$17,$O19,0)</f>
        <v>0</v>
      </c>
      <c r="S19" s="222" t="n">
        <f aca="false">IF(ParameterEntry!$B21=S$17,$O19,0)</f>
        <v>0</v>
      </c>
      <c r="T19" s="222" t="n">
        <f aca="false">IF(ParameterEntry!$B21=T$17,$O19,0)</f>
        <v>72000</v>
      </c>
      <c r="U19" s="222" t="n">
        <f aca="false">IF(ParameterEntry!$B21=U$17,$O19,0)</f>
        <v>0</v>
      </c>
      <c r="V19" s="222" t="n">
        <f aca="false">IF(ParameterEntry!$B21=V$17,$O19,0)</f>
        <v>0</v>
      </c>
      <c r="X19" s="228" t="str">
        <f aca="false">Chemicals_for_MediaDecontIdent!B4</f>
        <v>Agar</v>
      </c>
      <c r="AA19" s="228" t="str">
        <f aca="false">Chemicals_for_MediaDecontIdent!R4</f>
        <v>Petroff Method</v>
      </c>
      <c r="AE19" s="224" t="s">
        <v>317</v>
      </c>
    </row>
    <row r="20" customFormat="false" ht="15.75" hidden="false" customHeight="false" outlineLevel="0" collapsed="false">
      <c r="A20" s="229" t="s">
        <v>338</v>
      </c>
      <c r="B20" s="230" t="s">
        <v>339</v>
      </c>
      <c r="D20" s="200" t="s">
        <v>340</v>
      </c>
      <c r="E20" s="200"/>
      <c r="F20" s="200"/>
      <c r="G20" s="200"/>
      <c r="H20" s="226" t="n">
        <v>6</v>
      </c>
      <c r="J20" s="199"/>
      <c r="K20" s="199"/>
      <c r="M20" s="193" t="n">
        <f aca="false">ParameterEntry!H22*ParameterEntry!H$19</f>
        <v>0</v>
      </c>
      <c r="N20" s="193" t="n">
        <f aca="false">M20*0.2</f>
        <v>0</v>
      </c>
      <c r="O20" s="193" t="n">
        <f aca="false">N20+M20</f>
        <v>0</v>
      </c>
      <c r="P20" s="222" t="n">
        <f aca="false">IF(ParameterEntry!$B22=P$17,$O20,0)</f>
        <v>0</v>
      </c>
      <c r="Q20" s="222" t="n">
        <f aca="false">IF(ParameterEntry!$B22=Q$17,$O20,0)</f>
        <v>0</v>
      </c>
      <c r="R20" s="222" t="n">
        <f aca="false">IF(ParameterEntry!$B22=R$17,$O20,0)</f>
        <v>0</v>
      </c>
      <c r="S20" s="222" t="n">
        <f aca="false">IF(ParameterEntry!$B22=S$17,$O20,0)</f>
        <v>0</v>
      </c>
      <c r="T20" s="222" t="n">
        <f aca="false">IF(ParameterEntry!$B22=T$17,$O20,0)</f>
        <v>0</v>
      </c>
      <c r="U20" s="222" t="n">
        <f aca="false">IF(ParameterEntry!$B22=U$17,$O20,0)</f>
        <v>0</v>
      </c>
      <c r="V20" s="222" t="n">
        <f aca="false">IF(ParameterEntry!$B22=V$17,$O20,0)</f>
        <v>0</v>
      </c>
      <c r="X20" s="228" t="str">
        <f aca="false">Chemicals_for_MediaDecontIdent!D4</f>
        <v>LJ (IUTM)</v>
      </c>
      <c r="AA20" s="228" t="str">
        <f aca="false">Chemicals_for_MediaDecontIdent!T4</f>
        <v>NALC Method</v>
      </c>
      <c r="AE20" s="224" t="s">
        <v>341</v>
      </c>
    </row>
    <row r="21" customFormat="false" ht="15.75" hidden="false" customHeight="false" outlineLevel="0" collapsed="false">
      <c r="A21" s="229" t="s">
        <v>342</v>
      </c>
      <c r="B21" s="230" t="s">
        <v>343</v>
      </c>
      <c r="D21" s="200" t="s">
        <v>344</v>
      </c>
      <c r="E21" s="200"/>
      <c r="F21" s="200"/>
      <c r="G21" s="200"/>
      <c r="H21" s="226" t="n">
        <v>6</v>
      </c>
      <c r="M21" s="193" t="n">
        <f aca="false">ParameterEntry!H34*ParameterEntry!H$33</f>
        <v>240000</v>
      </c>
      <c r="N21" s="193" t="n">
        <f aca="false">M21*0.2</f>
        <v>48000</v>
      </c>
      <c r="O21" s="193" t="n">
        <f aca="false">N21+M21</f>
        <v>288000</v>
      </c>
      <c r="P21" s="222" t="n">
        <f aca="false">IF(ParameterEntry!$B34=P$17,$O21,0)</f>
        <v>0</v>
      </c>
      <c r="Q21" s="222" t="n">
        <f aca="false">IF(ParameterEntry!$B34=Q$17,$O21,0)</f>
        <v>288000</v>
      </c>
      <c r="R21" s="222" t="n">
        <f aca="false">IF(ParameterEntry!$B34=R$17,$O21,0)</f>
        <v>0</v>
      </c>
      <c r="S21" s="222" t="n">
        <f aca="false">IF(ParameterEntry!$B34=S$17,$O21,0)</f>
        <v>0</v>
      </c>
      <c r="T21" s="222" t="n">
        <f aca="false">IF(ParameterEntry!$B34=T$17,$O21,0)</f>
        <v>0</v>
      </c>
      <c r="U21" s="222" t="n">
        <f aca="false">IF(ParameterEntry!$B34=U$17,$O21,0)</f>
        <v>0</v>
      </c>
      <c r="V21" s="222" t="n">
        <f aca="false">IF(ParameterEntry!$B34=V$17,$O21,0)</f>
        <v>0</v>
      </c>
      <c r="X21" s="228" t="str">
        <f aca="false">Chemicals_for_MediaDecontIdent!F4</f>
        <v>Ogawa</v>
      </c>
      <c r="AA21" s="228" t="str">
        <f aca="false">Chemicals_for_MediaDecontIdent!V4</f>
        <v>tri-Sodium phosphate</v>
      </c>
    </row>
    <row r="22" customFormat="false" ht="15.75" hidden="false" customHeight="false" outlineLevel="0" collapsed="false">
      <c r="A22" s="229" t="s">
        <v>345</v>
      </c>
      <c r="B22" s="230"/>
      <c r="D22" s="200" t="s">
        <v>346</v>
      </c>
      <c r="E22" s="200"/>
      <c r="F22" s="200"/>
      <c r="G22" s="200"/>
      <c r="H22" s="226" t="n">
        <v>0</v>
      </c>
      <c r="M22" s="193" t="n">
        <f aca="false">ParameterEntry!H35*ParameterEntry!H$33</f>
        <v>0</v>
      </c>
      <c r="N22" s="193" t="n">
        <f aca="false">M22*0.2</f>
        <v>0</v>
      </c>
      <c r="O22" s="193" t="n">
        <f aca="false">N22+M22</f>
        <v>0</v>
      </c>
      <c r="P22" s="222" t="n">
        <f aca="false">IF(ParameterEntry!$B35=P$17,$O22,0)</f>
        <v>0</v>
      </c>
      <c r="Q22" s="222" t="n">
        <f aca="false">IF(ParameterEntry!$B35=Q$17,$O22,0)</f>
        <v>0</v>
      </c>
      <c r="R22" s="222" t="n">
        <f aca="false">IF(ParameterEntry!$B35=R$17,$O22,0)</f>
        <v>0</v>
      </c>
      <c r="S22" s="222" t="n">
        <f aca="false">IF(ParameterEntry!$B35=S$17,$O22,0)</f>
        <v>0</v>
      </c>
      <c r="T22" s="222" t="n">
        <f aca="false">IF(ParameterEntry!$B35=T$17,$O22,0)</f>
        <v>0</v>
      </c>
      <c r="U22" s="222" t="n">
        <f aca="false">IF(ParameterEntry!$B35=U$17,$O22,0)</f>
        <v>0</v>
      </c>
      <c r="V22" s="222" t="n">
        <f aca="false">IF(ParameterEntry!$B35=V$17,$O22,0)</f>
        <v>0</v>
      </c>
      <c r="X22" s="228" t="str">
        <f aca="false">Chemicals_for_MediaDecontIdent!H4</f>
        <v>Acidified Ogawa (Kudoh)</v>
      </c>
      <c r="AA22" s="228" t="str">
        <f aca="false">Chemicals_for_MediaDecontIdent!X4</f>
        <v>Cetylpyridinium (CPC)</v>
      </c>
    </row>
    <row r="23" customFormat="false" ht="15.75" hidden="false" customHeight="false" outlineLevel="0" collapsed="false">
      <c r="A23" s="229"/>
      <c r="B23" s="231"/>
      <c r="M23" s="193" t="n">
        <f aca="false">ParameterEntry!H38*ParameterEntry!H$37</f>
        <v>15000</v>
      </c>
      <c r="N23" s="193" t="n">
        <f aca="false">M23*0.2</f>
        <v>3000</v>
      </c>
      <c r="O23" s="193" t="n">
        <f aca="false">N23+M23</f>
        <v>18000</v>
      </c>
      <c r="P23" s="222" t="n">
        <f aca="false">IF(ParameterEntry!$B38=P$17,$O23,0)</f>
        <v>0</v>
      </c>
      <c r="Q23" s="222" t="n">
        <f aca="false">IF(ParameterEntry!$B38=Q$17,$O23,0)</f>
        <v>18000</v>
      </c>
      <c r="R23" s="222" t="n">
        <f aca="false">IF(ParameterEntry!$B38=R$17,$O23,0)</f>
        <v>0</v>
      </c>
      <c r="S23" s="222" t="n">
        <f aca="false">IF(ParameterEntry!$B38=S$17,$O23,0)</f>
        <v>0</v>
      </c>
      <c r="T23" s="222" t="n">
        <f aca="false">IF(ParameterEntry!$B38=T$17,$O23,0)</f>
        <v>0</v>
      </c>
      <c r="U23" s="222" t="n">
        <f aca="false">IF(ParameterEntry!$B38=U$17,$O23,0)</f>
        <v>0</v>
      </c>
      <c r="V23" s="222" t="n">
        <f aca="false">IF(ParameterEntry!$B38=V$17,$O23,0)</f>
        <v>0</v>
      </c>
      <c r="X23" s="228" t="str">
        <f aca="false">Chemicals_for_MediaDecontIdent!J4</f>
        <v>Stonebrink</v>
      </c>
      <c r="AA23" s="232" t="str">
        <f aca="false">Chemicals_for_MediaDecontIdent!Z4</f>
        <v>Laurylsulphate</v>
      </c>
    </row>
    <row r="24" customFormat="false" ht="15.75" hidden="false" customHeight="false" outlineLevel="0" collapsed="false">
      <c r="A24" s="229" t="s">
        <v>347</v>
      </c>
      <c r="B24" s="230" t="s">
        <v>348</v>
      </c>
      <c r="D24" s="200" t="s">
        <v>349</v>
      </c>
      <c r="E24" s="200"/>
      <c r="F24" s="200"/>
      <c r="G24" s="200"/>
      <c r="H24" s="226" t="n">
        <v>5000</v>
      </c>
      <c r="M24" s="193" t="n">
        <f aca="false">ParameterEntry!H39*ParameterEntry!H$37</f>
        <v>0</v>
      </c>
      <c r="N24" s="193" t="n">
        <f aca="false">M24*0.2</f>
        <v>0</v>
      </c>
      <c r="O24" s="193" t="n">
        <f aca="false">N24+M24</f>
        <v>0</v>
      </c>
      <c r="P24" s="222" t="n">
        <f aca="false">IF(ParameterEntry!$B39=P$17,$O24,0)</f>
        <v>0</v>
      </c>
      <c r="Q24" s="222" t="n">
        <f aca="false">IF(ParameterEntry!$B39=Q$17,$O24,0)</f>
        <v>0</v>
      </c>
      <c r="R24" s="222" t="n">
        <f aca="false">IF(ParameterEntry!$B39=R$17,$O24,0)</f>
        <v>0</v>
      </c>
      <c r="S24" s="222" t="n">
        <f aca="false">IF(ParameterEntry!$B39=S$17,$O24,0)</f>
        <v>0</v>
      </c>
      <c r="T24" s="222" t="n">
        <f aca="false">IF(ParameterEntry!$B39=T$17,$O24,0)</f>
        <v>0</v>
      </c>
      <c r="U24" s="222" t="n">
        <f aca="false">IF(ParameterEntry!$B39=U$17,$O24,0)</f>
        <v>0</v>
      </c>
      <c r="V24" s="222" t="n">
        <f aca="false">IF(ParameterEntry!$B39=V$17,$O24,0)</f>
        <v>0</v>
      </c>
      <c r="X24" s="233" t="str">
        <f aca="false">Chemicals_for_MediaDecontIdent!L4</f>
        <v>7H9</v>
      </c>
      <c r="AA24" s="234"/>
    </row>
    <row r="25" customFormat="false" ht="15.75" hidden="false" customHeight="false" outlineLevel="0" collapsed="false">
      <c r="A25" s="200"/>
      <c r="B25" s="231"/>
      <c r="C25" s="235"/>
      <c r="D25" s="200" t="s">
        <v>350</v>
      </c>
      <c r="E25" s="200"/>
      <c r="F25" s="200"/>
      <c r="G25" s="200"/>
      <c r="H25" s="226" t="n">
        <v>5</v>
      </c>
      <c r="M25" s="193" t="n">
        <f aca="false">ParameterEntry!H43*ParameterEntry!H42</f>
        <v>600</v>
      </c>
      <c r="N25" s="193" t="n">
        <f aca="false">M25*0.2</f>
        <v>120</v>
      </c>
      <c r="O25" s="193" t="n">
        <f aca="false">N25+M25</f>
        <v>720</v>
      </c>
      <c r="P25" s="222" t="n">
        <f aca="false">IF(ParameterEntry!$B43=P$17,$O25,0)</f>
        <v>0</v>
      </c>
      <c r="Q25" s="222" t="n">
        <f aca="false">IF(ParameterEntry!$B43=Q$17,$O25,0)</f>
        <v>0</v>
      </c>
      <c r="R25" s="222" t="n">
        <f aca="false">IF(ParameterEntry!$B43=R$17,$O25,0)</f>
        <v>0</v>
      </c>
      <c r="S25" s="222" t="n">
        <f aca="false">IF(ParameterEntry!$B43=S$17,$O25,0)</f>
        <v>0</v>
      </c>
      <c r="T25" s="222" t="n">
        <f aca="false">IF(ParameterEntry!$B43=T$17,$O25,0)</f>
        <v>0</v>
      </c>
      <c r="U25" s="222" t="n">
        <f aca="false">IF(ParameterEntry!$B43=U$17,$O25,0)</f>
        <v>0</v>
      </c>
      <c r="V25" s="222" t="n">
        <f aca="false">IF(ParameterEntry!$B43=V$17,$O25,0)</f>
        <v>0</v>
      </c>
      <c r="X25" s="233" t="str">
        <f aca="false">Chemicals_for_MediaDecontIdent!N4</f>
        <v>Skimmilk</v>
      </c>
      <c r="AA25" s="0"/>
    </row>
    <row r="26" customFormat="false" ht="15.75" hidden="false" customHeight="true" outlineLevel="0" collapsed="false">
      <c r="A26" s="229" t="s">
        <v>351</v>
      </c>
      <c r="B26" s="230" t="s">
        <v>352</v>
      </c>
      <c r="D26" s="200" t="s">
        <v>353</v>
      </c>
      <c r="E26" s="200"/>
      <c r="F26" s="200"/>
      <c r="G26" s="200"/>
      <c r="H26" s="226" t="n">
        <v>5000</v>
      </c>
      <c r="M26" s="193" t="n">
        <f aca="false">ParameterEntry!H46*ParameterEntry!H45</f>
        <v>8000</v>
      </c>
      <c r="N26" s="193" t="n">
        <f aca="false">M26*0.2</f>
        <v>1600</v>
      </c>
      <c r="O26" s="193" t="n">
        <f aca="false">N26+M26</f>
        <v>9600</v>
      </c>
      <c r="P26" s="236" t="n">
        <f aca="false">IF(ParameterEntry!$B46=P$17,$O26,0)</f>
        <v>0</v>
      </c>
      <c r="Q26" s="236" t="n">
        <f aca="false">IF(ParameterEntry!$B46=Q$17,$O26,0)</f>
        <v>0</v>
      </c>
      <c r="R26" s="236" t="n">
        <f aca="false">IF(ParameterEntry!$B46=R$17,$O26,0)</f>
        <v>0</v>
      </c>
      <c r="S26" s="236" t="n">
        <f aca="false">IF(ParameterEntry!$B46=S$17,$O26,0)</f>
        <v>0</v>
      </c>
      <c r="T26" s="236" t="n">
        <f aca="false">IF(ParameterEntry!$B46=T$17,$O26,0)</f>
        <v>0</v>
      </c>
      <c r="U26" s="236" t="n">
        <f aca="false">IF(ParameterEntry!$B46=U$17,$O26,0)</f>
        <v>0</v>
      </c>
      <c r="V26" s="236" t="n">
        <f aca="false">IF(ParameterEntry!$B46=V$17,$O26,0)</f>
        <v>9600</v>
      </c>
      <c r="X26" s="0"/>
    </row>
    <row r="27" customFormat="false" ht="15.75" hidden="false" customHeight="false" outlineLevel="0" collapsed="false">
      <c r="A27" s="200"/>
      <c r="B27" s="231"/>
      <c r="C27" s="235"/>
      <c r="D27" s="200" t="s">
        <v>354</v>
      </c>
      <c r="E27" s="200"/>
      <c r="F27" s="200"/>
      <c r="G27" s="200"/>
      <c r="H27" s="226" t="n">
        <v>5</v>
      </c>
      <c r="M27" s="237" t="s">
        <v>355</v>
      </c>
      <c r="N27" s="237"/>
      <c r="O27" s="237"/>
      <c r="P27" s="238" t="n">
        <f aca="false">SUM(P18:P26)</f>
        <v>0</v>
      </c>
      <c r="Q27" s="238" t="n">
        <f aca="false">SUM(Q18:Q26)</f>
        <v>378000</v>
      </c>
      <c r="R27" s="238" t="n">
        <f aca="false">SUM(R18:R26)</f>
        <v>0</v>
      </c>
      <c r="S27" s="238" t="n">
        <f aca="false">SUM(S18:S26)</f>
        <v>0</v>
      </c>
      <c r="T27" s="238" t="n">
        <f aca="false">SUM(T18:T26)</f>
        <v>72000</v>
      </c>
      <c r="U27" s="238" t="n">
        <f aca="false">SUM(U18:U26)</f>
        <v>0</v>
      </c>
      <c r="V27" s="238" t="n">
        <f aca="false">SUM(V18:V26)</f>
        <v>9600</v>
      </c>
    </row>
    <row r="28" customFormat="false" ht="15.75" hidden="false" customHeight="true" outlineLevel="0" collapsed="false">
      <c r="A28" s="229" t="s">
        <v>356</v>
      </c>
      <c r="B28" s="230" t="s">
        <v>357</v>
      </c>
      <c r="D28" s="200" t="s">
        <v>358</v>
      </c>
      <c r="E28" s="200"/>
      <c r="F28" s="200"/>
      <c r="G28" s="200"/>
      <c r="H28" s="226" t="n">
        <v>5000</v>
      </c>
    </row>
    <row r="29" customFormat="false" ht="20.25" hidden="false" customHeight="true" outlineLevel="0" collapsed="false">
      <c r="A29" s="229"/>
      <c r="B29" s="231"/>
      <c r="D29" s="200" t="s">
        <v>359</v>
      </c>
      <c r="E29" s="200"/>
      <c r="F29" s="200"/>
      <c r="G29" s="200"/>
      <c r="H29" s="226" t="n">
        <v>10</v>
      </c>
    </row>
    <row r="30" customFormat="false" ht="33.75" hidden="false" customHeight="true" outlineLevel="0" collapsed="false">
      <c r="B30" s="239" t="s">
        <v>360</v>
      </c>
      <c r="C30" s="239"/>
      <c r="D30" s="239"/>
      <c r="E30" s="239"/>
      <c r="F30" s="239"/>
      <c r="G30" s="239"/>
      <c r="H30" s="240" t="n">
        <v>50</v>
      </c>
      <c r="I30" s="241"/>
      <c r="P30" s="24" t="s">
        <v>361</v>
      </c>
      <c r="Y30" s="24" t="s">
        <v>362</v>
      </c>
    </row>
    <row r="31" customFormat="false" ht="15.75" hidden="false" customHeight="false" outlineLevel="0" collapsed="false">
      <c r="A31" s="219"/>
      <c r="B31" s="219"/>
      <c r="C31" s="213"/>
      <c r="D31" s="214"/>
      <c r="E31" s="215"/>
      <c r="F31" s="199"/>
      <c r="G31" s="199"/>
      <c r="H31" s="199"/>
      <c r="I31" s="199"/>
      <c r="J31" s="199"/>
      <c r="K31" s="199"/>
      <c r="P31" s="24" t="s">
        <v>363</v>
      </c>
      <c r="Q31" s="24" t="s">
        <v>364</v>
      </c>
      <c r="R31" s="24" t="s">
        <v>365</v>
      </c>
      <c r="S31" s="24" t="s">
        <v>366</v>
      </c>
      <c r="Y31" s="24" t="s">
        <v>363</v>
      </c>
      <c r="Z31" s="24" t="s">
        <v>364</v>
      </c>
      <c r="AA31" s="24" t="s">
        <v>365</v>
      </c>
      <c r="AB31" s="24" t="s">
        <v>366</v>
      </c>
    </row>
    <row r="32" customFormat="false" ht="32.25" hidden="false" customHeight="true" outlineLevel="0" collapsed="false">
      <c r="A32" s="221" t="s">
        <v>367</v>
      </c>
      <c r="B32" s="221"/>
      <c r="C32" s="213"/>
      <c r="D32" s="214"/>
      <c r="E32" s="215"/>
      <c r="F32" s="199"/>
      <c r="G32" s="199"/>
      <c r="H32" s="199"/>
      <c r="I32" s="199"/>
      <c r="J32" s="199"/>
      <c r="K32" s="199"/>
      <c r="O32" s="193" t="str">
        <f aca="false">ParameterEntry!AA19</f>
        <v>Petroff Method</v>
      </c>
      <c r="P32" s="193" t="n">
        <f aca="false">IF($O32=ParameterEntry!$B$24,ParameterEntry!$H$24,"")</f>
        <v>5000</v>
      </c>
      <c r="Q32" s="193" t="str">
        <f aca="false">IF($O32=ParameterEntry!$B$26,ParameterEntry!$H$26,"")</f>
        <v/>
      </c>
      <c r="R32" s="193" t="str">
        <f aca="false">IF($O32=ParameterEntry!$B$28,ParameterEntry!$H$28,"")</f>
        <v/>
      </c>
      <c r="S32" s="193" t="n">
        <f aca="false">SUM(P32:R32)</f>
        <v>5000</v>
      </c>
      <c r="Y32" s="193" t="n">
        <f aca="false">IF($X33=ParameterEntry!$B$24,ParameterEntry!$H$25,"")</f>
        <v>5</v>
      </c>
      <c r="Z32" s="193" t="str">
        <f aca="false">IF($X33=ParameterEntry!$B$26,ParameterEntry!$H$27,"")</f>
        <v/>
      </c>
      <c r="AA32" s="193" t="str">
        <f aca="false">IF($X33=ParameterEntry!$B$28,ParameterEntry!$H$29,"")</f>
        <v/>
      </c>
      <c r="AB32" s="193" t="n">
        <f aca="false">SUM(Y32:AA32)</f>
        <v>5</v>
      </c>
    </row>
    <row r="33" customFormat="false" ht="15.75" hidden="false" customHeight="false" outlineLevel="0" collapsed="false">
      <c r="B33" s="242"/>
      <c r="C33" s="242"/>
      <c r="D33" s="200" t="s">
        <v>368</v>
      </c>
      <c r="E33" s="200"/>
      <c r="F33" s="200"/>
      <c r="G33" s="200"/>
      <c r="H33" s="226" t="n">
        <v>4000</v>
      </c>
      <c r="O33" s="193" t="str">
        <f aca="false">ParameterEntry!AA20</f>
        <v>NALC Method</v>
      </c>
      <c r="P33" s="193" t="str">
        <f aca="false">IF($O33=ParameterEntry!$B$24,ParameterEntry!$H$24,"")</f>
        <v/>
      </c>
      <c r="Q33" s="193" t="str">
        <f aca="false">IF($O33=ParameterEntry!$B$26,ParameterEntry!$H$26,"")</f>
        <v/>
      </c>
      <c r="R33" s="193" t="str">
        <f aca="false">IF($O33=ParameterEntry!$B$28,ParameterEntry!$H$28,"")</f>
        <v/>
      </c>
      <c r="S33" s="193" t="n">
        <f aca="false">SUM(P33:R33)</f>
        <v>0</v>
      </c>
      <c r="X33" s="193" t="str">
        <f aca="false">ParameterEntry!AA19</f>
        <v>Petroff Method</v>
      </c>
      <c r="Y33" s="193" t="str">
        <f aca="false">IF($X34=ParameterEntry!$B$24,ParameterEntry!$H$25,"")</f>
        <v/>
      </c>
      <c r="Z33" s="193" t="str">
        <f aca="false">IF($X34=ParameterEntry!$B$26,ParameterEntry!$H$27,"")</f>
        <v/>
      </c>
      <c r="AA33" s="193" t="str">
        <f aca="false">IF($X34=ParameterEntry!$B$28,ParameterEntry!$H$29,"")</f>
        <v/>
      </c>
      <c r="AB33" s="193" t="n">
        <f aca="false">SUM(Y33:AA33)</f>
        <v>0</v>
      </c>
    </row>
    <row r="34" customFormat="false" ht="15.75" hidden="false" customHeight="false" outlineLevel="0" collapsed="false">
      <c r="A34" s="229" t="s">
        <v>369</v>
      </c>
      <c r="B34" s="230" t="s">
        <v>339</v>
      </c>
      <c r="D34" s="200" t="s">
        <v>370</v>
      </c>
      <c r="E34" s="200"/>
      <c r="F34" s="200"/>
      <c r="G34" s="200"/>
      <c r="H34" s="230" t="n">
        <v>60</v>
      </c>
      <c r="O34" s="193" t="str">
        <f aca="false">ParameterEntry!AA21</f>
        <v>tri-Sodium phosphate</v>
      </c>
      <c r="P34" s="193" t="str">
        <f aca="false">IF($O34=ParameterEntry!$B$24,ParameterEntry!$H$24,"")</f>
        <v/>
      </c>
      <c r="Q34" s="193" t="str">
        <f aca="false">IF($O34=ParameterEntry!$B$26,ParameterEntry!$H$26,"")</f>
        <v/>
      </c>
      <c r="R34" s="193" t="str">
        <f aca="false">IF($O34=ParameterEntry!$B$28,ParameterEntry!$H$28,"")</f>
        <v/>
      </c>
      <c r="S34" s="193" t="n">
        <f aca="false">SUM(P34:R34)</f>
        <v>0</v>
      </c>
      <c r="X34" s="193" t="str">
        <f aca="false">ParameterEntry!AA20</f>
        <v>NALC Method</v>
      </c>
      <c r="Y34" s="193" t="str">
        <f aca="false">IF($X35=ParameterEntry!$B$24,ParameterEntry!$H$25,"")</f>
        <v/>
      </c>
      <c r="Z34" s="193" t="str">
        <f aca="false">IF($X35=ParameterEntry!$B$26,ParameterEntry!$H$27,"")</f>
        <v/>
      </c>
      <c r="AA34" s="193" t="str">
        <f aca="false">IF($X35=ParameterEntry!$B$28,ParameterEntry!$H$29,"")</f>
        <v/>
      </c>
      <c r="AB34" s="193" t="n">
        <f aca="false">SUM(Y34:AA34)</f>
        <v>0</v>
      </c>
    </row>
    <row r="35" customFormat="false" ht="15.75" hidden="false" customHeight="false" outlineLevel="0" collapsed="false">
      <c r="A35" s="229" t="s">
        <v>371</v>
      </c>
      <c r="B35" s="230"/>
      <c r="D35" s="200" t="s">
        <v>372</v>
      </c>
      <c r="E35" s="200"/>
      <c r="F35" s="200"/>
      <c r="G35" s="200"/>
      <c r="H35" s="230" t="n">
        <v>0</v>
      </c>
      <c r="O35" s="193" t="str">
        <f aca="false">ParameterEntry!AA22</f>
        <v>Cetylpyridinium (CPC)</v>
      </c>
      <c r="P35" s="193" t="str">
        <f aca="false">IF($O35=ParameterEntry!$B$24,ParameterEntry!$H$24,"")</f>
        <v/>
      </c>
      <c r="Q35" s="193" t="n">
        <f aca="false">IF($O35=ParameterEntry!$B$26,ParameterEntry!$H$26,"")</f>
        <v>5000</v>
      </c>
      <c r="R35" s="193" t="str">
        <f aca="false">IF($O35=ParameterEntry!$B$28,ParameterEntry!$H$28,"")</f>
        <v/>
      </c>
      <c r="S35" s="193" t="n">
        <f aca="false">SUM(P35:R35)</f>
        <v>5000</v>
      </c>
      <c r="X35" s="193" t="str">
        <f aca="false">ParameterEntry!AA21</f>
        <v>tri-Sodium phosphate</v>
      </c>
      <c r="Y35" s="193" t="str">
        <f aca="false">IF($X36=ParameterEntry!$B$24,ParameterEntry!$H$25,"")</f>
        <v/>
      </c>
      <c r="Z35" s="193" t="n">
        <f aca="false">IF($X36=ParameterEntry!$B$26,ParameterEntry!$H$27,"")</f>
        <v>5</v>
      </c>
      <c r="AA35" s="193" t="str">
        <f aca="false">IF($X36=ParameterEntry!$B$28,ParameterEntry!$H$29,"")</f>
        <v/>
      </c>
      <c r="AB35" s="193" t="n">
        <f aca="false">SUM(Y35:AA35)</f>
        <v>5</v>
      </c>
    </row>
    <row r="36" customFormat="false" ht="15.75" hidden="false" customHeight="false" outlineLevel="0" collapsed="false">
      <c r="A36" s="229"/>
      <c r="B36" s="231"/>
      <c r="D36" s="243"/>
      <c r="H36" s="231"/>
      <c r="O36" s="193" t="str">
        <f aca="false">ParameterEntry!AA23</f>
        <v>Laurylsulphate</v>
      </c>
      <c r="P36" s="193" t="str">
        <f aca="false">IF($O36=ParameterEntry!$B$24,ParameterEntry!$H$24,"")</f>
        <v/>
      </c>
      <c r="Q36" s="193" t="str">
        <f aca="false">IF($O36=ParameterEntry!$B$26,ParameterEntry!$H$26,"")</f>
        <v/>
      </c>
      <c r="R36" s="193" t="n">
        <f aca="false">IF($O36=ParameterEntry!$B$28,ParameterEntry!$H$28,"")</f>
        <v>5000</v>
      </c>
      <c r="S36" s="193" t="n">
        <f aca="false">SUM(P36:R36)</f>
        <v>5000</v>
      </c>
      <c r="X36" s="193" t="str">
        <f aca="false">ParameterEntry!AA22</f>
        <v>Cetylpyridinium (CPC)</v>
      </c>
      <c r="Y36" s="193" t="str">
        <f aca="false">IF($X37=ParameterEntry!$B$24,ParameterEntry!$H$25,"")</f>
        <v/>
      </c>
      <c r="Z36" s="193" t="str">
        <f aca="false">IF($X37=ParameterEntry!$B$26,ParameterEntry!$H$27,"")</f>
        <v/>
      </c>
      <c r="AA36" s="193" t="n">
        <f aca="false">IF($X37=ParameterEntry!$B$28,ParameterEntry!$H$29,"")</f>
        <v>10</v>
      </c>
      <c r="AB36" s="193" t="n">
        <f aca="false">SUM(Y36:AA36)</f>
        <v>10</v>
      </c>
    </row>
    <row r="37" customFormat="false" ht="15.75" hidden="false" customHeight="false" outlineLevel="0" collapsed="false">
      <c r="B37" s="242"/>
      <c r="C37" s="242"/>
      <c r="D37" s="200" t="s">
        <v>373</v>
      </c>
      <c r="E37" s="200"/>
      <c r="F37" s="200"/>
      <c r="G37" s="200"/>
      <c r="H37" s="226" t="n">
        <v>250</v>
      </c>
      <c r="O37" s="193" t="n">
        <f aca="false">ParameterEntry!AA24</f>
        <v>0</v>
      </c>
      <c r="P37" s="193" t="str">
        <f aca="false">IF($O37=ParameterEntry!$B$24,ParameterEntry!$H$24,"")</f>
        <v/>
      </c>
      <c r="Q37" s="193" t="str">
        <f aca="false">IF($O37=ParameterEntry!$B$26,ParameterEntry!$H$26,"")</f>
        <v/>
      </c>
      <c r="R37" s="193" t="str">
        <f aca="false">IF($O37=ParameterEntry!$B$28,ParameterEntry!$H$28,"")</f>
        <v/>
      </c>
      <c r="S37" s="193" t="n">
        <f aca="false">SUM(P37:R37)</f>
        <v>0</v>
      </c>
      <c r="X37" s="193" t="str">
        <f aca="false">ParameterEntry!AA23</f>
        <v>Laurylsulphate</v>
      </c>
      <c r="Y37" s="193" t="str">
        <f aca="false">IF($X38=ParameterEntry!$B$24,ParameterEntry!$H$25,"")</f>
        <v/>
      </c>
      <c r="Z37" s="193" t="str">
        <f aca="false">IF($X38=ParameterEntry!$B$26,ParameterEntry!$H$27,"")</f>
        <v/>
      </c>
      <c r="AA37" s="193" t="str">
        <f aca="false">IF($X38=ParameterEntry!$B$28,ParameterEntry!$H$29,"")</f>
        <v/>
      </c>
      <c r="AB37" s="193" t="n">
        <f aca="false">SUM(Y37:AA37)</f>
        <v>0</v>
      </c>
    </row>
    <row r="38" customFormat="false" ht="15.75" hidden="false" customHeight="false" outlineLevel="0" collapsed="false">
      <c r="A38" s="229" t="s">
        <v>374</v>
      </c>
      <c r="B38" s="230" t="s">
        <v>339</v>
      </c>
      <c r="D38" s="200" t="s">
        <v>370</v>
      </c>
      <c r="E38" s="200"/>
      <c r="F38" s="200"/>
      <c r="G38" s="200"/>
      <c r="H38" s="230" t="n">
        <v>60</v>
      </c>
      <c r="X38" s="193" t="n">
        <f aca="false">ParameterEntry!AA24</f>
        <v>0</v>
      </c>
    </row>
    <row r="39" customFormat="false" ht="15.75" hidden="false" customHeight="false" outlineLevel="0" collapsed="false">
      <c r="A39" s="229" t="s">
        <v>375</v>
      </c>
      <c r="B39" s="230"/>
      <c r="D39" s="200" t="s">
        <v>372</v>
      </c>
      <c r="E39" s="200"/>
      <c r="F39" s="200"/>
      <c r="G39" s="200"/>
      <c r="H39" s="230" t="n">
        <v>0</v>
      </c>
    </row>
    <row r="40" customFormat="false" ht="15" hidden="false" customHeight="false" outlineLevel="0" collapsed="false">
      <c r="A40" s="229"/>
      <c r="B40" s="231"/>
      <c r="D40" s="243"/>
      <c r="H40" s="231"/>
    </row>
    <row r="41" customFormat="false" ht="32.25" hidden="false" customHeight="true" outlineLevel="0" collapsed="false">
      <c r="A41" s="221" t="s">
        <v>376</v>
      </c>
      <c r="B41" s="221"/>
      <c r="C41" s="221"/>
      <c r="D41" s="221"/>
      <c r="E41" s="221"/>
      <c r="F41" s="199"/>
      <c r="G41" s="199"/>
      <c r="H41" s="199"/>
      <c r="I41" s="199"/>
      <c r="J41" s="199"/>
      <c r="K41" s="199"/>
    </row>
    <row r="42" customFormat="false" ht="15.75" hidden="false" customHeight="false" outlineLevel="0" collapsed="false">
      <c r="B42" s="242"/>
      <c r="C42" s="242"/>
      <c r="D42" s="200" t="s">
        <v>377</v>
      </c>
      <c r="E42" s="200"/>
      <c r="F42" s="200"/>
      <c r="G42" s="200"/>
      <c r="H42" s="226" t="n">
        <v>100</v>
      </c>
    </row>
    <row r="43" customFormat="false" ht="15.75" hidden="false" customHeight="false" outlineLevel="0" collapsed="false">
      <c r="A43" s="229" t="s">
        <v>378</v>
      </c>
      <c r="B43" s="230"/>
      <c r="D43" s="200" t="s">
        <v>379</v>
      </c>
      <c r="E43" s="200"/>
      <c r="F43" s="200"/>
      <c r="G43" s="200"/>
      <c r="H43" s="230" t="n">
        <v>6</v>
      </c>
    </row>
    <row r="44" customFormat="false" ht="15.75" hidden="false" customHeight="false" outlineLevel="0" collapsed="false">
      <c r="A44" s="229"/>
      <c r="B44" s="231"/>
      <c r="D44" s="243"/>
      <c r="H44" s="231"/>
    </row>
    <row r="45" customFormat="false" ht="15.75" hidden="false" customHeight="false" outlineLevel="0" collapsed="false">
      <c r="B45" s="242"/>
      <c r="C45" s="242"/>
      <c r="D45" s="200" t="s">
        <v>380</v>
      </c>
      <c r="E45" s="200"/>
      <c r="F45" s="200"/>
      <c r="G45" s="200"/>
      <c r="H45" s="226" t="n">
        <v>4000</v>
      </c>
    </row>
    <row r="46" customFormat="false" ht="15.75" hidden="false" customHeight="false" outlineLevel="0" collapsed="false">
      <c r="A46" s="229" t="s">
        <v>381</v>
      </c>
      <c r="B46" s="230" t="s">
        <v>382</v>
      </c>
      <c r="D46" s="200" t="s">
        <v>383</v>
      </c>
      <c r="E46" s="200"/>
      <c r="F46" s="200"/>
      <c r="G46" s="200"/>
      <c r="H46" s="230" t="n">
        <v>2</v>
      </c>
    </row>
    <row r="47" customFormat="false" ht="15.75" hidden="false" customHeight="false" outlineLevel="0" collapsed="false">
      <c r="A47" s="229"/>
      <c r="B47" s="231"/>
      <c r="D47" s="243"/>
      <c r="H47" s="231"/>
    </row>
    <row r="48" customFormat="false" ht="15.75" hidden="false" customHeight="false" outlineLevel="0" collapsed="false">
      <c r="B48" s="200" t="s">
        <v>384</v>
      </c>
      <c r="C48" s="200"/>
      <c r="D48" s="200"/>
      <c r="E48" s="200"/>
      <c r="F48" s="200"/>
      <c r="G48" s="200"/>
      <c r="H48" s="226" t="n">
        <v>100</v>
      </c>
    </row>
    <row r="49" customFormat="false" ht="15.75" hidden="false" customHeight="false" outlineLevel="0" collapsed="false">
      <c r="A49" s="229"/>
      <c r="B49" s="200" t="s">
        <v>385</v>
      </c>
      <c r="C49" s="200"/>
      <c r="D49" s="200"/>
      <c r="E49" s="200"/>
      <c r="F49" s="200"/>
      <c r="G49" s="200"/>
      <c r="H49" s="226" t="n">
        <v>500</v>
      </c>
    </row>
    <row r="50" customFormat="false" ht="15" hidden="false" customHeight="false" outlineLevel="0" collapsed="false">
      <c r="B50" s="242"/>
      <c r="C50" s="242"/>
      <c r="D50" s="242"/>
      <c r="E50" s="244"/>
      <c r="F50" s="235"/>
    </row>
    <row r="51" customFormat="false" ht="15" hidden="false" customHeight="false" outlineLevel="0" collapsed="false">
      <c r="A51" s="229"/>
      <c r="B51" s="231"/>
      <c r="D51" s="243"/>
      <c r="F51" s="235"/>
      <c r="H51" s="231"/>
    </row>
    <row r="52" customFormat="false" ht="15" hidden="false" customHeight="false" outlineLevel="0" collapsed="false">
      <c r="A52" s="229"/>
      <c r="B52" s="231"/>
      <c r="D52" s="243"/>
      <c r="H52" s="231"/>
    </row>
  </sheetData>
  <sheetProtection sheet="true" objects="true" scenarios="true"/>
  <mergeCells count="40">
    <mergeCell ref="K1:AK1"/>
    <mergeCell ref="A3:J3"/>
    <mergeCell ref="A4:B4"/>
    <mergeCell ref="C4:F4"/>
    <mergeCell ref="A7:J7"/>
    <mergeCell ref="A8:D8"/>
    <mergeCell ref="J8:K8"/>
    <mergeCell ref="A9:D9"/>
    <mergeCell ref="A10:D10"/>
    <mergeCell ref="J10:K10"/>
    <mergeCell ref="A13:J13"/>
    <mergeCell ref="A15:B16"/>
    <mergeCell ref="C15:G15"/>
    <mergeCell ref="A18:B18"/>
    <mergeCell ref="D19:G19"/>
    <mergeCell ref="D20:G20"/>
    <mergeCell ref="D21:G21"/>
    <mergeCell ref="D22:G22"/>
    <mergeCell ref="D24:G24"/>
    <mergeCell ref="D25:G25"/>
    <mergeCell ref="D26:G26"/>
    <mergeCell ref="D27:G27"/>
    <mergeCell ref="M27:O27"/>
    <mergeCell ref="D28:G28"/>
    <mergeCell ref="D29:G29"/>
    <mergeCell ref="B30:G30"/>
    <mergeCell ref="A32:B32"/>
    <mergeCell ref="D33:G33"/>
    <mergeCell ref="D34:G34"/>
    <mergeCell ref="D35:G35"/>
    <mergeCell ref="D37:G37"/>
    <mergeCell ref="D38:G38"/>
    <mergeCell ref="D39:G39"/>
    <mergeCell ref="A41:E41"/>
    <mergeCell ref="D42:G42"/>
    <mergeCell ref="D43:G43"/>
    <mergeCell ref="D45:G45"/>
    <mergeCell ref="D46:G46"/>
    <mergeCell ref="B48:G48"/>
    <mergeCell ref="B49:G49"/>
  </mergeCells>
  <dataValidations count="4">
    <dataValidation allowBlank="true" errorStyle="stop" operator="between" showDropDown="false" showErrorMessage="true" showInputMessage="false" sqref="B47" type="list">
      <formula1>$X$19:$X$24</formula1>
      <formula2>0</formula2>
    </dataValidation>
    <dataValidation allowBlank="true" errorStyle="stop" operator="between" showDropDown="false" showErrorMessage="true" showInputMessage="false" sqref="B24:B29" type="list">
      <formula1>$AA$19:$AA$23</formula1>
      <formula2>0</formula2>
    </dataValidation>
    <dataValidation allowBlank="true" errorStyle="stop" operator="between" showDropDown="false" showErrorMessage="true" showInputMessage="false" sqref="C4" type="list">
      <formula1>$AE$18:$AE$20</formula1>
      <formula2>0</formula2>
    </dataValidation>
    <dataValidation allowBlank="true" errorStyle="stop" operator="between" showDropDown="false" showErrorMessage="true" showInputMessage="false" sqref="B20:B22 B34:B35 B38:B39 B43 B46" type="list">
      <formula1>$X$19:$X$25</formula1>
      <formula2>0</formula2>
    </dataValidation>
  </dataValidations>
  <hyperlinks>
    <hyperlink ref="K1"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false" showOutlineSymbols="true" defaultGridColor="true" view="normal" topLeftCell="A93" colorId="64" zoomScale="91" zoomScaleNormal="91" zoomScalePageLayoutView="100" workbookViewId="0">
      <selection pane="topLeft" activeCell="D107" activeCellId="0" sqref="D107"/>
    </sheetView>
  </sheetViews>
  <sheetFormatPr defaultColWidth="9.13671875" defaultRowHeight="12.75" zeroHeight="false" outlineLevelRow="0" outlineLevelCol="0"/>
  <cols>
    <col collapsed="false" customWidth="true" hidden="false" outlineLevel="0" max="1" min="1" style="24" width="42.56"/>
    <col collapsed="false" customWidth="true" hidden="false" outlineLevel="0" max="2" min="2" style="24" width="20.28"/>
    <col collapsed="false" customWidth="true" hidden="false" outlineLevel="0" max="3" min="3" style="24" width="15.7"/>
    <col collapsed="false" customWidth="true" hidden="false" outlineLevel="0" max="4" min="4" style="24" width="12.7"/>
    <col collapsed="false" customWidth="true" hidden="false" outlineLevel="0" max="5" min="5" style="24" width="14.7"/>
    <col collapsed="false" customWidth="true" hidden="false" outlineLevel="0" max="6" min="6" style="24" width="15.85"/>
    <col collapsed="false" customWidth="true" hidden="false" outlineLevel="0" max="7" min="7" style="24" width="14.14"/>
    <col collapsed="false" customWidth="true" hidden="false" outlineLevel="0" max="8" min="8" style="24" width="14.85"/>
    <col collapsed="false" customWidth="true" hidden="false" outlineLevel="0" max="9" min="9" style="24" width="11.42"/>
    <col collapsed="false" customWidth="true" hidden="false" outlineLevel="0" max="11" min="10" style="24" width="14.99"/>
    <col collapsed="false" customWidth="false" hidden="false" outlineLevel="0" max="12" min="12" style="24" width="9.14"/>
    <col collapsed="false" customWidth="true" hidden="true" outlineLevel="0" max="13" min="13" style="24" width="14.7"/>
    <col collapsed="false" customWidth="true" hidden="true" outlineLevel="0" max="14" min="14" style="24" width="13.28"/>
    <col collapsed="false" customWidth="true" hidden="true" outlineLevel="0" max="15" min="15" style="24" width="15.13"/>
    <col collapsed="false" customWidth="true" hidden="true" outlineLevel="0" max="16" min="16" style="24" width="14.28"/>
    <col collapsed="false" customWidth="true" hidden="true" outlineLevel="0" max="17" min="17" style="24" width="14.56"/>
    <col collapsed="false" customWidth="true" hidden="true" outlineLevel="0" max="18" min="18" style="24" width="14.14"/>
    <col collapsed="false" customWidth="true" hidden="true" outlineLevel="0" max="19" min="19" style="24" width="13.7"/>
    <col collapsed="false" customWidth="true" hidden="true" outlineLevel="0" max="20" min="20" style="24" width="19.85"/>
    <col collapsed="false" customWidth="true" hidden="true" outlineLevel="0" max="21" min="21" style="24" width="20.28"/>
    <col collapsed="false" customWidth="true" hidden="true" outlineLevel="0" max="22" min="22" style="24" width="17.56"/>
    <col collapsed="false" customWidth="true" hidden="true" outlineLevel="0" max="23" min="23" style="24" width="15.41"/>
    <col collapsed="false" customWidth="true" hidden="true" outlineLevel="0" max="24" min="24" style="24" width="16.56"/>
    <col collapsed="false" customWidth="true" hidden="true" outlineLevel="0" max="25" min="25" style="24" width="15.41"/>
    <col collapsed="false" customWidth="false" hidden="false" outlineLevel="0" max="257" min="26" style="24" width="9.14"/>
  </cols>
  <sheetData>
    <row r="1" customFormat="false" ht="20.25" hidden="false" customHeight="false" outlineLevel="0" collapsed="false">
      <c r="A1" s="157" t="s">
        <v>386</v>
      </c>
      <c r="J1" s="158" t="s">
        <v>20</v>
      </c>
      <c r="K1" s="158"/>
    </row>
    <row r="2" customFormat="false" ht="21" hidden="false" customHeight="true" outlineLevel="0" collapsed="false">
      <c r="A2" s="245" t="s">
        <v>387</v>
      </c>
    </row>
    <row r="3" s="199" customFormat="true" ht="24.75" hidden="false" customHeight="true" outlineLevel="0" collapsed="false">
      <c r="A3" s="246" t="s">
        <v>388</v>
      </c>
      <c r="B3" s="247"/>
      <c r="D3" s="204"/>
      <c r="H3" s="247"/>
    </row>
    <row r="4" customFormat="false" ht="15" hidden="false" customHeight="true" outlineLevel="0" collapsed="false">
      <c r="A4" s="248"/>
      <c r="B4" s="248"/>
      <c r="C4" s="249" t="s">
        <v>389</v>
      </c>
      <c r="D4" s="249"/>
      <c r="E4" s="249"/>
      <c r="F4" s="249"/>
      <c r="G4" s="249"/>
      <c r="H4" s="249"/>
      <c r="I4" s="249"/>
      <c r="J4" s="250" t="s">
        <v>390</v>
      </c>
      <c r="K4" s="250" t="s">
        <v>391</v>
      </c>
      <c r="M4" s="251" t="s">
        <v>392</v>
      </c>
      <c r="N4" s="251"/>
      <c r="O4" s="251"/>
      <c r="P4" s="251"/>
      <c r="Q4" s="251"/>
      <c r="R4" s="251"/>
      <c r="S4" s="251"/>
      <c r="T4" s="252"/>
      <c r="U4" s="252"/>
      <c r="V4" s="253" t="s">
        <v>393</v>
      </c>
      <c r="W4" s="253" t="s">
        <v>394</v>
      </c>
      <c r="X4" s="253" t="s">
        <v>395</v>
      </c>
      <c r="Y4" s="253" t="s">
        <v>396</v>
      </c>
    </row>
    <row r="5" customFormat="false" ht="32.25" hidden="false" customHeight="true" outlineLevel="0" collapsed="false">
      <c r="A5" s="254" t="s">
        <v>14</v>
      </c>
      <c r="B5" s="255" t="s">
        <v>284</v>
      </c>
      <c r="C5" s="256" t="s">
        <v>397</v>
      </c>
      <c r="D5" s="255" t="s">
        <v>398</v>
      </c>
      <c r="E5" s="255" t="s">
        <v>399</v>
      </c>
      <c r="F5" s="255" t="s">
        <v>400</v>
      </c>
      <c r="G5" s="255" t="s">
        <v>401</v>
      </c>
      <c r="H5" s="255" t="s">
        <v>402</v>
      </c>
      <c r="I5" s="255" t="s">
        <v>403</v>
      </c>
      <c r="J5" s="250"/>
      <c r="K5" s="250"/>
      <c r="M5" s="257" t="s">
        <v>397</v>
      </c>
      <c r="N5" s="257" t="s">
        <v>398</v>
      </c>
      <c r="O5" s="257" t="s">
        <v>399</v>
      </c>
      <c r="P5" s="257" t="s">
        <v>400</v>
      </c>
      <c r="Q5" s="257" t="s">
        <v>401</v>
      </c>
      <c r="R5" s="257" t="s">
        <v>402</v>
      </c>
      <c r="S5" s="257" t="s">
        <v>403</v>
      </c>
      <c r="T5" s="257" t="s">
        <v>404</v>
      </c>
      <c r="U5" s="257" t="s">
        <v>405</v>
      </c>
      <c r="V5" s="253"/>
      <c r="W5" s="253"/>
      <c r="X5" s="253"/>
      <c r="Y5" s="253"/>
    </row>
    <row r="6" s="259" customFormat="true" ht="15" hidden="true" customHeight="false" outlineLevel="0" collapsed="false">
      <c r="A6" s="193" t="str">
        <f aca="false">ItemsDatabase!C3</f>
        <v>Agar medium base powder ready-mix</v>
      </c>
      <c r="B6" s="193" t="str">
        <f aca="false">ItemsDatabase!E3</f>
        <v>grammes</v>
      </c>
      <c r="C6" s="258"/>
      <c r="D6" s="258"/>
      <c r="E6" s="258"/>
      <c r="F6" s="258"/>
      <c r="G6" s="258"/>
      <c r="H6" s="258"/>
      <c r="I6" s="258"/>
      <c r="J6" s="258"/>
      <c r="K6" s="258"/>
      <c r="M6" s="260"/>
      <c r="N6" s="260"/>
      <c r="O6" s="260"/>
      <c r="P6" s="260"/>
      <c r="Q6" s="260"/>
      <c r="R6" s="260"/>
      <c r="S6" s="260"/>
      <c r="T6" s="260"/>
      <c r="U6" s="260"/>
      <c r="V6" s="261" t="n">
        <f aca="false">VLOOKUP(A6,Chemicals_for_MediaDecontIdent!A48:J86,6,FALSE())</f>
        <v>0</v>
      </c>
      <c r="W6" s="262" t="n">
        <f aca="false">V6*ParameterEntry!O$9</f>
        <v>0</v>
      </c>
      <c r="X6" s="262" t="n">
        <f aca="false">V6*ParameterEntry!O$10</f>
        <v>0</v>
      </c>
      <c r="Y6" s="262" t="n">
        <f aca="false">X6+W6+V6</f>
        <v>0</v>
      </c>
    </row>
    <row r="7" customFormat="false" ht="15" hidden="true" customHeight="false" outlineLevel="0" collapsed="false">
      <c r="A7" s="193" t="str">
        <f aca="false">ItemsDatabase!C4</f>
        <v>LJ medium base powder ready-mix</v>
      </c>
      <c r="B7" s="193" t="str">
        <f aca="false">ItemsDatabase!E4</f>
        <v>grammes</v>
      </c>
      <c r="C7" s="258"/>
      <c r="D7" s="258"/>
      <c r="E7" s="258"/>
      <c r="F7" s="258"/>
      <c r="G7" s="258"/>
      <c r="H7" s="258"/>
      <c r="I7" s="258"/>
      <c r="J7" s="258"/>
      <c r="K7" s="258"/>
      <c r="L7" s="259"/>
      <c r="M7" s="260"/>
      <c r="N7" s="260"/>
      <c r="O7" s="260"/>
      <c r="P7" s="260"/>
      <c r="Q7" s="260"/>
      <c r="R7" s="260"/>
      <c r="S7" s="260"/>
      <c r="T7" s="260"/>
      <c r="U7" s="260"/>
      <c r="V7" s="261" t="n">
        <f aca="false">VLOOKUP(A7,Chemicals_for_MediaDecontIdent!A49:J87,6,FALSE())</f>
        <v>8859.375</v>
      </c>
      <c r="W7" s="262" t="n">
        <f aca="false">V7*ParameterEntry!O$9</f>
        <v>8859.375</v>
      </c>
      <c r="X7" s="262" t="n">
        <f aca="false">V7*ParameterEntry!O$10</f>
        <v>13289.0625</v>
      </c>
      <c r="Y7" s="262" t="n">
        <f aca="false">X7+W7+V7</f>
        <v>31007.8125</v>
      </c>
    </row>
    <row r="8" customFormat="false" ht="15" hidden="true" customHeight="false" outlineLevel="0" collapsed="false">
      <c r="A8" s="193" t="str">
        <f aca="false">ItemsDatabase!C5</f>
        <v>7H9 medium base powder ready-mix</v>
      </c>
      <c r="B8" s="193" t="str">
        <f aca="false">ItemsDatabase!E5</f>
        <v>grammes</v>
      </c>
      <c r="C8" s="258"/>
      <c r="D8" s="258"/>
      <c r="E8" s="258"/>
      <c r="F8" s="258"/>
      <c r="G8" s="258"/>
      <c r="H8" s="258"/>
      <c r="I8" s="258"/>
      <c r="J8" s="258"/>
      <c r="K8" s="258"/>
      <c r="L8" s="259"/>
      <c r="M8" s="260"/>
      <c r="N8" s="260"/>
      <c r="O8" s="260"/>
      <c r="P8" s="260"/>
      <c r="Q8" s="260"/>
      <c r="R8" s="260"/>
      <c r="S8" s="260"/>
      <c r="T8" s="260"/>
      <c r="U8" s="260"/>
      <c r="V8" s="261" t="n">
        <f aca="false">VLOOKUP(A8,Chemicals_for_MediaDecontIdent!A50:J88,6,FALSE())</f>
        <v>0</v>
      </c>
      <c r="W8" s="262" t="n">
        <f aca="false">V8*ParameterEntry!O$9</f>
        <v>0</v>
      </c>
      <c r="X8" s="262" t="n">
        <f aca="false">V8*ParameterEntry!O$10</f>
        <v>0</v>
      </c>
      <c r="Y8" s="262" t="n">
        <f aca="false">X8+W8+V8</f>
        <v>0</v>
      </c>
    </row>
    <row r="9" customFormat="false" ht="15" hidden="true" customHeight="false" outlineLevel="0" collapsed="false">
      <c r="A9" s="193" t="str">
        <f aca="false">ItemsDatabase!C6</f>
        <v>Potassium dihydrogen phosphate</v>
      </c>
      <c r="B9" s="193" t="str">
        <f aca="false">ItemsDatabase!E6</f>
        <v>grammes</v>
      </c>
      <c r="C9" s="258"/>
      <c r="D9" s="258"/>
      <c r="E9" s="258"/>
      <c r="F9" s="258"/>
      <c r="G9" s="258"/>
      <c r="H9" s="258"/>
      <c r="I9" s="258"/>
      <c r="J9" s="258"/>
      <c r="K9" s="258"/>
      <c r="L9" s="259"/>
      <c r="M9" s="260"/>
      <c r="N9" s="260"/>
      <c r="O9" s="260"/>
      <c r="P9" s="260"/>
      <c r="Q9" s="260"/>
      <c r="R9" s="260"/>
      <c r="S9" s="260"/>
      <c r="T9" s="260"/>
      <c r="U9" s="260"/>
      <c r="V9" s="261" t="n">
        <f aca="false">VLOOKUP(A9,Chemicals_for_MediaDecontIdent!A51:J89,6,FALSE())</f>
        <v>4194.22875</v>
      </c>
      <c r="W9" s="262" t="n">
        <f aca="false">V9*ParameterEntry!O$9</f>
        <v>4194.22875</v>
      </c>
      <c r="X9" s="262" t="n">
        <f aca="false">V9*ParameterEntry!O$10</f>
        <v>6291.343125</v>
      </c>
      <c r="Y9" s="262" t="n">
        <f aca="false">X9+W9+V9</f>
        <v>14679.800625</v>
      </c>
    </row>
    <row r="10" customFormat="false" ht="15" hidden="true" customHeight="false" outlineLevel="0" collapsed="false">
      <c r="A10" s="193" t="str">
        <f aca="false">ItemsDatabase!C7</f>
        <v>Magnesium sulphate</v>
      </c>
      <c r="B10" s="193" t="str">
        <f aca="false">ItemsDatabase!E7</f>
        <v>grammes</v>
      </c>
      <c r="C10" s="258"/>
      <c r="D10" s="258"/>
      <c r="E10" s="258"/>
      <c r="F10" s="258"/>
      <c r="G10" s="258"/>
      <c r="H10" s="258"/>
      <c r="I10" s="258"/>
      <c r="J10" s="258"/>
      <c r="K10" s="258"/>
      <c r="L10" s="259"/>
      <c r="M10" s="260"/>
      <c r="N10" s="260"/>
      <c r="O10" s="260"/>
      <c r="P10" s="260"/>
      <c r="Q10" s="260"/>
      <c r="R10" s="260"/>
      <c r="S10" s="260"/>
      <c r="T10" s="260"/>
      <c r="U10" s="260"/>
      <c r="V10" s="261" t="n">
        <f aca="false">VLOOKUP(A10,Chemicals_for_MediaDecontIdent!A52:J90,6,FALSE())</f>
        <v>56.7</v>
      </c>
      <c r="W10" s="262" t="n">
        <f aca="false">V10*ParameterEntry!O$9</f>
        <v>56.7</v>
      </c>
      <c r="X10" s="262" t="n">
        <f aca="false">V10*ParameterEntry!O$10</f>
        <v>85.05</v>
      </c>
      <c r="Y10" s="262" t="n">
        <f aca="false">X10+W10+V10</f>
        <v>198.45</v>
      </c>
    </row>
    <row r="11" customFormat="false" ht="15" hidden="true" customHeight="false" outlineLevel="0" collapsed="false">
      <c r="A11" s="193" t="str">
        <f aca="false">ItemsDatabase!C8</f>
        <v>tri-Magnesium di-citrate</v>
      </c>
      <c r="B11" s="193" t="str">
        <f aca="false">ItemsDatabase!E8</f>
        <v>grammes</v>
      </c>
      <c r="C11" s="258"/>
      <c r="D11" s="258"/>
      <c r="E11" s="258"/>
      <c r="F11" s="258"/>
      <c r="G11" s="258"/>
      <c r="H11" s="258"/>
      <c r="I11" s="258"/>
      <c r="J11" s="258"/>
      <c r="K11" s="258"/>
      <c r="L11" s="259"/>
      <c r="M11" s="260"/>
      <c r="N11" s="260"/>
      <c r="O11" s="260"/>
      <c r="P11" s="260"/>
      <c r="Q11" s="260"/>
      <c r="R11" s="260"/>
      <c r="S11" s="260"/>
      <c r="T11" s="260"/>
      <c r="U11" s="260"/>
      <c r="V11" s="261" t="n">
        <f aca="false">VLOOKUP(A11,Chemicals_for_MediaDecontIdent!A53:J91,6,FALSE())</f>
        <v>141.75</v>
      </c>
      <c r="W11" s="262" t="n">
        <f aca="false">V11*ParameterEntry!O$9</f>
        <v>141.75</v>
      </c>
      <c r="X11" s="262" t="n">
        <f aca="false">V11*ParameterEntry!O$10</f>
        <v>212.625</v>
      </c>
      <c r="Y11" s="262" t="n">
        <f aca="false">X11+W11+V11</f>
        <v>496.125</v>
      </c>
    </row>
    <row r="12" customFormat="false" ht="15" hidden="true" customHeight="false" outlineLevel="0" collapsed="false">
      <c r="A12" s="193" t="str">
        <f aca="false">ItemsDatabase!C9</f>
        <v>L-Asparagine</v>
      </c>
      <c r="B12" s="193" t="str">
        <f aca="false">ItemsDatabase!E9</f>
        <v>grammes</v>
      </c>
      <c r="C12" s="258"/>
      <c r="D12" s="258"/>
      <c r="E12" s="258"/>
      <c r="F12" s="258"/>
      <c r="G12" s="258"/>
      <c r="H12" s="258"/>
      <c r="I12" s="258"/>
      <c r="J12" s="258"/>
      <c r="K12" s="258"/>
      <c r="L12" s="259"/>
      <c r="M12" s="260"/>
      <c r="N12" s="260"/>
      <c r="O12" s="260"/>
      <c r="P12" s="260"/>
      <c r="Q12" s="260"/>
      <c r="R12" s="260"/>
      <c r="S12" s="260"/>
      <c r="T12" s="260"/>
      <c r="U12" s="260"/>
      <c r="V12" s="261" t="n">
        <f aca="false">VLOOKUP(A12,Chemicals_for_MediaDecontIdent!A54:J92,6,FALSE())</f>
        <v>850.5</v>
      </c>
      <c r="W12" s="262" t="n">
        <f aca="false">V12*ParameterEntry!O$9</f>
        <v>850.5</v>
      </c>
      <c r="X12" s="262" t="n">
        <f aca="false">V12*ParameterEntry!O$10</f>
        <v>1275.75</v>
      </c>
      <c r="Y12" s="262" t="n">
        <f aca="false">X12+W12+V12</f>
        <v>2976.75</v>
      </c>
    </row>
    <row r="13" customFormat="false" ht="15" hidden="true" customHeight="false" outlineLevel="0" collapsed="false">
      <c r="A13" s="193" t="str">
        <f aca="false">ItemsDatabase!C10</f>
        <v>Sodium-L-Glutamate</v>
      </c>
      <c r="B13" s="193" t="str">
        <f aca="false">ItemsDatabase!E10</f>
        <v>grammes</v>
      </c>
      <c r="C13" s="258"/>
      <c r="D13" s="258"/>
      <c r="E13" s="258"/>
      <c r="F13" s="258"/>
      <c r="G13" s="258"/>
      <c r="H13" s="258"/>
      <c r="I13" s="258"/>
      <c r="J13" s="258"/>
      <c r="K13" s="258"/>
      <c r="L13" s="259"/>
      <c r="M13" s="260"/>
      <c r="N13" s="260"/>
      <c r="O13" s="260"/>
      <c r="P13" s="260"/>
      <c r="Q13" s="260"/>
      <c r="R13" s="260"/>
      <c r="S13" s="260"/>
      <c r="T13" s="260"/>
      <c r="U13" s="260"/>
      <c r="V13" s="261" t="n">
        <f aca="false">VLOOKUP(A13,Chemicals_for_MediaDecontIdent!A55:J93,6,FALSE())</f>
        <v>0</v>
      </c>
      <c r="W13" s="262" t="n">
        <f aca="false">V13*ParameterEntry!O$9</f>
        <v>0</v>
      </c>
      <c r="X13" s="262" t="n">
        <f aca="false">V13*ParameterEntry!O$10</f>
        <v>0</v>
      </c>
      <c r="Y13" s="262" t="n">
        <f aca="false">X13+W13+V13</f>
        <v>0</v>
      </c>
    </row>
    <row r="14" customFormat="false" ht="15" hidden="true" customHeight="false" outlineLevel="0" collapsed="false">
      <c r="A14" s="193" t="str">
        <f aca="false">ItemsDatabase!C11</f>
        <v>Glycerol</v>
      </c>
      <c r="B14" s="193" t="str">
        <f aca="false">ItemsDatabase!E11</f>
        <v>milliliter</v>
      </c>
      <c r="C14" s="258"/>
      <c r="D14" s="258"/>
      <c r="E14" s="258"/>
      <c r="F14" s="258"/>
      <c r="G14" s="258"/>
      <c r="H14" s="258"/>
      <c r="I14" s="258"/>
      <c r="J14" s="258"/>
      <c r="K14" s="258"/>
      <c r="L14" s="259"/>
      <c r="M14" s="260"/>
      <c r="N14" s="260"/>
      <c r="O14" s="260"/>
      <c r="P14" s="260"/>
      <c r="Q14" s="260"/>
      <c r="R14" s="260"/>
      <c r="S14" s="260"/>
      <c r="T14" s="260"/>
      <c r="U14" s="260"/>
      <c r="V14" s="261" t="n">
        <f aca="false">VLOOKUP(A14,Chemicals_for_MediaDecontIdent!A56:J94,6,FALSE())</f>
        <v>2835</v>
      </c>
      <c r="W14" s="262" t="n">
        <f aca="false">V14*ParameterEntry!O$9</f>
        <v>2835</v>
      </c>
      <c r="X14" s="262" t="n">
        <f aca="false">V14*ParameterEntry!O$10</f>
        <v>4252.5</v>
      </c>
      <c r="Y14" s="262" t="n">
        <f aca="false">X14+W14+V14</f>
        <v>9922.5</v>
      </c>
    </row>
    <row r="15" customFormat="false" ht="15" hidden="true" customHeight="false" outlineLevel="0" collapsed="false">
      <c r="A15" s="193" t="str">
        <f aca="false">ItemsDatabase!C12</f>
        <v>Malachite green</v>
      </c>
      <c r="B15" s="193" t="str">
        <f aca="false">ItemsDatabase!E12</f>
        <v>grammes</v>
      </c>
      <c r="C15" s="258"/>
      <c r="D15" s="258"/>
      <c r="E15" s="258"/>
      <c r="F15" s="258"/>
      <c r="G15" s="258"/>
      <c r="H15" s="258"/>
      <c r="I15" s="258"/>
      <c r="J15" s="258"/>
      <c r="K15" s="258"/>
      <c r="L15" s="259"/>
      <c r="M15" s="260"/>
      <c r="N15" s="260"/>
      <c r="O15" s="260"/>
      <c r="P15" s="260"/>
      <c r="Q15" s="260"/>
      <c r="R15" s="260"/>
      <c r="S15" s="260"/>
      <c r="T15" s="260"/>
      <c r="U15" s="260"/>
      <c r="V15" s="261" t="n">
        <f aca="false">VLOOKUP(A15,Chemicals_for_MediaDecontIdent!A57:J95,6,FALSE())</f>
        <v>113.7</v>
      </c>
      <c r="W15" s="262" t="n">
        <f aca="false">V15*ParameterEntry!O$9</f>
        <v>113.7</v>
      </c>
      <c r="X15" s="262" t="n">
        <f aca="false">V15*ParameterEntry!O$10</f>
        <v>170.55</v>
      </c>
      <c r="Y15" s="262" t="n">
        <f aca="false">X15+W15+V15</f>
        <v>397.95</v>
      </c>
    </row>
    <row r="16" customFormat="false" ht="15" hidden="true" customHeight="false" outlineLevel="0" collapsed="false">
      <c r="A16" s="193" t="str">
        <f aca="false">ItemsDatabase!C13</f>
        <v>di-Sodium hydrogen phosphate</v>
      </c>
      <c r="B16" s="193" t="str">
        <f aca="false">ItemsDatabase!E13</f>
        <v>grammes</v>
      </c>
      <c r="C16" s="258"/>
      <c r="D16" s="258"/>
      <c r="E16" s="258"/>
      <c r="F16" s="258"/>
      <c r="G16" s="258"/>
      <c r="H16" s="258"/>
      <c r="I16" s="258"/>
      <c r="J16" s="258"/>
      <c r="K16" s="258"/>
      <c r="L16" s="259"/>
      <c r="M16" s="260"/>
      <c r="N16" s="260"/>
      <c r="O16" s="260"/>
      <c r="P16" s="260"/>
      <c r="Q16" s="260"/>
      <c r="R16" s="260"/>
      <c r="S16" s="260"/>
      <c r="T16" s="260"/>
      <c r="U16" s="260"/>
      <c r="V16" s="261" t="n">
        <f aca="false">VLOOKUP(A16,Chemicals_for_MediaDecontIdent!A58:J96,6,FALSE())</f>
        <v>4458.51</v>
      </c>
      <c r="W16" s="262" t="n">
        <f aca="false">V16*ParameterEntry!O$9</f>
        <v>4458.51</v>
      </c>
      <c r="X16" s="262" t="n">
        <f aca="false">V16*ParameterEntry!O$10</f>
        <v>6687.765</v>
      </c>
      <c r="Y16" s="262" t="n">
        <f aca="false">X16+W16+V16</f>
        <v>15604.785</v>
      </c>
    </row>
    <row r="17" customFormat="false" ht="15" hidden="true" customHeight="false" outlineLevel="0" collapsed="false">
      <c r="A17" s="193" t="str">
        <f aca="false">ItemsDatabase!C14</f>
        <v>Sodium pyruvate</v>
      </c>
      <c r="B17" s="193" t="str">
        <f aca="false">ItemsDatabase!E14</f>
        <v>grammes</v>
      </c>
      <c r="C17" s="258"/>
      <c r="D17" s="258"/>
      <c r="E17" s="258"/>
      <c r="F17" s="258"/>
      <c r="G17" s="258"/>
      <c r="H17" s="258"/>
      <c r="I17" s="258"/>
      <c r="J17" s="258"/>
      <c r="K17" s="258"/>
      <c r="L17" s="259"/>
      <c r="M17" s="260"/>
      <c r="N17" s="260"/>
      <c r="O17" s="260"/>
      <c r="P17" s="260"/>
      <c r="Q17" s="260"/>
      <c r="R17" s="260"/>
      <c r="S17" s="260"/>
      <c r="T17" s="260"/>
      <c r="U17" s="260"/>
      <c r="V17" s="261" t="n">
        <f aca="false">VLOOKUP(A17,Chemicals_for_MediaDecontIdent!A59:J97,6,FALSE())</f>
        <v>300</v>
      </c>
      <c r="W17" s="262" t="n">
        <f aca="false">V17*ParameterEntry!O$9</f>
        <v>300</v>
      </c>
      <c r="X17" s="262" t="n">
        <f aca="false">V17*ParameterEntry!O$10</f>
        <v>450</v>
      </c>
      <c r="Y17" s="262" t="n">
        <f aca="false">X17+W17+V17</f>
        <v>1050</v>
      </c>
    </row>
    <row r="18" customFormat="false" ht="15" hidden="true" customHeight="false" outlineLevel="0" collapsed="false">
      <c r="A18" s="193" t="str">
        <f aca="false">ItemsDatabase!C15</f>
        <v>OADC supplement</v>
      </c>
      <c r="B18" s="193" t="str">
        <f aca="false">ItemsDatabase!E15</f>
        <v>milliliter</v>
      </c>
      <c r="C18" s="258"/>
      <c r="D18" s="258"/>
      <c r="E18" s="258"/>
      <c r="F18" s="258"/>
      <c r="G18" s="258"/>
      <c r="H18" s="258"/>
      <c r="I18" s="258"/>
      <c r="J18" s="258"/>
      <c r="K18" s="258"/>
      <c r="L18" s="259"/>
      <c r="M18" s="260"/>
      <c r="N18" s="260"/>
      <c r="O18" s="260"/>
      <c r="P18" s="260"/>
      <c r="Q18" s="260"/>
      <c r="R18" s="260"/>
      <c r="S18" s="260"/>
      <c r="T18" s="260"/>
      <c r="U18" s="260"/>
      <c r="V18" s="261" t="n">
        <f aca="false">VLOOKUP(A18,Chemicals_for_MediaDecontIdent!A60:J98,6,FALSE())</f>
        <v>0</v>
      </c>
      <c r="W18" s="262" t="n">
        <f aca="false">V18*ParameterEntry!O$9</f>
        <v>0</v>
      </c>
      <c r="X18" s="262" t="n">
        <f aca="false">V18*ParameterEntry!O$10</f>
        <v>0</v>
      </c>
      <c r="Y18" s="262" t="n">
        <f aca="false">X18+W18+V18</f>
        <v>0</v>
      </c>
    </row>
    <row r="19" customFormat="false" ht="15" hidden="true" customHeight="false" outlineLevel="0" collapsed="false">
      <c r="A19" s="193" t="str">
        <f aca="false">ItemsDatabase!C16</f>
        <v>Skimmed milk powder</v>
      </c>
      <c r="B19" s="193" t="str">
        <f aca="false">ItemsDatabase!E16</f>
        <v>grammes</v>
      </c>
      <c r="C19" s="258"/>
      <c r="D19" s="258"/>
      <c r="E19" s="258"/>
      <c r="F19" s="258"/>
      <c r="G19" s="258"/>
      <c r="H19" s="258"/>
      <c r="I19" s="258"/>
      <c r="J19" s="258"/>
      <c r="K19" s="258"/>
      <c r="L19" s="259"/>
      <c r="M19" s="260"/>
      <c r="N19" s="260"/>
      <c r="O19" s="260"/>
      <c r="P19" s="260"/>
      <c r="Q19" s="260"/>
      <c r="R19" s="260"/>
      <c r="S19" s="260"/>
      <c r="T19" s="260"/>
      <c r="U19" s="260"/>
      <c r="V19" s="261" t="n">
        <f aca="false">VLOOKUP(A19,Chemicals_for_MediaDecontIdent!A61:J99,6,FALSE())</f>
        <v>960</v>
      </c>
      <c r="W19" s="262" t="n">
        <f aca="false">V19*ParameterEntry!O$9</f>
        <v>960</v>
      </c>
      <c r="X19" s="262" t="n">
        <f aca="false">V19*ParameterEntry!O$10</f>
        <v>1440</v>
      </c>
      <c r="Y19" s="262" t="n">
        <f aca="false">X19+W19+V19</f>
        <v>3360</v>
      </c>
    </row>
    <row r="20" customFormat="false" ht="15" hidden="true" customHeight="false" outlineLevel="0" collapsed="false">
      <c r="A20" s="193" t="str">
        <f aca="false">ItemsDatabase!C17</f>
        <v>Sodiumhydroxide, NaOH</v>
      </c>
      <c r="B20" s="193" t="str">
        <f aca="false">ItemsDatabase!E17</f>
        <v>grammes</v>
      </c>
      <c r="C20" s="258"/>
      <c r="D20" s="258"/>
      <c r="E20" s="258"/>
      <c r="F20" s="258"/>
      <c r="G20" s="258"/>
      <c r="H20" s="258"/>
      <c r="I20" s="258"/>
      <c r="J20" s="258"/>
      <c r="K20" s="258"/>
      <c r="L20" s="259"/>
      <c r="M20" s="260"/>
      <c r="N20" s="260"/>
      <c r="O20" s="260"/>
      <c r="P20" s="260"/>
      <c r="Q20" s="260"/>
      <c r="R20" s="260"/>
      <c r="S20" s="260"/>
      <c r="T20" s="260"/>
      <c r="U20" s="260"/>
      <c r="V20" s="261" t="n">
        <f aca="false">VLOOKUP(A20,Chemicals_for_MediaDecontIdent!A61:J99,6,FALSE())</f>
        <v>1500</v>
      </c>
      <c r="W20" s="262" t="n">
        <f aca="false">V20*ParameterEntry!O$9</f>
        <v>1500</v>
      </c>
      <c r="X20" s="262" t="n">
        <f aca="false">V20*ParameterEntry!O$10</f>
        <v>2250</v>
      </c>
      <c r="Y20" s="262" t="n">
        <f aca="false">X20+W20+V20</f>
        <v>5250</v>
      </c>
    </row>
    <row r="21" customFormat="false" ht="15" hidden="true" customHeight="false" outlineLevel="0" collapsed="false">
      <c r="A21" s="193" t="str">
        <f aca="false">ItemsDatabase!C18</f>
        <v>N-acetyl-L-cysteine (NALC)</v>
      </c>
      <c r="B21" s="193" t="str">
        <f aca="false">ItemsDatabase!E18</f>
        <v>grammes</v>
      </c>
      <c r="C21" s="258"/>
      <c r="D21" s="258"/>
      <c r="E21" s="258"/>
      <c r="F21" s="258"/>
      <c r="G21" s="258"/>
      <c r="H21" s="258"/>
      <c r="I21" s="258"/>
      <c r="J21" s="258"/>
      <c r="K21" s="258"/>
      <c r="L21" s="259"/>
      <c r="M21" s="260"/>
      <c r="N21" s="260"/>
      <c r="O21" s="260"/>
      <c r="P21" s="260"/>
      <c r="Q21" s="260"/>
      <c r="R21" s="260"/>
      <c r="S21" s="260"/>
      <c r="T21" s="260"/>
      <c r="U21" s="260"/>
      <c r="V21" s="261" t="n">
        <f aca="false">VLOOKUP(A21,Chemicals_for_MediaDecontIdent!A62:J100,6,FALSE())</f>
        <v>0</v>
      </c>
      <c r="W21" s="262" t="n">
        <f aca="false">V21*ParameterEntry!O$9</f>
        <v>0</v>
      </c>
      <c r="X21" s="262" t="n">
        <f aca="false">V21*ParameterEntry!O$10</f>
        <v>0</v>
      </c>
      <c r="Y21" s="262" t="n">
        <f aca="false">X21+W21+V21</f>
        <v>0</v>
      </c>
    </row>
    <row r="22" customFormat="false" ht="15" hidden="true" customHeight="false" outlineLevel="0" collapsed="false">
      <c r="A22" s="193" t="str">
        <f aca="false">ItemsDatabase!C19</f>
        <v>tri-Sodium citrate</v>
      </c>
      <c r="B22" s="193" t="str">
        <f aca="false">ItemsDatabase!E19</f>
        <v>grammes</v>
      </c>
      <c r="C22" s="258"/>
      <c r="D22" s="258"/>
      <c r="E22" s="258"/>
      <c r="F22" s="258"/>
      <c r="G22" s="258"/>
      <c r="H22" s="258"/>
      <c r="I22" s="258"/>
      <c r="J22" s="258"/>
      <c r="K22" s="258"/>
      <c r="L22" s="259"/>
      <c r="M22" s="260"/>
      <c r="N22" s="260"/>
      <c r="O22" s="260"/>
      <c r="P22" s="260"/>
      <c r="Q22" s="260"/>
      <c r="R22" s="260"/>
      <c r="S22" s="260"/>
      <c r="T22" s="260"/>
      <c r="U22" s="260"/>
      <c r="V22" s="261" t="n">
        <f aca="false">VLOOKUP(A22,Chemicals_for_MediaDecontIdent!A63:J101,6,FALSE())</f>
        <v>0</v>
      </c>
      <c r="W22" s="262" t="n">
        <f aca="false">V22*ParameterEntry!O$9</f>
        <v>0</v>
      </c>
      <c r="X22" s="262" t="n">
        <f aca="false">V22*ParameterEntry!O$10</f>
        <v>0</v>
      </c>
      <c r="Y22" s="262" t="n">
        <f aca="false">X22+W22+V22</f>
        <v>0</v>
      </c>
    </row>
    <row r="23" customFormat="false" ht="15" hidden="true" customHeight="false" outlineLevel="0" collapsed="false">
      <c r="A23" s="193" t="str">
        <f aca="false">ItemsDatabase!C20</f>
        <v>tri-Sodium phosphate</v>
      </c>
      <c r="B23" s="193" t="str">
        <f aca="false">ItemsDatabase!E20</f>
        <v>grammes</v>
      </c>
      <c r="C23" s="258"/>
      <c r="D23" s="258"/>
      <c r="E23" s="258"/>
      <c r="F23" s="258"/>
      <c r="G23" s="258"/>
      <c r="H23" s="258"/>
      <c r="I23" s="258"/>
      <c r="J23" s="258"/>
      <c r="K23" s="258"/>
      <c r="L23" s="259"/>
      <c r="M23" s="260"/>
      <c r="N23" s="260"/>
      <c r="O23" s="260"/>
      <c r="P23" s="260"/>
      <c r="Q23" s="260"/>
      <c r="R23" s="260"/>
      <c r="S23" s="260"/>
      <c r="T23" s="260"/>
      <c r="U23" s="260"/>
      <c r="V23" s="261" t="n">
        <f aca="false">VLOOKUP(A23,Chemicals_for_MediaDecontIdent!A64:J102,6,FALSE())</f>
        <v>0</v>
      </c>
      <c r="W23" s="262" t="n">
        <f aca="false">V23*ParameterEntry!O$9</f>
        <v>0</v>
      </c>
      <c r="X23" s="262" t="n">
        <f aca="false">V23*ParameterEntry!O$10</f>
        <v>0</v>
      </c>
      <c r="Y23" s="262" t="n">
        <f aca="false">X23+W23+V23</f>
        <v>0</v>
      </c>
    </row>
    <row r="24" customFormat="false" ht="15" hidden="true" customHeight="false" outlineLevel="0" collapsed="false">
      <c r="A24" s="193" t="str">
        <f aca="false">ItemsDatabase!C21</f>
        <v>Cetylpyridinium chloride (CPC)</v>
      </c>
      <c r="B24" s="193" t="str">
        <f aca="false">ItemsDatabase!E21</f>
        <v>grammes</v>
      </c>
      <c r="C24" s="258"/>
      <c r="D24" s="258"/>
      <c r="E24" s="258"/>
      <c r="F24" s="258"/>
      <c r="G24" s="258"/>
      <c r="H24" s="258"/>
      <c r="I24" s="258"/>
      <c r="J24" s="258"/>
      <c r="K24" s="258"/>
      <c r="L24" s="259"/>
      <c r="M24" s="260"/>
      <c r="N24" s="260"/>
      <c r="O24" s="260"/>
      <c r="P24" s="260"/>
      <c r="Q24" s="260"/>
      <c r="R24" s="260"/>
      <c r="S24" s="260"/>
      <c r="T24" s="260"/>
      <c r="U24" s="260"/>
      <c r="V24" s="261" t="n">
        <f aca="false">VLOOKUP(A24,Chemicals_for_MediaDecontIdent!A65:J103,6,FALSE())</f>
        <v>250</v>
      </c>
      <c r="W24" s="262" t="n">
        <f aca="false">V24*ParameterEntry!O$9</f>
        <v>250</v>
      </c>
      <c r="X24" s="262" t="n">
        <f aca="false">V24*ParameterEntry!O$10</f>
        <v>375</v>
      </c>
      <c r="Y24" s="262" t="n">
        <f aca="false">X24+W24+V24</f>
        <v>875</v>
      </c>
    </row>
    <row r="25" customFormat="false" ht="15" hidden="true" customHeight="false" outlineLevel="0" collapsed="false">
      <c r="A25" s="193" t="str">
        <f aca="false">ItemsDatabase!C22</f>
        <v>Sodium chloride, NaCl</v>
      </c>
      <c r="B25" s="193" t="str">
        <f aca="false">ItemsDatabase!E22</f>
        <v>grammes</v>
      </c>
      <c r="C25" s="258"/>
      <c r="D25" s="258"/>
      <c r="E25" s="258"/>
      <c r="F25" s="258"/>
      <c r="G25" s="258"/>
      <c r="H25" s="258"/>
      <c r="I25" s="258"/>
      <c r="J25" s="258"/>
      <c r="K25" s="258"/>
      <c r="L25" s="259"/>
      <c r="M25" s="260"/>
      <c r="N25" s="260"/>
      <c r="O25" s="260"/>
      <c r="P25" s="260"/>
      <c r="Q25" s="260"/>
      <c r="R25" s="260"/>
      <c r="S25" s="260"/>
      <c r="T25" s="260"/>
      <c r="U25" s="260"/>
      <c r="V25" s="261" t="n">
        <f aca="false">VLOOKUP(A25,Chemicals_for_MediaDecontIdent!A66:J104,6,FALSE())</f>
        <v>500</v>
      </c>
      <c r="W25" s="262" t="n">
        <f aca="false">V25*ParameterEntry!O$9</f>
        <v>500</v>
      </c>
      <c r="X25" s="262" t="n">
        <f aca="false">V25*ParameterEntry!O$10</f>
        <v>750</v>
      </c>
      <c r="Y25" s="262" t="n">
        <f aca="false">X25+W25+V25</f>
        <v>1750</v>
      </c>
    </row>
    <row r="26" customFormat="false" ht="15" hidden="true" customHeight="false" outlineLevel="0" collapsed="false">
      <c r="A26" s="193" t="str">
        <f aca="false">ItemsDatabase!C23</f>
        <v>Lauryl sulphate</v>
      </c>
      <c r="B26" s="193" t="str">
        <f aca="false">ItemsDatabase!E23</f>
        <v>grammes</v>
      </c>
      <c r="C26" s="258"/>
      <c r="D26" s="258"/>
      <c r="E26" s="258"/>
      <c r="F26" s="258"/>
      <c r="G26" s="258"/>
      <c r="H26" s="258"/>
      <c r="I26" s="258"/>
      <c r="J26" s="258"/>
      <c r="K26" s="258"/>
      <c r="L26" s="259"/>
      <c r="M26" s="260"/>
      <c r="N26" s="260"/>
      <c r="O26" s="260"/>
      <c r="P26" s="260"/>
      <c r="Q26" s="260"/>
      <c r="R26" s="260"/>
      <c r="S26" s="260"/>
      <c r="T26" s="260"/>
      <c r="U26" s="260"/>
      <c r="V26" s="261" t="n">
        <f aca="false">VLOOKUP(A26,Chemicals_for_MediaDecontIdent!A67:J105,6,FALSE())</f>
        <v>2000</v>
      </c>
      <c r="W26" s="262" t="n">
        <f aca="false">V26*ParameterEntry!O$9</f>
        <v>2000</v>
      </c>
      <c r="X26" s="262" t="n">
        <f aca="false">V26*ParameterEntry!O$10</f>
        <v>3000</v>
      </c>
      <c r="Y26" s="262" t="n">
        <f aca="false">X26+W26+V26</f>
        <v>7000</v>
      </c>
    </row>
    <row r="27" customFormat="false" ht="15" hidden="true" customHeight="false" outlineLevel="0" collapsed="false">
      <c r="A27" s="193" t="str">
        <f aca="false">ItemsDatabase!C24</f>
        <v>PNB</v>
      </c>
      <c r="B27" s="193" t="str">
        <f aca="false">ItemsDatabase!E24</f>
        <v>grammes</v>
      </c>
      <c r="C27" s="258"/>
      <c r="D27" s="258"/>
      <c r="E27" s="258"/>
      <c r="F27" s="258"/>
      <c r="G27" s="258"/>
      <c r="H27" s="258"/>
      <c r="I27" s="258"/>
      <c r="J27" s="258"/>
      <c r="K27" s="258"/>
      <c r="L27" s="259"/>
      <c r="M27" s="260"/>
      <c r="N27" s="260"/>
      <c r="O27" s="260"/>
      <c r="P27" s="260"/>
      <c r="Q27" s="260"/>
      <c r="R27" s="260"/>
      <c r="S27" s="260"/>
      <c r="T27" s="260"/>
      <c r="U27" s="260"/>
      <c r="V27" s="261" t="n">
        <f aca="false">VLOOKUP(A27,Chemicals_for_MediaDecontIdent!A68:J106,6,FALSE())</f>
        <v>120</v>
      </c>
      <c r="W27" s="262" t="n">
        <f aca="false">V27*ParameterEntry!O$9</f>
        <v>120</v>
      </c>
      <c r="X27" s="262" t="n">
        <f aca="false">V27*ParameterEntry!O$10</f>
        <v>180</v>
      </c>
      <c r="Y27" s="262" t="n">
        <f aca="false">X27+W27+V27</f>
        <v>420</v>
      </c>
    </row>
    <row r="28" customFormat="false" ht="15" hidden="true" customHeight="false" outlineLevel="0" collapsed="false">
      <c r="A28" s="193" t="str">
        <f aca="false">ItemsDatabase!C25</f>
        <v>Niacin strips</v>
      </c>
      <c r="B28" s="193" t="str">
        <f aca="false">ItemsDatabase!E25</f>
        <v>pcs</v>
      </c>
      <c r="C28" s="258"/>
      <c r="D28" s="258"/>
      <c r="E28" s="258"/>
      <c r="F28" s="258"/>
      <c r="G28" s="258"/>
      <c r="H28" s="258"/>
      <c r="I28" s="258"/>
      <c r="J28" s="258"/>
      <c r="K28" s="258"/>
      <c r="L28" s="259"/>
      <c r="M28" s="260"/>
      <c r="N28" s="260"/>
      <c r="O28" s="260"/>
      <c r="P28" s="260"/>
      <c r="Q28" s="260"/>
      <c r="R28" s="260"/>
      <c r="S28" s="260"/>
      <c r="T28" s="260"/>
      <c r="U28" s="260"/>
      <c r="V28" s="261" t="n">
        <f aca="false">VLOOKUP(A28,Chemicals_for_MediaDecontIdent!A69:J107,6,FALSE())</f>
        <v>110</v>
      </c>
      <c r="W28" s="262" t="n">
        <f aca="false">V28*ParameterEntry!O$9</f>
        <v>110</v>
      </c>
      <c r="X28" s="262" t="n">
        <f aca="false">V28*ParameterEntry!O$10</f>
        <v>165</v>
      </c>
      <c r="Y28" s="262" t="n">
        <f aca="false">X28+W28+V28</f>
        <v>385</v>
      </c>
    </row>
    <row r="29" customFormat="false" ht="15" hidden="true" customHeight="false" outlineLevel="0" collapsed="false">
      <c r="A29" s="193" t="str">
        <f aca="false">ItemsDatabase!C26</f>
        <v>Tween 80</v>
      </c>
      <c r="B29" s="193" t="str">
        <f aca="false">ItemsDatabase!E26</f>
        <v>grammes</v>
      </c>
      <c r="C29" s="258"/>
      <c r="D29" s="258"/>
      <c r="E29" s="258"/>
      <c r="F29" s="258"/>
      <c r="G29" s="258"/>
      <c r="H29" s="258"/>
      <c r="I29" s="258"/>
      <c r="J29" s="258"/>
      <c r="K29" s="258"/>
      <c r="L29" s="259"/>
      <c r="M29" s="260"/>
      <c r="N29" s="260"/>
      <c r="O29" s="260"/>
      <c r="P29" s="260"/>
      <c r="Q29" s="260"/>
      <c r="R29" s="260"/>
      <c r="S29" s="260"/>
      <c r="T29" s="260"/>
      <c r="U29" s="260"/>
      <c r="V29" s="261" t="n">
        <f aca="false">VLOOKUP(A29,Chemicals_for_MediaDecontIdent!A70:J108,6,FALSE())</f>
        <v>6.25</v>
      </c>
      <c r="W29" s="262" t="n">
        <f aca="false">V29*ParameterEntry!O$9</f>
        <v>6.25</v>
      </c>
      <c r="X29" s="262" t="n">
        <f aca="false">V29*ParameterEntry!O$10</f>
        <v>9.375</v>
      </c>
      <c r="Y29" s="262" t="n">
        <f aca="false">X29+W29+V29</f>
        <v>21.875</v>
      </c>
    </row>
    <row r="30" customFormat="false" ht="15" hidden="true" customHeight="false" outlineLevel="0" collapsed="false">
      <c r="A30" s="193" t="str">
        <f aca="false">ItemsDatabase!C27</f>
        <v>Hydrogenperoxyde 30%</v>
      </c>
      <c r="B30" s="193" t="str">
        <f aca="false">ItemsDatabase!E27</f>
        <v>milliliter</v>
      </c>
      <c r="C30" s="258"/>
      <c r="D30" s="258"/>
      <c r="E30" s="258"/>
      <c r="F30" s="258"/>
      <c r="G30" s="258"/>
      <c r="H30" s="258"/>
      <c r="I30" s="258"/>
      <c r="J30" s="258"/>
      <c r="K30" s="258"/>
      <c r="L30" s="259"/>
      <c r="M30" s="260"/>
      <c r="N30" s="260"/>
      <c r="O30" s="260"/>
      <c r="P30" s="260"/>
      <c r="Q30" s="260"/>
      <c r="R30" s="260"/>
      <c r="S30" s="260"/>
      <c r="T30" s="260"/>
      <c r="U30" s="260"/>
      <c r="V30" s="261" t="n">
        <f aca="false">VLOOKUP(A30,Chemicals_for_MediaDecontIdent!A71:J109,6,FALSE())</f>
        <v>62.5</v>
      </c>
      <c r="W30" s="262" t="n">
        <f aca="false">V30*ParameterEntry!O$9</f>
        <v>62.5</v>
      </c>
      <c r="X30" s="262" t="n">
        <f aca="false">V30*ParameterEntry!O$10</f>
        <v>93.75</v>
      </c>
      <c r="Y30" s="262" t="n">
        <f aca="false">X30+W30+V30</f>
        <v>218.75</v>
      </c>
    </row>
    <row r="31" customFormat="false" ht="15" hidden="true" customHeight="false" outlineLevel="0" collapsed="false">
      <c r="A31" s="193" t="str">
        <f aca="false">ItemsDatabase!C28</f>
        <v>Sodium nitrate</v>
      </c>
      <c r="B31" s="193" t="str">
        <f aca="false">ItemsDatabase!E28</f>
        <v>grammes</v>
      </c>
      <c r="C31" s="258"/>
      <c r="D31" s="258"/>
      <c r="E31" s="258"/>
      <c r="F31" s="258"/>
      <c r="G31" s="258"/>
      <c r="H31" s="258"/>
      <c r="I31" s="258"/>
      <c r="J31" s="258"/>
      <c r="K31" s="258"/>
      <c r="L31" s="259"/>
      <c r="M31" s="260"/>
      <c r="N31" s="260"/>
      <c r="O31" s="260"/>
      <c r="P31" s="260"/>
      <c r="Q31" s="260"/>
      <c r="R31" s="260"/>
      <c r="S31" s="260"/>
      <c r="T31" s="260"/>
      <c r="U31" s="260"/>
      <c r="V31" s="261" t="n">
        <f aca="false">VLOOKUP(A31,Chemicals_for_MediaDecontIdent!A72:J110,6,FALSE())</f>
        <v>0.2125</v>
      </c>
      <c r="W31" s="262" t="n">
        <f aca="false">V31*ParameterEntry!O$9</f>
        <v>0.2125</v>
      </c>
      <c r="X31" s="262" t="n">
        <f aca="false">V31*ParameterEntry!O$10</f>
        <v>0.31875</v>
      </c>
      <c r="Y31" s="262" t="n">
        <f aca="false">X31+W31+V31</f>
        <v>0.74375</v>
      </c>
    </row>
    <row r="32" customFormat="false" ht="15" hidden="true" customHeight="false" outlineLevel="0" collapsed="false">
      <c r="A32" s="193" t="str">
        <f aca="false">ItemsDatabase!C29</f>
        <v>Sulphanilamide</v>
      </c>
      <c r="B32" s="193" t="str">
        <f aca="false">ItemsDatabase!E29</f>
        <v>grammes</v>
      </c>
      <c r="C32" s="258"/>
      <c r="D32" s="258"/>
      <c r="E32" s="258"/>
      <c r="F32" s="258"/>
      <c r="G32" s="258"/>
      <c r="H32" s="258"/>
      <c r="I32" s="258"/>
      <c r="J32" s="258"/>
      <c r="K32" s="258"/>
      <c r="L32" s="259"/>
      <c r="M32" s="260"/>
      <c r="N32" s="260"/>
      <c r="O32" s="260"/>
      <c r="P32" s="260"/>
      <c r="Q32" s="260"/>
      <c r="R32" s="260"/>
      <c r="S32" s="260"/>
      <c r="T32" s="260"/>
      <c r="U32" s="260"/>
      <c r="V32" s="261" t="n">
        <f aca="false">VLOOKUP(A32,Chemicals_for_MediaDecontIdent!A73:J111,6,FALSE())</f>
        <v>0.025</v>
      </c>
      <c r="W32" s="262" t="n">
        <f aca="false">V32*ParameterEntry!O$9</f>
        <v>0.025</v>
      </c>
      <c r="X32" s="262" t="n">
        <f aca="false">V32*ParameterEntry!O$10</f>
        <v>0.0375</v>
      </c>
      <c r="Y32" s="262" t="n">
        <f aca="false">X32+W32+V32</f>
        <v>0.0875</v>
      </c>
    </row>
    <row r="33" customFormat="false" ht="15" hidden="true" customHeight="false" outlineLevel="0" collapsed="false">
      <c r="A33" s="193" t="str">
        <f aca="false">ItemsDatabase!C30</f>
        <v>Naphthyl-ethylendiamine</v>
      </c>
      <c r="B33" s="193" t="str">
        <f aca="false">ItemsDatabase!E30</f>
        <v>grammes</v>
      </c>
      <c r="C33" s="258"/>
      <c r="D33" s="258"/>
      <c r="E33" s="258"/>
      <c r="F33" s="258"/>
      <c r="G33" s="258"/>
      <c r="H33" s="258"/>
      <c r="I33" s="258"/>
      <c r="J33" s="258"/>
      <c r="K33" s="258"/>
      <c r="L33" s="259"/>
      <c r="M33" s="260"/>
      <c r="N33" s="260"/>
      <c r="O33" s="260"/>
      <c r="P33" s="260"/>
      <c r="Q33" s="260"/>
      <c r="R33" s="260"/>
      <c r="S33" s="260"/>
      <c r="T33" s="260"/>
      <c r="U33" s="260"/>
      <c r="V33" s="261" t="n">
        <f aca="false">VLOOKUP(A33,Chemicals_for_MediaDecontIdent!A74:J112,6,FALSE())</f>
        <v>0.0125</v>
      </c>
      <c r="W33" s="262" t="n">
        <f aca="false">V33*ParameterEntry!O$9</f>
        <v>0.0125</v>
      </c>
      <c r="X33" s="262" t="n">
        <f aca="false">V33*ParameterEntry!O$10</f>
        <v>0.01875</v>
      </c>
      <c r="Y33" s="262" t="n">
        <f aca="false">X33+W33+V33</f>
        <v>0.04375</v>
      </c>
    </row>
    <row r="34" customFormat="false" ht="15" hidden="true" customHeight="false" outlineLevel="0" collapsed="false">
      <c r="A34" s="193" t="str">
        <f aca="false">ItemsDatabase!C31</f>
        <v>Zinc powder</v>
      </c>
      <c r="B34" s="193" t="str">
        <f aca="false">ItemsDatabase!E31</f>
        <v>grammes</v>
      </c>
      <c r="C34" s="258"/>
      <c r="D34" s="258"/>
      <c r="E34" s="258"/>
      <c r="F34" s="258"/>
      <c r="G34" s="258"/>
      <c r="H34" s="258"/>
      <c r="I34" s="258"/>
      <c r="J34" s="258"/>
      <c r="K34" s="258"/>
      <c r="L34" s="259"/>
      <c r="M34" s="260"/>
      <c r="N34" s="260"/>
      <c r="O34" s="260"/>
      <c r="P34" s="260"/>
      <c r="Q34" s="260"/>
      <c r="R34" s="260"/>
      <c r="S34" s="260"/>
      <c r="T34" s="260"/>
      <c r="U34" s="260"/>
      <c r="V34" s="261" t="n">
        <f aca="false">VLOOKUP(A34,Chemicals_for_MediaDecontIdent!A75:J113,6,FALSE())</f>
        <v>0.1</v>
      </c>
      <c r="W34" s="262" t="n">
        <f aca="false">V34*ParameterEntry!O$9</f>
        <v>0.1</v>
      </c>
      <c r="X34" s="262" t="n">
        <f aca="false">V34*ParameterEntry!O$10</f>
        <v>0.15</v>
      </c>
      <c r="Y34" s="262" t="n">
        <f aca="false">X34+W34+V34</f>
        <v>0.35</v>
      </c>
    </row>
    <row r="35" customFormat="false" ht="15" hidden="true" customHeight="false" outlineLevel="0" collapsed="false">
      <c r="A35" s="193" t="str">
        <f aca="false">ItemsDatabase!C32</f>
        <v>Hydrochloric acid 37%</v>
      </c>
      <c r="B35" s="193" t="str">
        <f aca="false">ItemsDatabase!E32</f>
        <v>milliliter</v>
      </c>
      <c r="C35" s="258"/>
      <c r="D35" s="258"/>
      <c r="E35" s="258"/>
      <c r="F35" s="258"/>
      <c r="G35" s="258"/>
      <c r="H35" s="258"/>
      <c r="I35" s="258"/>
      <c r="J35" s="258"/>
      <c r="K35" s="258"/>
      <c r="L35" s="259"/>
      <c r="M35" s="260"/>
      <c r="N35" s="260"/>
      <c r="O35" s="260"/>
      <c r="P35" s="260"/>
      <c r="Q35" s="260"/>
      <c r="R35" s="260"/>
      <c r="S35" s="260"/>
      <c r="T35" s="260"/>
      <c r="U35" s="260"/>
      <c r="V35" s="261" t="n">
        <f aca="false">VLOOKUP(A35,Chemicals_for_MediaDecontIdent!A76:J114,6,FALSE())</f>
        <v>6.25</v>
      </c>
      <c r="W35" s="262" t="n">
        <f aca="false">V35*ParameterEntry!O$9</f>
        <v>6.25</v>
      </c>
      <c r="X35" s="262" t="n">
        <f aca="false">V35*ParameterEntry!O$10</f>
        <v>9.375</v>
      </c>
      <c r="Y35" s="262" t="n">
        <f aca="false">X35+W35+V35</f>
        <v>21.875</v>
      </c>
    </row>
    <row r="36" customFormat="false" ht="15" hidden="true" customHeight="false" outlineLevel="0" collapsed="false">
      <c r="A36" s="193" t="str">
        <f aca="false">ItemsDatabase!C33</f>
        <v>TCH</v>
      </c>
      <c r="B36" s="193" t="str">
        <f aca="false">ItemsDatabase!E33</f>
        <v>grammes</v>
      </c>
      <c r="C36" s="258"/>
      <c r="D36" s="258"/>
      <c r="E36" s="258"/>
      <c r="F36" s="258"/>
      <c r="G36" s="258"/>
      <c r="H36" s="258"/>
      <c r="I36" s="258"/>
      <c r="J36" s="258"/>
      <c r="K36" s="258"/>
      <c r="L36" s="259"/>
      <c r="M36" s="260"/>
      <c r="N36" s="260"/>
      <c r="O36" s="260"/>
      <c r="P36" s="260"/>
      <c r="Q36" s="260"/>
      <c r="R36" s="260"/>
      <c r="S36" s="260"/>
      <c r="T36" s="260"/>
      <c r="U36" s="260"/>
      <c r="V36" s="261" t="n">
        <f aca="false">VLOOKUP(A36,Chemicals_for_MediaDecontIdent!A77:J115,6,FALSE())</f>
        <v>0.048</v>
      </c>
      <c r="W36" s="262" t="n">
        <f aca="false">V36*ParameterEntry!O$9</f>
        <v>0.048</v>
      </c>
      <c r="X36" s="262" t="n">
        <f aca="false">V36*ParameterEntry!O$10</f>
        <v>0.072</v>
      </c>
      <c r="Y36" s="262" t="n">
        <f aca="false">X36+W36+V36</f>
        <v>0.168</v>
      </c>
    </row>
    <row r="37" customFormat="false" ht="15" hidden="true" customHeight="false" outlineLevel="0" collapsed="false">
      <c r="A37" s="193" t="str">
        <f aca="false">ItemsDatabase!C34</f>
        <v>Dimethylsulfoxide</v>
      </c>
      <c r="B37" s="193" t="str">
        <f aca="false">ItemsDatabase!E34</f>
        <v>milliliter</v>
      </c>
      <c r="C37" s="258"/>
      <c r="D37" s="258"/>
      <c r="E37" s="258"/>
      <c r="F37" s="258"/>
      <c r="G37" s="258"/>
      <c r="H37" s="258"/>
      <c r="I37" s="258"/>
      <c r="J37" s="258"/>
      <c r="K37" s="258"/>
      <c r="L37" s="259"/>
      <c r="M37" s="260"/>
      <c r="N37" s="260"/>
      <c r="O37" s="260"/>
      <c r="P37" s="260"/>
      <c r="Q37" s="260"/>
      <c r="R37" s="260"/>
      <c r="S37" s="260"/>
      <c r="T37" s="260"/>
      <c r="U37" s="260"/>
      <c r="V37" s="261" t="n">
        <f aca="false">VLOOKUP(A37,Chemicals_for_MediaDecontIdent!A78:J116,9,FALSE())</f>
        <v>0</v>
      </c>
      <c r="W37" s="262" t="n">
        <f aca="false">V37*ParameterEntry!O$9</f>
        <v>0</v>
      </c>
      <c r="X37" s="262" t="n">
        <f aca="false">V37*ParameterEntry!O$10</f>
        <v>0</v>
      </c>
      <c r="Y37" s="262" t="n">
        <f aca="false">X37+W37+V37</f>
        <v>0</v>
      </c>
    </row>
    <row r="38" customFormat="false" ht="15" hidden="true" customHeight="false" outlineLevel="0" collapsed="false">
      <c r="A38" s="193" t="n">
        <f aca="false">ItemsDatabase!C35</f>
        <v>0</v>
      </c>
      <c r="B38" s="193" t="n">
        <f aca="false">ItemsDatabase!E35</f>
        <v>0</v>
      </c>
      <c r="C38" s="258"/>
      <c r="D38" s="258"/>
      <c r="E38" s="258"/>
      <c r="F38" s="258"/>
      <c r="G38" s="258"/>
      <c r="H38" s="258"/>
      <c r="I38" s="258"/>
      <c r="J38" s="258"/>
      <c r="K38" s="258"/>
      <c r="L38" s="259"/>
      <c r="M38" s="260"/>
      <c r="N38" s="260"/>
      <c r="O38" s="260"/>
      <c r="P38" s="260"/>
      <c r="Q38" s="260"/>
      <c r="R38" s="260"/>
      <c r="S38" s="260"/>
      <c r="T38" s="260"/>
      <c r="U38" s="260"/>
      <c r="V38" s="261" t="e">
        <f aca="false">VLOOKUP(A38,Chemicals_for_MediaDecontIdent!A80:J118,9,FALSE())</f>
        <v>#N/A</v>
      </c>
      <c r="W38" s="262" t="e">
        <f aca="false">V38*ParameterEntry!O$9</f>
        <v>#N/A</v>
      </c>
      <c r="X38" s="262" t="e">
        <f aca="false">V38*ParameterEntry!O$10</f>
        <v>#N/A</v>
      </c>
      <c r="Y38" s="262" t="e">
        <f aca="false">X38+W38+V38</f>
        <v>#N/A</v>
      </c>
    </row>
    <row r="39" customFormat="false" ht="15" hidden="true" customHeight="false" outlineLevel="0" collapsed="false">
      <c r="A39" s="193" t="n">
        <f aca="false">ItemsDatabase!C36</f>
        <v>0</v>
      </c>
      <c r="B39" s="193" t="n">
        <f aca="false">ItemsDatabase!E36</f>
        <v>0</v>
      </c>
      <c r="C39" s="258"/>
      <c r="D39" s="258"/>
      <c r="E39" s="258"/>
      <c r="F39" s="258"/>
      <c r="G39" s="258"/>
      <c r="H39" s="258"/>
      <c r="I39" s="258"/>
      <c r="J39" s="258"/>
      <c r="K39" s="258"/>
      <c r="L39" s="259"/>
      <c r="M39" s="260"/>
      <c r="N39" s="260"/>
      <c r="O39" s="260"/>
      <c r="P39" s="260"/>
      <c r="Q39" s="260"/>
      <c r="R39" s="260"/>
      <c r="S39" s="260"/>
      <c r="T39" s="260"/>
      <c r="U39" s="260"/>
      <c r="V39" s="261" t="e">
        <f aca="false">VLOOKUP(A39,Chemicals_for_MediaDecontIdent!A81:J119,9,FALSE())</f>
        <v>#N/A</v>
      </c>
      <c r="W39" s="262" t="e">
        <f aca="false">V39*ParameterEntry!O$9</f>
        <v>#N/A</v>
      </c>
      <c r="X39" s="262" t="e">
        <f aca="false">V39*ParameterEntry!O$10</f>
        <v>#N/A</v>
      </c>
      <c r="Y39" s="262" t="e">
        <f aca="false">X39+W39+V39</f>
        <v>#N/A</v>
      </c>
    </row>
    <row r="40" customFormat="false" ht="15" hidden="false" customHeight="false" outlineLevel="0" collapsed="false">
      <c r="A40" s="193" t="str">
        <f aca="false">ItemsDatabase!C38</f>
        <v>Universal bottle for cultures, 28 ml</v>
      </c>
      <c r="B40" s="193" t="str">
        <f aca="false">ItemsDatabase!E38</f>
        <v>pc</v>
      </c>
      <c r="J40" s="24" t="n">
        <v>100</v>
      </c>
      <c r="L40" s="259"/>
      <c r="M40" s="261" t="n">
        <f aca="false">C40*ParameterEntry!H$19</f>
        <v>0</v>
      </c>
      <c r="N40" s="261" t="n">
        <f aca="false">D40*ParameterEntry!H$33</f>
        <v>0</v>
      </c>
      <c r="O40" s="261" t="n">
        <f aca="false">E40*ParameterEntry!H$37</f>
        <v>0</v>
      </c>
      <c r="P40" s="261" t="n">
        <f aca="false">F40*ParameterEntry!H$42</f>
        <v>0</v>
      </c>
      <c r="Q40" s="261" t="n">
        <f aca="false">G40*ParameterEntry!H$45</f>
        <v>0</v>
      </c>
      <c r="R40" s="261" t="n">
        <f aca="false">H40*ParameterEntry!H$48</f>
        <v>0</v>
      </c>
      <c r="S40" s="261" t="n">
        <f aca="false">I40*ParameterEntry!H$49</f>
        <v>0</v>
      </c>
      <c r="T40" s="261" t="n">
        <f aca="false">J40*ParameterEntry!E$8</f>
        <v>1200</v>
      </c>
      <c r="U40" s="261" t="n">
        <f aca="false">K40*ParameterEntry!H$15*ParameterEntry!E$8</f>
        <v>0</v>
      </c>
      <c r="V40" s="261" t="n">
        <f aca="false">SUM(M40:U40)</f>
        <v>1200</v>
      </c>
      <c r="W40" s="262" t="n">
        <f aca="false">V40*ParameterEntry!O$9</f>
        <v>1200</v>
      </c>
      <c r="X40" s="262" t="n">
        <f aca="false">V40*ParameterEntry!O$10</f>
        <v>1800</v>
      </c>
      <c r="Y40" s="262" t="n">
        <f aca="false">X40+W40+V40</f>
        <v>4200</v>
      </c>
    </row>
    <row r="41" customFormat="false" ht="15" hidden="false" customHeight="false" outlineLevel="0" collapsed="false">
      <c r="A41" s="193" t="str">
        <f aca="false">ItemsDatabase!C39</f>
        <v>Tube, centrifuge, 50 ml with screw cap</v>
      </c>
      <c r="B41" s="193" t="str">
        <f aca="false">ItemsDatabase!E39</f>
        <v>pc</v>
      </c>
      <c r="C41" s="24" t="n">
        <v>1</v>
      </c>
      <c r="L41" s="259"/>
      <c r="M41" s="261" t="n">
        <f aca="false">C41*ParameterEntry!H$19</f>
        <v>10000</v>
      </c>
      <c r="N41" s="261" t="n">
        <f aca="false">D41*ParameterEntry!H$33</f>
        <v>0</v>
      </c>
      <c r="O41" s="261" t="n">
        <f aca="false">E41*ParameterEntry!H$37</f>
        <v>0</v>
      </c>
      <c r="P41" s="261" t="n">
        <f aca="false">F41*ParameterEntry!H$42</f>
        <v>0</v>
      </c>
      <c r="Q41" s="261" t="n">
        <f aca="false">G41*ParameterEntry!H$45</f>
        <v>0</v>
      </c>
      <c r="R41" s="261" t="n">
        <f aca="false">H41*ParameterEntry!H$48</f>
        <v>0</v>
      </c>
      <c r="S41" s="261" t="n">
        <f aca="false">I41*ParameterEntry!H$49</f>
        <v>0</v>
      </c>
      <c r="T41" s="261" t="n">
        <f aca="false">J41*ParameterEntry!E$8</f>
        <v>0</v>
      </c>
      <c r="U41" s="261" t="n">
        <f aca="false">K41*ParameterEntry!H$15*ParameterEntry!E$8</f>
        <v>0</v>
      </c>
      <c r="V41" s="261" t="n">
        <f aca="false">SUM(M41:U41)</f>
        <v>10000</v>
      </c>
      <c r="W41" s="262" t="n">
        <f aca="false">V41*ParameterEntry!O$9</f>
        <v>10000</v>
      </c>
      <c r="X41" s="262" t="n">
        <f aca="false">V41*ParameterEntry!O$10</f>
        <v>15000</v>
      </c>
      <c r="Y41" s="262" t="n">
        <f aca="false">X41+W41+V41</f>
        <v>35000</v>
      </c>
    </row>
    <row r="42" customFormat="false" ht="15" hidden="false" customHeight="false" outlineLevel="0" collapsed="false">
      <c r="A42" s="193" t="str">
        <f aca="false">ItemsDatabase!C40</f>
        <v>Tube, centrifuge, 15 ml with screw cap</v>
      </c>
      <c r="B42" s="193" t="str">
        <f aca="false">ItemsDatabase!E40</f>
        <v>pc</v>
      </c>
      <c r="D42" s="24" t="n">
        <v>5</v>
      </c>
      <c r="E42" s="24" t="n">
        <v>5</v>
      </c>
      <c r="L42" s="259"/>
      <c r="M42" s="261" t="n">
        <f aca="false">C42*ParameterEntry!H$19</f>
        <v>0</v>
      </c>
      <c r="N42" s="261" t="n">
        <f aca="false">D42*ParameterEntry!H$33</f>
        <v>20000</v>
      </c>
      <c r="O42" s="261" t="n">
        <f aca="false">E42*ParameterEntry!H$37</f>
        <v>1250</v>
      </c>
      <c r="P42" s="261" t="n">
        <f aca="false">F42*ParameterEntry!H$42</f>
        <v>0</v>
      </c>
      <c r="Q42" s="261" t="n">
        <f aca="false">G42*ParameterEntry!H$45</f>
        <v>0</v>
      </c>
      <c r="R42" s="261" t="n">
        <f aca="false">H42*ParameterEntry!H$48</f>
        <v>0</v>
      </c>
      <c r="S42" s="261" t="n">
        <f aca="false">I42*ParameterEntry!H$49</f>
        <v>0</v>
      </c>
      <c r="T42" s="261" t="n">
        <f aca="false">J42*ParameterEntry!E$8</f>
        <v>0</v>
      </c>
      <c r="U42" s="261" t="n">
        <f aca="false">K42*ParameterEntry!H$15*ParameterEntry!E$8</f>
        <v>0</v>
      </c>
      <c r="V42" s="261" t="n">
        <f aca="false">SUM(M42:U42)</f>
        <v>21250</v>
      </c>
      <c r="W42" s="262" t="n">
        <f aca="false">V42*ParameterEntry!O$9</f>
        <v>21250</v>
      </c>
      <c r="X42" s="262" t="n">
        <f aca="false">V42*ParameterEntry!O$10</f>
        <v>31875</v>
      </c>
      <c r="Y42" s="262" t="n">
        <f aca="false">X42+W42+V42</f>
        <v>74375</v>
      </c>
    </row>
    <row r="43" customFormat="false" ht="15" hidden="false" customHeight="false" outlineLevel="0" collapsed="false">
      <c r="A43" s="193" t="str">
        <f aca="false">ItemsDatabase!C41</f>
        <v>Loop, disposable 10 µl</v>
      </c>
      <c r="B43" s="193" t="str">
        <f aca="false">ItemsDatabase!E41</f>
        <v>pc</v>
      </c>
      <c r="C43" s="24" t="n">
        <v>0.1</v>
      </c>
      <c r="D43" s="24" t="n">
        <v>1</v>
      </c>
      <c r="E43" s="24" t="n">
        <v>1</v>
      </c>
      <c r="G43" s="24" t="n">
        <v>1</v>
      </c>
      <c r="H43" s="24" t="n">
        <v>1</v>
      </c>
      <c r="I43" s="24" t="n">
        <v>1</v>
      </c>
      <c r="L43" s="259"/>
      <c r="M43" s="261" t="n">
        <f aca="false">C43*ParameterEntry!H$19</f>
        <v>1000</v>
      </c>
      <c r="N43" s="261" t="n">
        <f aca="false">D43*ParameterEntry!H$33</f>
        <v>4000</v>
      </c>
      <c r="O43" s="261" t="n">
        <f aca="false">E43*ParameterEntry!H$37</f>
        <v>250</v>
      </c>
      <c r="P43" s="261" t="n">
        <f aca="false">F43*ParameterEntry!H$42</f>
        <v>0</v>
      </c>
      <c r="Q43" s="261" t="n">
        <f aca="false">G43*ParameterEntry!H$45</f>
        <v>4000</v>
      </c>
      <c r="R43" s="261" t="n">
        <f aca="false">H43*ParameterEntry!H$48</f>
        <v>100</v>
      </c>
      <c r="S43" s="261" t="n">
        <f aca="false">I43*ParameterEntry!H$49</f>
        <v>500</v>
      </c>
      <c r="T43" s="261" t="n">
        <f aca="false">J43*ParameterEntry!E$8</f>
        <v>0</v>
      </c>
      <c r="U43" s="261" t="n">
        <f aca="false">K43*ParameterEntry!H$15*ParameterEntry!E$8</f>
        <v>0</v>
      </c>
      <c r="V43" s="261" t="n">
        <f aca="false">SUM(M43:U43)</f>
        <v>9850</v>
      </c>
      <c r="W43" s="262" t="n">
        <f aca="false">V43*ParameterEntry!O$9</f>
        <v>9850</v>
      </c>
      <c r="X43" s="262" t="n">
        <f aca="false">V43*ParameterEntry!O$10</f>
        <v>14775</v>
      </c>
      <c r="Y43" s="262" t="n">
        <f aca="false">X43+W43+V43</f>
        <v>34475</v>
      </c>
    </row>
    <row r="44" customFormat="false" ht="15" hidden="false" customHeight="false" outlineLevel="0" collapsed="false">
      <c r="A44" s="193" t="str">
        <f aca="false">ItemsDatabase!C42</f>
        <v>Pipette Pasteur plastic, 3.5 ml sterile</v>
      </c>
      <c r="B44" s="193" t="str">
        <f aca="false">ItemsDatabase!E42</f>
        <v>pc</v>
      </c>
      <c r="C44" s="24" t="n">
        <v>1</v>
      </c>
      <c r="F44" s="24" t="n">
        <v>1</v>
      </c>
      <c r="L44" s="259"/>
      <c r="M44" s="261" t="n">
        <f aca="false">C44*ParameterEntry!H$19</f>
        <v>10000</v>
      </c>
      <c r="N44" s="261" t="n">
        <f aca="false">D44*ParameterEntry!H$33</f>
        <v>0</v>
      </c>
      <c r="O44" s="261" t="n">
        <f aca="false">E44*ParameterEntry!H$37</f>
        <v>0</v>
      </c>
      <c r="P44" s="261" t="n">
        <f aca="false">F44*ParameterEntry!H$42</f>
        <v>100</v>
      </c>
      <c r="Q44" s="261" t="n">
        <f aca="false">G44*ParameterEntry!H$45</f>
        <v>0</v>
      </c>
      <c r="R44" s="261" t="n">
        <f aca="false">H44*ParameterEntry!H$48</f>
        <v>0</v>
      </c>
      <c r="S44" s="261" t="n">
        <f aca="false">I44*ParameterEntry!H$49</f>
        <v>0</v>
      </c>
      <c r="T44" s="261" t="n">
        <f aca="false">J44*ParameterEntry!E$8</f>
        <v>0</v>
      </c>
      <c r="U44" s="261" t="n">
        <f aca="false">K44*ParameterEntry!H$15*ParameterEntry!E$8</f>
        <v>0</v>
      </c>
      <c r="V44" s="261" t="n">
        <f aca="false">SUM(M44:U44)</f>
        <v>10100</v>
      </c>
      <c r="W44" s="262" t="n">
        <f aca="false">V44*ParameterEntry!O$9</f>
        <v>10100</v>
      </c>
      <c r="X44" s="262" t="n">
        <f aca="false">V44*ParameterEntry!O$10</f>
        <v>15150</v>
      </c>
      <c r="Y44" s="262" t="n">
        <f aca="false">X44+W44+V44</f>
        <v>35350</v>
      </c>
    </row>
    <row r="45" customFormat="false" ht="15" hidden="false" customHeight="false" outlineLevel="0" collapsed="false">
      <c r="A45" s="193" t="str">
        <f aca="false">ItemsDatabase!C43</f>
        <v>Pipette tips PE, 1000 -  5000 µl  </v>
      </c>
      <c r="B45" s="193" t="str">
        <f aca="false">ItemsDatabase!E43</f>
        <v>pc</v>
      </c>
      <c r="D45" s="24" t="n">
        <v>0.2</v>
      </c>
      <c r="E45" s="24" t="n">
        <v>0.2</v>
      </c>
      <c r="L45" s="259"/>
      <c r="M45" s="261" t="n">
        <f aca="false">C45*ParameterEntry!H$19</f>
        <v>0</v>
      </c>
      <c r="N45" s="261" t="n">
        <f aca="false">D45*ParameterEntry!H$33</f>
        <v>800</v>
      </c>
      <c r="O45" s="261" t="n">
        <f aca="false">E45*ParameterEntry!H$37</f>
        <v>50</v>
      </c>
      <c r="P45" s="261" t="n">
        <f aca="false">F45*ParameterEntry!H$42</f>
        <v>0</v>
      </c>
      <c r="Q45" s="261" t="n">
        <f aca="false">G45*ParameterEntry!H$45</f>
        <v>0</v>
      </c>
      <c r="R45" s="261" t="n">
        <f aca="false">H45*ParameterEntry!H$48</f>
        <v>0</v>
      </c>
      <c r="S45" s="261" t="n">
        <f aca="false">I45*ParameterEntry!H$49</f>
        <v>0</v>
      </c>
      <c r="T45" s="261" t="n">
        <f aca="false">J45*ParameterEntry!E$8</f>
        <v>0</v>
      </c>
      <c r="U45" s="261" t="n">
        <f aca="false">K45*ParameterEntry!H$15*ParameterEntry!E$8</f>
        <v>0</v>
      </c>
      <c r="V45" s="261" t="n">
        <f aca="false">SUM(M45:U45)</f>
        <v>850</v>
      </c>
      <c r="W45" s="262" t="n">
        <f aca="false">V45*ParameterEntry!O$9</f>
        <v>850</v>
      </c>
      <c r="X45" s="262" t="n">
        <f aca="false">V45*ParameterEntry!O$10</f>
        <v>1275</v>
      </c>
      <c r="Y45" s="262" t="n">
        <f aca="false">X45+W45+V45</f>
        <v>2975</v>
      </c>
    </row>
    <row r="46" customFormat="false" ht="15" hidden="false" customHeight="false" outlineLevel="0" collapsed="false">
      <c r="A46" s="193" t="str">
        <f aca="false">ItemsDatabase!C44</f>
        <v>Pipette tips PE, 100 -  1000 µl  </v>
      </c>
      <c r="B46" s="193" t="str">
        <f aca="false">ItemsDatabase!E44</f>
        <v>pc</v>
      </c>
      <c r="D46" s="24" t="n">
        <v>2</v>
      </c>
      <c r="E46" s="24" t="n">
        <v>2</v>
      </c>
      <c r="H46" s="24" t="n">
        <v>1</v>
      </c>
      <c r="I46" s="24" t="n">
        <v>1</v>
      </c>
      <c r="L46" s="259"/>
      <c r="M46" s="261" t="n">
        <f aca="false">C46*ParameterEntry!H$19</f>
        <v>0</v>
      </c>
      <c r="N46" s="261" t="n">
        <f aca="false">D46*ParameterEntry!H$33</f>
        <v>8000</v>
      </c>
      <c r="O46" s="261" t="n">
        <f aca="false">E46*ParameterEntry!H$37</f>
        <v>500</v>
      </c>
      <c r="P46" s="261" t="n">
        <f aca="false">F46*ParameterEntry!H$42</f>
        <v>0</v>
      </c>
      <c r="Q46" s="261" t="n">
        <f aca="false">G46*ParameterEntry!H$45</f>
        <v>0</v>
      </c>
      <c r="R46" s="261" t="n">
        <f aca="false">H46*ParameterEntry!H$48</f>
        <v>100</v>
      </c>
      <c r="S46" s="261" t="n">
        <f aca="false">I46*ParameterEntry!H$49</f>
        <v>500</v>
      </c>
      <c r="T46" s="261" t="n">
        <f aca="false">J46*ParameterEntry!E$8</f>
        <v>0</v>
      </c>
      <c r="U46" s="261" t="n">
        <f aca="false">K46*ParameterEntry!H$15*ParameterEntry!E$8</f>
        <v>0</v>
      </c>
      <c r="V46" s="261" t="n">
        <f aca="false">SUM(M46:U46)</f>
        <v>9100</v>
      </c>
      <c r="W46" s="262" t="n">
        <f aca="false">V46*ParameterEntry!O$9</f>
        <v>9100</v>
      </c>
      <c r="X46" s="262" t="n">
        <f aca="false">V46*ParameterEntry!O$10</f>
        <v>13650</v>
      </c>
      <c r="Y46" s="262" t="n">
        <f aca="false">X46+W46+V46</f>
        <v>31850</v>
      </c>
    </row>
    <row r="47" customFormat="false" ht="15" hidden="false" customHeight="false" outlineLevel="0" collapsed="false">
      <c r="A47" s="193" t="str">
        <f aca="false">ItemsDatabase!C45</f>
        <v>Gloves, latex size S </v>
      </c>
      <c r="B47" s="193" t="str">
        <f aca="false">ItemsDatabase!E45</f>
        <v>pair</v>
      </c>
      <c r="H47" s="24" t="n">
        <v>0.2</v>
      </c>
      <c r="I47" s="24" t="n">
        <v>0.2</v>
      </c>
      <c r="K47" s="24" t="n">
        <v>40</v>
      </c>
      <c r="L47" s="259"/>
      <c r="M47" s="261" t="n">
        <f aca="false">C47*ParameterEntry!H$19</f>
        <v>0</v>
      </c>
      <c r="N47" s="261" t="n">
        <f aca="false">D47*ParameterEntry!H$33</f>
        <v>0</v>
      </c>
      <c r="O47" s="261" t="n">
        <f aca="false">E47*ParameterEntry!H$37</f>
        <v>0</v>
      </c>
      <c r="P47" s="261" t="n">
        <f aca="false">F47*ParameterEntry!H$42</f>
        <v>0</v>
      </c>
      <c r="Q47" s="261" t="n">
        <f aca="false">G47*ParameterEntry!H$45</f>
        <v>0</v>
      </c>
      <c r="R47" s="261" t="n">
        <f aca="false">H47*ParameterEntry!H$48</f>
        <v>20</v>
      </c>
      <c r="S47" s="261" t="n">
        <f aca="false">I47*ParameterEntry!H$49</f>
        <v>100</v>
      </c>
      <c r="T47" s="261" t="n">
        <f aca="false">J47*ParameterEntry!E$8</f>
        <v>0</v>
      </c>
      <c r="U47" s="261" t="n">
        <f aca="false">K47*ParameterEntry!H$15*ParameterEntry!E$8</f>
        <v>2880</v>
      </c>
      <c r="V47" s="261" t="n">
        <f aca="false">SUM(M47:U47)</f>
        <v>3000</v>
      </c>
      <c r="W47" s="262" t="n">
        <f aca="false">V47*ParameterEntry!O$9</f>
        <v>3000</v>
      </c>
      <c r="X47" s="262" t="n">
        <f aca="false">V47*ParameterEntry!O$10</f>
        <v>4500</v>
      </c>
      <c r="Y47" s="262" t="n">
        <f aca="false">X47+W47+V47</f>
        <v>10500</v>
      </c>
    </row>
    <row r="48" customFormat="false" ht="15" hidden="false" customHeight="false" outlineLevel="0" collapsed="false">
      <c r="A48" s="193" t="str">
        <f aca="false">ItemsDatabase!C46</f>
        <v>Gloves, latex size M</v>
      </c>
      <c r="B48" s="193" t="str">
        <f aca="false">ItemsDatabase!E46</f>
        <v>pair</v>
      </c>
      <c r="H48" s="24" t="n">
        <v>0.2</v>
      </c>
      <c r="I48" s="24" t="n">
        <v>0.2</v>
      </c>
      <c r="K48" s="24" t="n">
        <v>40</v>
      </c>
      <c r="L48" s="259"/>
      <c r="M48" s="261" t="n">
        <f aca="false">C48*ParameterEntry!H$19</f>
        <v>0</v>
      </c>
      <c r="N48" s="261" t="n">
        <f aca="false">D48*ParameterEntry!H$33</f>
        <v>0</v>
      </c>
      <c r="O48" s="261" t="n">
        <f aca="false">E48*ParameterEntry!H$37</f>
        <v>0</v>
      </c>
      <c r="P48" s="261" t="n">
        <f aca="false">F48*ParameterEntry!H$42</f>
        <v>0</v>
      </c>
      <c r="Q48" s="261" t="n">
        <f aca="false">G48*ParameterEntry!H$45</f>
        <v>0</v>
      </c>
      <c r="R48" s="261" t="n">
        <f aca="false">H48*ParameterEntry!H$48</f>
        <v>20</v>
      </c>
      <c r="S48" s="261" t="n">
        <f aca="false">I48*ParameterEntry!H$49</f>
        <v>100</v>
      </c>
      <c r="T48" s="261" t="n">
        <f aca="false">J48*ParameterEntry!E$8</f>
        <v>0</v>
      </c>
      <c r="U48" s="261" t="n">
        <f aca="false">K48*ParameterEntry!H$15*ParameterEntry!E$8</f>
        <v>2880</v>
      </c>
      <c r="V48" s="261" t="n">
        <f aca="false">SUM(M48:U48)</f>
        <v>3000</v>
      </c>
      <c r="W48" s="262" t="n">
        <f aca="false">V48*ParameterEntry!O$9</f>
        <v>3000</v>
      </c>
      <c r="X48" s="262" t="n">
        <f aca="false">V48*ParameterEntry!O$10</f>
        <v>4500</v>
      </c>
      <c r="Y48" s="262" t="n">
        <f aca="false">X48+W48+V48</f>
        <v>10500</v>
      </c>
    </row>
    <row r="49" customFormat="false" ht="15" hidden="false" customHeight="false" outlineLevel="0" collapsed="false">
      <c r="A49" s="193" t="str">
        <f aca="false">ItemsDatabase!C47</f>
        <v>Gloves, latex size L</v>
      </c>
      <c r="B49" s="193" t="str">
        <f aca="false">ItemsDatabase!E47</f>
        <v>pair</v>
      </c>
      <c r="H49" s="24" t="n">
        <v>0.2</v>
      </c>
      <c r="I49" s="24" t="n">
        <v>0.2</v>
      </c>
      <c r="K49" s="24" t="n">
        <v>40</v>
      </c>
      <c r="L49" s="259"/>
      <c r="M49" s="261" t="n">
        <f aca="false">C49*ParameterEntry!H$19</f>
        <v>0</v>
      </c>
      <c r="N49" s="261" t="n">
        <f aca="false">D49*ParameterEntry!H$33</f>
        <v>0</v>
      </c>
      <c r="O49" s="261" t="n">
        <f aca="false">E49*ParameterEntry!H$37</f>
        <v>0</v>
      </c>
      <c r="P49" s="261" t="n">
        <f aca="false">F49*ParameterEntry!H$42</f>
        <v>0</v>
      </c>
      <c r="Q49" s="261" t="n">
        <f aca="false">G49*ParameterEntry!H$45</f>
        <v>0</v>
      </c>
      <c r="R49" s="261" t="n">
        <f aca="false">H49*ParameterEntry!H$48</f>
        <v>20</v>
      </c>
      <c r="S49" s="261" t="n">
        <f aca="false">I49*ParameterEntry!H$49</f>
        <v>100</v>
      </c>
      <c r="T49" s="261" t="n">
        <f aca="false">J49*ParameterEntry!E$8</f>
        <v>0</v>
      </c>
      <c r="U49" s="261" t="n">
        <f aca="false">K49*ParameterEntry!H$15*ParameterEntry!E$8</f>
        <v>2880</v>
      </c>
      <c r="V49" s="261" t="n">
        <f aca="false">SUM(M49:U49)</f>
        <v>3000</v>
      </c>
      <c r="W49" s="262" t="n">
        <f aca="false">V49*ParameterEntry!O$9</f>
        <v>3000</v>
      </c>
      <c r="X49" s="262" t="n">
        <f aca="false">V49*ParameterEntry!O$10</f>
        <v>4500</v>
      </c>
      <c r="Y49" s="262" t="n">
        <f aca="false">X49+W49+V49</f>
        <v>10500</v>
      </c>
    </row>
    <row r="50" customFormat="false" ht="15" hidden="false" customHeight="false" outlineLevel="0" collapsed="false">
      <c r="A50" s="193" t="str">
        <f aca="false">ItemsDatabase!C48</f>
        <v>Bag, autoclave</v>
      </c>
      <c r="B50" s="193" t="str">
        <f aca="false">ItemsDatabase!E48</f>
        <v>pc</v>
      </c>
      <c r="J50" s="24" t="n">
        <v>30</v>
      </c>
      <c r="L50" s="259"/>
      <c r="M50" s="261" t="n">
        <f aca="false">C50*ParameterEntry!H$19</f>
        <v>0</v>
      </c>
      <c r="N50" s="261" t="n">
        <f aca="false">D50*ParameterEntry!H$33</f>
        <v>0</v>
      </c>
      <c r="O50" s="261" t="n">
        <f aca="false">E50*ParameterEntry!H$37</f>
        <v>0</v>
      </c>
      <c r="P50" s="261" t="n">
        <f aca="false">F50*ParameterEntry!H$42</f>
        <v>0</v>
      </c>
      <c r="Q50" s="261" t="n">
        <f aca="false">G50*ParameterEntry!H$45</f>
        <v>0</v>
      </c>
      <c r="R50" s="261" t="n">
        <f aca="false">H50*ParameterEntry!H$48</f>
        <v>0</v>
      </c>
      <c r="S50" s="261" t="n">
        <f aca="false">I50*ParameterEntry!H$49</f>
        <v>0</v>
      </c>
      <c r="T50" s="261" t="n">
        <f aca="false">J50*ParameterEntry!E$8</f>
        <v>360</v>
      </c>
      <c r="U50" s="261" t="n">
        <f aca="false">K50*ParameterEntry!H$15*ParameterEntry!E$8</f>
        <v>0</v>
      </c>
      <c r="V50" s="261" t="n">
        <f aca="false">SUM(M50:U50)</f>
        <v>360</v>
      </c>
      <c r="W50" s="262" t="n">
        <f aca="false">V50*ParameterEntry!O$9</f>
        <v>360</v>
      </c>
      <c r="X50" s="262" t="n">
        <f aca="false">V50*ParameterEntry!O$10</f>
        <v>540</v>
      </c>
      <c r="Y50" s="262" t="n">
        <f aca="false">X50+W50+V50</f>
        <v>1260</v>
      </c>
    </row>
    <row r="51" customFormat="false" ht="15" hidden="false" customHeight="false" outlineLevel="0" collapsed="false">
      <c r="A51" s="193" t="str">
        <f aca="false">ItemsDatabase!C49</f>
        <v>Marker pen black</v>
      </c>
      <c r="B51" s="193" t="str">
        <f aca="false">ItemsDatabase!E49</f>
        <v>pc</v>
      </c>
      <c r="J51" s="24" t="n">
        <v>4</v>
      </c>
      <c r="L51" s="259"/>
      <c r="M51" s="261" t="n">
        <f aca="false">C51*ParameterEntry!H$19</f>
        <v>0</v>
      </c>
      <c r="N51" s="261" t="n">
        <f aca="false">D51*ParameterEntry!H$33</f>
        <v>0</v>
      </c>
      <c r="O51" s="261" t="n">
        <f aca="false">E51*ParameterEntry!H$37</f>
        <v>0</v>
      </c>
      <c r="P51" s="261" t="n">
        <f aca="false">F51*ParameterEntry!H$42</f>
        <v>0</v>
      </c>
      <c r="Q51" s="261" t="n">
        <f aca="false">G51*ParameterEntry!H$45</f>
        <v>0</v>
      </c>
      <c r="R51" s="261" t="n">
        <f aca="false">H51*ParameterEntry!H$48</f>
        <v>0</v>
      </c>
      <c r="S51" s="261" t="n">
        <f aca="false">I51*ParameterEntry!H$49</f>
        <v>0</v>
      </c>
      <c r="T51" s="261" t="n">
        <f aca="false">J51*ParameterEntry!E$8</f>
        <v>48</v>
      </c>
      <c r="U51" s="261" t="n">
        <f aca="false">K51*ParameterEntry!H$15*ParameterEntry!E$8</f>
        <v>0</v>
      </c>
      <c r="V51" s="261" t="n">
        <f aca="false">SUM(M51:U51)</f>
        <v>48</v>
      </c>
      <c r="W51" s="262" t="n">
        <f aca="false">V51*ParameterEntry!O$9</f>
        <v>48</v>
      </c>
      <c r="X51" s="262" t="n">
        <f aca="false">V51*ParameterEntry!O$10</f>
        <v>72</v>
      </c>
      <c r="Y51" s="262" t="n">
        <f aca="false">X51+W51+V51</f>
        <v>168</v>
      </c>
    </row>
    <row r="52" customFormat="false" ht="15" hidden="false" customHeight="false" outlineLevel="0" collapsed="false">
      <c r="A52" s="193" t="str">
        <f aca="false">ItemsDatabase!C50</f>
        <v>Adhesive labels</v>
      </c>
      <c r="B52" s="193" t="str">
        <f aca="false">ItemsDatabase!E50</f>
        <v>pc</v>
      </c>
      <c r="C52" s="24" t="n">
        <v>1</v>
      </c>
      <c r="L52" s="259"/>
      <c r="M52" s="261" t="n">
        <f aca="false">C52*ParameterEntry!H$19</f>
        <v>10000</v>
      </c>
      <c r="N52" s="261" t="n">
        <f aca="false">D52*ParameterEntry!H$33</f>
        <v>0</v>
      </c>
      <c r="O52" s="261" t="n">
        <f aca="false">E52*ParameterEntry!H$37</f>
        <v>0</v>
      </c>
      <c r="P52" s="261" t="n">
        <f aca="false">F52*ParameterEntry!H$42</f>
        <v>0</v>
      </c>
      <c r="Q52" s="261" t="n">
        <f aca="false">G52*ParameterEntry!H$45</f>
        <v>0</v>
      </c>
      <c r="R52" s="261" t="n">
        <f aca="false">H52*ParameterEntry!H$48</f>
        <v>0</v>
      </c>
      <c r="S52" s="261" t="n">
        <f aca="false">I52*ParameterEntry!H$49</f>
        <v>0</v>
      </c>
      <c r="T52" s="261" t="n">
        <f aca="false">J52*ParameterEntry!E$8</f>
        <v>0</v>
      </c>
      <c r="U52" s="261" t="n">
        <f aca="false">K52*ParameterEntry!H$15*ParameterEntry!E$8</f>
        <v>0</v>
      </c>
      <c r="V52" s="261" t="n">
        <f aca="false">SUM(M52:U52)</f>
        <v>10000</v>
      </c>
      <c r="W52" s="262" t="n">
        <f aca="false">V52*ParameterEntry!O$9</f>
        <v>10000</v>
      </c>
      <c r="X52" s="262" t="n">
        <f aca="false">V52*ParameterEntry!O$10</f>
        <v>15000</v>
      </c>
      <c r="Y52" s="262" t="n">
        <f aca="false">X52+W52+V52</f>
        <v>35000</v>
      </c>
    </row>
    <row r="53" customFormat="false" ht="15" hidden="false" customHeight="false" outlineLevel="0" collapsed="false">
      <c r="A53" s="193" t="str">
        <f aca="false">ItemsDatabase!C51</f>
        <v>Tape, sterilization indicator, for autoclaves</v>
      </c>
      <c r="B53" s="193" t="str">
        <f aca="false">ItemsDatabase!E51</f>
        <v>roll</v>
      </c>
      <c r="J53" s="24" t="n">
        <v>4</v>
      </c>
      <c r="L53" s="259"/>
      <c r="M53" s="261" t="n">
        <f aca="false">C53*ParameterEntry!H$19</f>
        <v>0</v>
      </c>
      <c r="N53" s="261" t="n">
        <f aca="false">D53*ParameterEntry!H$33</f>
        <v>0</v>
      </c>
      <c r="O53" s="261" t="n">
        <f aca="false">E53*ParameterEntry!H$37</f>
        <v>0</v>
      </c>
      <c r="P53" s="261" t="n">
        <f aca="false">F53*ParameterEntry!H$42</f>
        <v>0</v>
      </c>
      <c r="Q53" s="261" t="n">
        <f aca="false">G53*ParameterEntry!H$45</f>
        <v>0</v>
      </c>
      <c r="R53" s="261" t="n">
        <f aca="false">H53*ParameterEntry!H$48</f>
        <v>0</v>
      </c>
      <c r="S53" s="261" t="n">
        <f aca="false">I53*ParameterEntry!H$49</f>
        <v>0</v>
      </c>
      <c r="T53" s="261" t="n">
        <f aca="false">J53*ParameterEntry!E$8</f>
        <v>48</v>
      </c>
      <c r="U53" s="261" t="n">
        <f aca="false">K53*ParameterEntry!H$15*ParameterEntry!E$8</f>
        <v>0</v>
      </c>
      <c r="V53" s="261" t="n">
        <f aca="false">SUM(M53:U53)</f>
        <v>48</v>
      </c>
      <c r="W53" s="262" t="n">
        <f aca="false">V53*ParameterEntry!O$9</f>
        <v>48</v>
      </c>
      <c r="X53" s="262" t="n">
        <f aca="false">V53*ParameterEntry!O$10</f>
        <v>72</v>
      </c>
      <c r="Y53" s="262" t="n">
        <f aca="false">X53+W53+V53</f>
        <v>168</v>
      </c>
    </row>
    <row r="54" customFormat="false" ht="15" hidden="false" customHeight="false" outlineLevel="0" collapsed="false">
      <c r="A54" s="193" t="str">
        <f aca="false">ItemsDatabase!C52</f>
        <v>Foil, plastic parafilm</v>
      </c>
      <c r="B54" s="193" t="str">
        <f aca="false">ItemsDatabase!E52</f>
        <v>roll</v>
      </c>
      <c r="L54" s="259"/>
      <c r="M54" s="261" t="n">
        <f aca="false">C54*ParameterEntry!H$19</f>
        <v>0</v>
      </c>
      <c r="N54" s="261" t="n">
        <f aca="false">D54*ParameterEntry!H$33</f>
        <v>0</v>
      </c>
      <c r="O54" s="261" t="n">
        <f aca="false">E54*ParameterEntry!H$37</f>
        <v>0</v>
      </c>
      <c r="P54" s="261" t="n">
        <f aca="false">F54*ParameterEntry!H$42</f>
        <v>0</v>
      </c>
      <c r="Q54" s="261" t="n">
        <f aca="false">G54*ParameterEntry!H$45</f>
        <v>0</v>
      </c>
      <c r="R54" s="261" t="n">
        <f aca="false">H54*ParameterEntry!H$48</f>
        <v>0</v>
      </c>
      <c r="S54" s="261" t="n">
        <f aca="false">I54*ParameterEntry!H$49</f>
        <v>0</v>
      </c>
      <c r="T54" s="261" t="n">
        <f aca="false">J54*ParameterEntry!E$8</f>
        <v>0</v>
      </c>
      <c r="U54" s="261" t="n">
        <f aca="false">K54*ParameterEntry!H$15*ParameterEntry!E$8</f>
        <v>0</v>
      </c>
      <c r="V54" s="261" t="n">
        <f aca="false">SUM(M54:U54)</f>
        <v>0</v>
      </c>
      <c r="W54" s="262" t="n">
        <f aca="false">V54*ParameterEntry!O$9</f>
        <v>0</v>
      </c>
      <c r="X54" s="262" t="n">
        <f aca="false">V54*ParameterEntry!O$10</f>
        <v>0</v>
      </c>
      <c r="Y54" s="262" t="n">
        <f aca="false">X54+W54+V54</f>
        <v>0</v>
      </c>
    </row>
    <row r="55" customFormat="false" ht="15" hidden="false" customHeight="false" outlineLevel="0" collapsed="false">
      <c r="A55" s="193" t="str">
        <f aca="false">ItemsDatabase!C53</f>
        <v>Tube brush length 80 mm </v>
      </c>
      <c r="B55" s="193" t="str">
        <f aca="false">ItemsDatabase!E53</f>
        <v>pc</v>
      </c>
      <c r="J55" s="24" t="n">
        <v>4</v>
      </c>
      <c r="L55" s="259"/>
      <c r="M55" s="261" t="n">
        <f aca="false">C55*ParameterEntry!H$19</f>
        <v>0</v>
      </c>
      <c r="N55" s="261" t="n">
        <f aca="false">D55*ParameterEntry!H$33</f>
        <v>0</v>
      </c>
      <c r="O55" s="261" t="n">
        <f aca="false">E55*ParameterEntry!H$37</f>
        <v>0</v>
      </c>
      <c r="P55" s="261" t="n">
        <f aca="false">F55*ParameterEntry!H$42</f>
        <v>0</v>
      </c>
      <c r="Q55" s="261" t="n">
        <f aca="false">G55*ParameterEntry!H$45</f>
        <v>0</v>
      </c>
      <c r="R55" s="261" t="n">
        <f aca="false">H55*ParameterEntry!H$48</f>
        <v>0</v>
      </c>
      <c r="S55" s="261" t="n">
        <f aca="false">I55*ParameterEntry!H$49</f>
        <v>0</v>
      </c>
      <c r="T55" s="261" t="n">
        <f aca="false">J55*ParameterEntry!E$8</f>
        <v>48</v>
      </c>
      <c r="U55" s="261" t="n">
        <f aca="false">K55*ParameterEntry!H$15*ParameterEntry!E$8</f>
        <v>0</v>
      </c>
      <c r="V55" s="261" t="n">
        <f aca="false">SUM(M55:U55)</f>
        <v>48</v>
      </c>
      <c r="W55" s="262" t="n">
        <f aca="false">V55*ParameterEntry!O$9</f>
        <v>48</v>
      </c>
      <c r="X55" s="262" t="n">
        <f aca="false">V55*ParameterEntry!O$10</f>
        <v>72</v>
      </c>
      <c r="Y55" s="262" t="n">
        <f aca="false">X55+W55+V55</f>
        <v>168</v>
      </c>
    </row>
    <row r="56" customFormat="false" ht="15" hidden="false" customHeight="false" outlineLevel="0" collapsed="false">
      <c r="A56" s="193" t="str">
        <f aca="false">ItemsDatabase!C54</f>
        <v>Tube brush length 120 mm </v>
      </c>
      <c r="B56" s="193" t="str">
        <f aca="false">ItemsDatabase!E54</f>
        <v>pc</v>
      </c>
      <c r="J56" s="24" t="n">
        <v>4</v>
      </c>
      <c r="L56" s="259"/>
      <c r="M56" s="261" t="n">
        <f aca="false">C56*ParameterEntry!H$19</f>
        <v>0</v>
      </c>
      <c r="N56" s="261" t="n">
        <f aca="false">D56*ParameterEntry!H$33</f>
        <v>0</v>
      </c>
      <c r="O56" s="261" t="n">
        <f aca="false">E56*ParameterEntry!H$37</f>
        <v>0</v>
      </c>
      <c r="P56" s="261" t="n">
        <f aca="false">F56*ParameterEntry!H$42</f>
        <v>0</v>
      </c>
      <c r="Q56" s="261" t="n">
        <f aca="false">G56*ParameterEntry!H$45</f>
        <v>0</v>
      </c>
      <c r="R56" s="261" t="n">
        <f aca="false">H56*ParameterEntry!H$48</f>
        <v>0</v>
      </c>
      <c r="S56" s="261" t="n">
        <f aca="false">I56*ParameterEntry!H$49</f>
        <v>0</v>
      </c>
      <c r="T56" s="261" t="n">
        <f aca="false">J56*ParameterEntry!E$8</f>
        <v>48</v>
      </c>
      <c r="U56" s="261" t="n">
        <f aca="false">K56*ParameterEntry!H$15*ParameterEntry!E$8</f>
        <v>0</v>
      </c>
      <c r="V56" s="261" t="n">
        <f aca="false">SUM(M56:U56)</f>
        <v>48</v>
      </c>
      <c r="W56" s="262" t="n">
        <f aca="false">V56*ParameterEntry!O$9</f>
        <v>48</v>
      </c>
      <c r="X56" s="262" t="n">
        <f aca="false">V56*ParameterEntry!O$10</f>
        <v>72</v>
      </c>
      <c r="Y56" s="262" t="n">
        <f aca="false">X56+W56+V56</f>
        <v>168</v>
      </c>
    </row>
    <row r="57" customFormat="false" ht="15" hidden="false" customHeight="false" outlineLevel="0" collapsed="false">
      <c r="A57" s="193" t="str">
        <f aca="false">ItemsDatabase!C55</f>
        <v>Laboratory coat large</v>
      </c>
      <c r="B57" s="193" t="str">
        <f aca="false">ItemsDatabase!E55</f>
        <v>pc</v>
      </c>
      <c r="K57" s="24" t="n">
        <v>0.05</v>
      </c>
      <c r="L57" s="259"/>
      <c r="M57" s="261" t="n">
        <f aca="false">C57*ParameterEntry!H$19</f>
        <v>0</v>
      </c>
      <c r="N57" s="261" t="n">
        <f aca="false">D57*ParameterEntry!H$33</f>
        <v>0</v>
      </c>
      <c r="O57" s="261" t="n">
        <f aca="false">E57*ParameterEntry!H$37</f>
        <v>0</v>
      </c>
      <c r="P57" s="261" t="n">
        <f aca="false">F57*ParameterEntry!H$42</f>
        <v>0</v>
      </c>
      <c r="Q57" s="261" t="n">
        <f aca="false">G57*ParameterEntry!H$45</f>
        <v>0</v>
      </c>
      <c r="R57" s="261" t="n">
        <f aca="false">H57*ParameterEntry!H$48</f>
        <v>0</v>
      </c>
      <c r="S57" s="261" t="n">
        <f aca="false">I57*ParameterEntry!H$49</f>
        <v>0</v>
      </c>
      <c r="T57" s="261" t="n">
        <f aca="false">J57*ParameterEntry!E$8</f>
        <v>0</v>
      </c>
      <c r="U57" s="261" t="n">
        <f aca="false">K57*ParameterEntry!H$15*ParameterEntry!E$8</f>
        <v>3.6</v>
      </c>
      <c r="V57" s="261" t="n">
        <f aca="false">SUM(M57:U57)</f>
        <v>3.6</v>
      </c>
      <c r="W57" s="262" t="n">
        <f aca="false">V57*ParameterEntry!O$9</f>
        <v>3.6</v>
      </c>
      <c r="X57" s="262" t="n">
        <f aca="false">V57*ParameterEntry!O$10</f>
        <v>5.4</v>
      </c>
      <c r="Y57" s="262" t="n">
        <f aca="false">X57+W57+V57</f>
        <v>12.6</v>
      </c>
    </row>
    <row r="58" customFormat="false" ht="15" hidden="false" customHeight="false" outlineLevel="0" collapsed="false">
      <c r="A58" s="193" t="str">
        <f aca="false">ItemsDatabase!C56</f>
        <v>Laboratory coat medium</v>
      </c>
      <c r="B58" s="193" t="str">
        <f aca="false">ItemsDatabase!E56</f>
        <v>pc</v>
      </c>
      <c r="K58" s="24" t="n">
        <v>0.05</v>
      </c>
      <c r="L58" s="259"/>
      <c r="M58" s="261" t="n">
        <f aca="false">C58*ParameterEntry!H$19</f>
        <v>0</v>
      </c>
      <c r="N58" s="261" t="n">
        <f aca="false">D58*ParameterEntry!H$33</f>
        <v>0</v>
      </c>
      <c r="O58" s="261" t="n">
        <f aca="false">E58*ParameterEntry!H$37</f>
        <v>0</v>
      </c>
      <c r="P58" s="261" t="n">
        <f aca="false">F58*ParameterEntry!H$42</f>
        <v>0</v>
      </c>
      <c r="Q58" s="261" t="n">
        <f aca="false">G58*ParameterEntry!H$45</f>
        <v>0</v>
      </c>
      <c r="R58" s="261" t="n">
        <f aca="false">H58*ParameterEntry!H$48</f>
        <v>0</v>
      </c>
      <c r="S58" s="261" t="n">
        <f aca="false">I58*ParameterEntry!H$49</f>
        <v>0</v>
      </c>
      <c r="T58" s="261" t="n">
        <f aca="false">J58*ParameterEntry!E$8</f>
        <v>0</v>
      </c>
      <c r="U58" s="261" t="n">
        <f aca="false">K58*ParameterEntry!H$15*ParameterEntry!E$8</f>
        <v>3.6</v>
      </c>
      <c r="V58" s="261" t="n">
        <f aca="false">SUM(M58:U58)</f>
        <v>3.6</v>
      </c>
      <c r="W58" s="262" t="n">
        <f aca="false">V58*ParameterEntry!O$9</f>
        <v>3.6</v>
      </c>
      <c r="X58" s="262" t="n">
        <f aca="false">V58*ParameterEntry!O$10</f>
        <v>5.4</v>
      </c>
      <c r="Y58" s="262" t="n">
        <f aca="false">X58+W58+V58</f>
        <v>12.6</v>
      </c>
    </row>
    <row r="59" customFormat="false" ht="15" hidden="false" customHeight="false" outlineLevel="0" collapsed="false">
      <c r="A59" s="193" t="str">
        <f aca="false">ItemsDatabase!C57</f>
        <v>Laboratory coat small</v>
      </c>
      <c r="B59" s="193" t="str">
        <f aca="false">ItemsDatabase!E57</f>
        <v>pc</v>
      </c>
      <c r="K59" s="24" t="n">
        <v>0.05</v>
      </c>
      <c r="L59" s="259"/>
      <c r="M59" s="261" t="n">
        <f aca="false">C59*ParameterEntry!H$19</f>
        <v>0</v>
      </c>
      <c r="N59" s="261" t="n">
        <f aca="false">D59*ParameterEntry!H$33</f>
        <v>0</v>
      </c>
      <c r="O59" s="261" t="n">
        <f aca="false">E59*ParameterEntry!H$37</f>
        <v>0</v>
      </c>
      <c r="P59" s="261" t="n">
        <f aca="false">F59*ParameterEntry!H$42</f>
        <v>0</v>
      </c>
      <c r="Q59" s="261" t="n">
        <f aca="false">G59*ParameterEntry!H$45</f>
        <v>0</v>
      </c>
      <c r="R59" s="261" t="n">
        <f aca="false">H59*ParameterEntry!H$48</f>
        <v>0</v>
      </c>
      <c r="S59" s="261" t="n">
        <f aca="false">I59*ParameterEntry!H$49</f>
        <v>0</v>
      </c>
      <c r="T59" s="261" t="n">
        <f aca="false">J59*ParameterEntry!E$8</f>
        <v>0</v>
      </c>
      <c r="U59" s="261" t="n">
        <f aca="false">K59*ParameterEntry!H$15*ParameterEntry!E$8</f>
        <v>3.6</v>
      </c>
      <c r="V59" s="261" t="n">
        <f aca="false">SUM(M59:U59)</f>
        <v>3.6</v>
      </c>
      <c r="W59" s="262" t="n">
        <f aca="false">V59*ParameterEntry!O$9</f>
        <v>3.6</v>
      </c>
      <c r="X59" s="262" t="n">
        <f aca="false">V59*ParameterEntry!O$10</f>
        <v>5.4</v>
      </c>
      <c r="Y59" s="262" t="n">
        <f aca="false">X59+W59+V59</f>
        <v>12.6</v>
      </c>
    </row>
    <row r="60" customFormat="false" ht="15" hidden="false" customHeight="false" outlineLevel="0" collapsed="false">
      <c r="A60" s="193" t="n">
        <f aca="false">ItemsDatabase!C58</f>
        <v>0</v>
      </c>
      <c r="B60" s="193" t="n">
        <f aca="false">ItemsDatabase!E58</f>
        <v>0</v>
      </c>
      <c r="L60" s="259"/>
      <c r="M60" s="261" t="n">
        <f aca="false">C60*ParameterEntry!H$19</f>
        <v>0</v>
      </c>
      <c r="N60" s="261" t="n">
        <f aca="false">D60*ParameterEntry!H$33</f>
        <v>0</v>
      </c>
      <c r="O60" s="261" t="n">
        <f aca="false">E60*ParameterEntry!H$37</f>
        <v>0</v>
      </c>
      <c r="P60" s="261" t="n">
        <f aca="false">F60*ParameterEntry!H$42</f>
        <v>0</v>
      </c>
      <c r="Q60" s="261" t="n">
        <f aca="false">G60*ParameterEntry!H$45</f>
        <v>0</v>
      </c>
      <c r="R60" s="261" t="n">
        <f aca="false">H60*ParameterEntry!H$48</f>
        <v>0</v>
      </c>
      <c r="S60" s="261" t="n">
        <f aca="false">I60*ParameterEntry!H$49</f>
        <v>0</v>
      </c>
      <c r="T60" s="261" t="n">
        <f aca="false">J60*ParameterEntry!E$8</f>
        <v>0</v>
      </c>
      <c r="U60" s="261" t="n">
        <f aca="false">K60*ParameterEntry!H$15*ParameterEntry!E$8</f>
        <v>0</v>
      </c>
      <c r="V60" s="261" t="n">
        <f aca="false">SUM(M60:U60)</f>
        <v>0</v>
      </c>
      <c r="W60" s="262" t="n">
        <f aca="false">V60*ParameterEntry!O$9</f>
        <v>0</v>
      </c>
      <c r="X60" s="262" t="n">
        <f aca="false">V60*ParameterEntry!O$10</f>
        <v>0</v>
      </c>
      <c r="Y60" s="262" t="n">
        <f aca="false">X60+W60+V60</f>
        <v>0</v>
      </c>
    </row>
    <row r="61" customFormat="false" ht="15" hidden="false" customHeight="false" outlineLevel="0" collapsed="false">
      <c r="A61" s="193" t="n">
        <f aca="false">ItemsDatabase!C59</f>
        <v>0</v>
      </c>
      <c r="B61" s="193" t="n">
        <f aca="false">ItemsDatabase!E59</f>
        <v>0</v>
      </c>
      <c r="L61" s="259"/>
      <c r="M61" s="261" t="n">
        <f aca="false">C61*ParameterEntry!H$19</f>
        <v>0</v>
      </c>
      <c r="N61" s="261" t="n">
        <f aca="false">D61*ParameterEntry!H$33</f>
        <v>0</v>
      </c>
      <c r="O61" s="261" t="n">
        <f aca="false">E61*ParameterEntry!H$37</f>
        <v>0</v>
      </c>
      <c r="P61" s="261" t="n">
        <f aca="false">F61*ParameterEntry!H$42</f>
        <v>0</v>
      </c>
      <c r="Q61" s="261" t="n">
        <f aca="false">G61*ParameterEntry!H$45</f>
        <v>0</v>
      </c>
      <c r="R61" s="261" t="n">
        <f aca="false">H61*ParameterEntry!H$48</f>
        <v>0</v>
      </c>
      <c r="S61" s="261" t="n">
        <f aca="false">I61*ParameterEntry!H$49</f>
        <v>0</v>
      </c>
      <c r="T61" s="261" t="n">
        <f aca="false">J61*ParameterEntry!E$8</f>
        <v>0</v>
      </c>
      <c r="U61" s="261" t="n">
        <f aca="false">K61*ParameterEntry!H$15*ParameterEntry!E$8</f>
        <v>0</v>
      </c>
      <c r="V61" s="261" t="n">
        <f aca="false">SUM(M61:U61)</f>
        <v>0</v>
      </c>
      <c r="W61" s="262" t="n">
        <f aca="false">V61*ParameterEntry!O$9</f>
        <v>0</v>
      </c>
      <c r="X61" s="262" t="n">
        <f aca="false">V61*ParameterEntry!O$10</f>
        <v>0</v>
      </c>
      <c r="Y61" s="262" t="n">
        <f aca="false">X61+W61+V61</f>
        <v>0</v>
      </c>
    </row>
    <row r="62" customFormat="false" ht="15" hidden="false" customHeight="false" outlineLevel="0" collapsed="false">
      <c r="A62" s="193" t="n">
        <f aca="false">ItemsDatabase!C60</f>
        <v>0</v>
      </c>
      <c r="B62" s="193" t="n">
        <f aca="false">ItemsDatabase!E60</f>
        <v>0</v>
      </c>
      <c r="L62" s="259"/>
      <c r="M62" s="261" t="n">
        <f aca="false">C62*ParameterEntry!H$19</f>
        <v>0</v>
      </c>
      <c r="N62" s="261" t="n">
        <f aca="false">D62*ParameterEntry!H$33</f>
        <v>0</v>
      </c>
      <c r="O62" s="261" t="n">
        <f aca="false">E62*ParameterEntry!H$37</f>
        <v>0</v>
      </c>
      <c r="P62" s="261" t="n">
        <f aca="false">F62*ParameterEntry!H$42</f>
        <v>0</v>
      </c>
      <c r="Q62" s="261" t="n">
        <f aca="false">G62*ParameterEntry!H$45</f>
        <v>0</v>
      </c>
      <c r="R62" s="261" t="n">
        <f aca="false">H62*ParameterEntry!H$48</f>
        <v>0</v>
      </c>
      <c r="S62" s="261" t="n">
        <f aca="false">I62*ParameterEntry!H$49</f>
        <v>0</v>
      </c>
      <c r="T62" s="261" t="n">
        <f aca="false">J62*ParameterEntry!E$8</f>
        <v>0</v>
      </c>
      <c r="U62" s="261" t="n">
        <f aca="false">K62*ParameterEntry!H$15*ParameterEntry!E$8</f>
        <v>0</v>
      </c>
      <c r="V62" s="261" t="n">
        <f aca="false">SUM(M62:U62)</f>
        <v>0</v>
      </c>
      <c r="W62" s="262" t="n">
        <f aca="false">V62*ParameterEntry!O$9</f>
        <v>0</v>
      </c>
      <c r="X62" s="262" t="n">
        <f aca="false">V62*ParameterEntry!O$10</f>
        <v>0</v>
      </c>
      <c r="Y62" s="262" t="n">
        <f aca="false">X62+W62+V62</f>
        <v>0</v>
      </c>
    </row>
    <row r="63" customFormat="false" ht="15" hidden="false" customHeight="false" outlineLevel="0" collapsed="false">
      <c r="A63" s="193" t="n">
        <f aca="false">ItemsDatabase!C61</f>
        <v>0</v>
      </c>
      <c r="B63" s="193" t="n">
        <f aca="false">ItemsDatabase!E61</f>
        <v>0</v>
      </c>
      <c r="L63" s="259"/>
      <c r="M63" s="261" t="n">
        <f aca="false">C63*ParameterEntry!H$19</f>
        <v>0</v>
      </c>
      <c r="N63" s="261" t="n">
        <f aca="false">D63*ParameterEntry!H$33</f>
        <v>0</v>
      </c>
      <c r="O63" s="261" t="n">
        <f aca="false">E63*ParameterEntry!H$37</f>
        <v>0</v>
      </c>
      <c r="P63" s="261" t="n">
        <f aca="false">F63*ParameterEntry!H$42</f>
        <v>0</v>
      </c>
      <c r="Q63" s="261" t="n">
        <f aca="false">G63*ParameterEntry!H$45</f>
        <v>0</v>
      </c>
      <c r="R63" s="261" t="n">
        <f aca="false">H63*ParameterEntry!H$48</f>
        <v>0</v>
      </c>
      <c r="S63" s="261" t="n">
        <f aca="false">I63*ParameterEntry!H$49</f>
        <v>0</v>
      </c>
      <c r="T63" s="261" t="n">
        <f aca="false">J63*ParameterEntry!E$8</f>
        <v>0</v>
      </c>
      <c r="U63" s="261" t="n">
        <f aca="false">K63*ParameterEntry!H$15*ParameterEntry!E$8</f>
        <v>0</v>
      </c>
      <c r="V63" s="261" t="n">
        <f aca="false">SUM(M63:U63)</f>
        <v>0</v>
      </c>
      <c r="W63" s="262" t="n">
        <f aca="false">V63*ParameterEntry!O$9</f>
        <v>0</v>
      </c>
      <c r="X63" s="262" t="n">
        <f aca="false">V63*ParameterEntry!O$10</f>
        <v>0</v>
      </c>
      <c r="Y63" s="262" t="n">
        <f aca="false">X63+W63+V63</f>
        <v>0</v>
      </c>
    </row>
    <row r="64" customFormat="false" ht="15" hidden="false" customHeight="false" outlineLevel="0" collapsed="false">
      <c r="A64" s="193" t="n">
        <f aca="false">ItemsDatabase!C62</f>
        <v>0</v>
      </c>
      <c r="B64" s="193" t="n">
        <f aca="false">ItemsDatabase!E62</f>
        <v>0</v>
      </c>
      <c r="L64" s="259"/>
      <c r="M64" s="261" t="n">
        <f aca="false">C64*ParameterEntry!H$19</f>
        <v>0</v>
      </c>
      <c r="N64" s="261" t="n">
        <f aca="false">D64*ParameterEntry!H$33</f>
        <v>0</v>
      </c>
      <c r="O64" s="261" t="n">
        <f aca="false">E64*ParameterEntry!H$37</f>
        <v>0</v>
      </c>
      <c r="P64" s="261" t="n">
        <f aca="false">F64*ParameterEntry!H$42</f>
        <v>0</v>
      </c>
      <c r="Q64" s="261" t="n">
        <f aca="false">G64*ParameterEntry!H$45</f>
        <v>0</v>
      </c>
      <c r="R64" s="261" t="n">
        <f aca="false">H64*ParameterEntry!H$48</f>
        <v>0</v>
      </c>
      <c r="S64" s="261" t="n">
        <f aca="false">I64*ParameterEntry!H$49</f>
        <v>0</v>
      </c>
      <c r="T64" s="261" t="n">
        <f aca="false">J64*ParameterEntry!E$8</f>
        <v>0</v>
      </c>
      <c r="U64" s="261" t="n">
        <f aca="false">K64*ParameterEntry!H$15*ParameterEntry!E$8</f>
        <v>0</v>
      </c>
      <c r="V64" s="261" t="n">
        <f aca="false">SUM(M64:U64)</f>
        <v>0</v>
      </c>
      <c r="W64" s="262" t="n">
        <f aca="false">V64*ParameterEntry!O$9</f>
        <v>0</v>
      </c>
      <c r="X64" s="262" t="n">
        <f aca="false">V64*ParameterEntry!O$10</f>
        <v>0</v>
      </c>
      <c r="Y64" s="262" t="n">
        <f aca="false">X64+W64+V64</f>
        <v>0</v>
      </c>
    </row>
    <row r="65" customFormat="false" ht="15" hidden="false" customHeight="false" outlineLevel="0" collapsed="false">
      <c r="A65" s="193" t="n">
        <f aca="false">ItemsDatabase!C63</f>
        <v>0</v>
      </c>
      <c r="B65" s="193" t="n">
        <f aca="false">ItemsDatabase!E63</f>
        <v>0</v>
      </c>
      <c r="L65" s="259"/>
      <c r="M65" s="261" t="n">
        <f aca="false">C65*ParameterEntry!H$19</f>
        <v>0</v>
      </c>
      <c r="N65" s="261" t="n">
        <f aca="false">D65*ParameterEntry!H$33</f>
        <v>0</v>
      </c>
      <c r="O65" s="261" t="n">
        <f aca="false">E65*ParameterEntry!H$37</f>
        <v>0</v>
      </c>
      <c r="P65" s="261" t="n">
        <f aca="false">F65*ParameterEntry!H$42</f>
        <v>0</v>
      </c>
      <c r="Q65" s="261" t="n">
        <f aca="false">G65*ParameterEntry!H$45</f>
        <v>0</v>
      </c>
      <c r="R65" s="261" t="n">
        <f aca="false">H65*ParameterEntry!H$48</f>
        <v>0</v>
      </c>
      <c r="S65" s="261" t="n">
        <f aca="false">I65*ParameterEntry!H$49</f>
        <v>0</v>
      </c>
      <c r="T65" s="261" t="n">
        <f aca="false">J65*ParameterEntry!E$8</f>
        <v>0</v>
      </c>
      <c r="U65" s="261" t="n">
        <f aca="false">K65*ParameterEntry!H$15*ParameterEntry!E$8</f>
        <v>0</v>
      </c>
      <c r="V65" s="261" t="n">
        <f aca="false">SUM(M65:U65)</f>
        <v>0</v>
      </c>
      <c r="W65" s="262" t="n">
        <f aca="false">V65*ParameterEntry!O$9</f>
        <v>0</v>
      </c>
      <c r="X65" s="262" t="n">
        <f aca="false">V65*ParameterEntry!O$10</f>
        <v>0</v>
      </c>
      <c r="Y65" s="262" t="n">
        <f aca="false">X65+W65+V65</f>
        <v>0</v>
      </c>
    </row>
    <row r="66" customFormat="false" ht="15" hidden="false" customHeight="false" outlineLevel="0" collapsed="false">
      <c r="A66" s="193" t="str">
        <f aca="false">ItemsDatabase!C64</f>
        <v>Water molecular biology grade</v>
      </c>
      <c r="B66" s="193" t="str">
        <f aca="false">ItemsDatabase!E64</f>
        <v>ml</v>
      </c>
      <c r="H66" s="24" t="n">
        <v>0.3</v>
      </c>
      <c r="I66" s="24" t="n">
        <v>0.3</v>
      </c>
      <c r="L66" s="259"/>
      <c r="M66" s="261" t="n">
        <f aca="false">C66*ParameterEntry!H$19</f>
        <v>0</v>
      </c>
      <c r="N66" s="261" t="n">
        <f aca="false">D66*ParameterEntry!H$33</f>
        <v>0</v>
      </c>
      <c r="O66" s="261" t="n">
        <f aca="false">E66*ParameterEntry!H$37</f>
        <v>0</v>
      </c>
      <c r="P66" s="261" t="n">
        <f aca="false">F66*ParameterEntry!H$42</f>
        <v>0</v>
      </c>
      <c r="Q66" s="261" t="n">
        <f aca="false">G66*ParameterEntry!H$45</f>
        <v>0</v>
      </c>
      <c r="R66" s="261" t="n">
        <f aca="false">H66*ParameterEntry!H$48</f>
        <v>30</v>
      </c>
      <c r="S66" s="261" t="n">
        <f aca="false">I66*ParameterEntry!H$49</f>
        <v>150</v>
      </c>
      <c r="T66" s="261" t="n">
        <f aca="false">J66*ParameterEntry!E$8</f>
        <v>0</v>
      </c>
      <c r="U66" s="261" t="n">
        <f aca="false">K66*ParameterEntry!H$15*ParameterEntry!E$8</f>
        <v>0</v>
      </c>
      <c r="V66" s="261" t="n">
        <f aca="false">SUM(M66:U66)</f>
        <v>180</v>
      </c>
      <c r="W66" s="262" t="n">
        <f aca="false">V66*ParameterEntry!O$9</f>
        <v>180</v>
      </c>
      <c r="X66" s="262" t="n">
        <f aca="false">V66*ParameterEntry!O$10</f>
        <v>270</v>
      </c>
      <c r="Y66" s="262" t="n">
        <f aca="false">X66+W66+V66</f>
        <v>630</v>
      </c>
    </row>
    <row r="67" customFormat="false" ht="15" hidden="false" customHeight="false" outlineLevel="0" collapsed="false">
      <c r="A67" s="193" t="str">
        <f aca="false">ItemsDatabase!C65</f>
        <v>Tubes reaction, 2 ml</v>
      </c>
      <c r="B67" s="193" t="str">
        <f aca="false">ItemsDatabase!E65</f>
        <v>pc</v>
      </c>
      <c r="H67" s="24" t="n">
        <v>2</v>
      </c>
      <c r="I67" s="24" t="n">
        <v>2</v>
      </c>
      <c r="L67" s="259"/>
      <c r="M67" s="261" t="n">
        <f aca="false">C67*ParameterEntry!H$19</f>
        <v>0</v>
      </c>
      <c r="N67" s="261" t="n">
        <f aca="false">D67*ParameterEntry!H$33</f>
        <v>0</v>
      </c>
      <c r="O67" s="261" t="n">
        <f aca="false">E67*ParameterEntry!H$37</f>
        <v>0</v>
      </c>
      <c r="P67" s="261" t="n">
        <f aca="false">F67*ParameterEntry!H$42</f>
        <v>0</v>
      </c>
      <c r="Q67" s="261" t="n">
        <f aca="false">G67*ParameterEntry!H$45</f>
        <v>0</v>
      </c>
      <c r="R67" s="261" t="n">
        <f aca="false">H67*ParameterEntry!H$48</f>
        <v>200</v>
      </c>
      <c r="S67" s="261" t="n">
        <f aca="false">I67*ParameterEntry!H$49</f>
        <v>1000</v>
      </c>
      <c r="T67" s="261" t="n">
        <f aca="false">J67*ParameterEntry!E$8</f>
        <v>0</v>
      </c>
      <c r="U67" s="261" t="n">
        <f aca="false">K67*ParameterEntry!H$15*ParameterEntry!E$8</f>
        <v>0</v>
      </c>
      <c r="V67" s="261" t="n">
        <f aca="false">SUM(M67:U67)</f>
        <v>1200</v>
      </c>
      <c r="W67" s="262" t="n">
        <f aca="false">V67*ParameterEntry!O$9</f>
        <v>1200</v>
      </c>
      <c r="X67" s="262" t="n">
        <f aca="false">V67*ParameterEntry!O$10</f>
        <v>1800</v>
      </c>
      <c r="Y67" s="262" t="n">
        <f aca="false">X67+W67+V67</f>
        <v>4200</v>
      </c>
    </row>
    <row r="68" customFormat="false" ht="15" hidden="false" customHeight="false" outlineLevel="0" collapsed="false">
      <c r="A68" s="193" t="str">
        <f aca="false">ItemsDatabase!C66</f>
        <v>Tubes for molecular biology, sterile with cap, 2 ml</v>
      </c>
      <c r="B68" s="193" t="str">
        <f aca="false">ItemsDatabase!E66</f>
        <v>pc</v>
      </c>
      <c r="H68" s="24" t="n">
        <v>2</v>
      </c>
      <c r="I68" s="24" t="n">
        <v>2</v>
      </c>
      <c r="L68" s="259"/>
      <c r="M68" s="261" t="n">
        <f aca="false">C68*ParameterEntry!H$19</f>
        <v>0</v>
      </c>
      <c r="N68" s="261" t="n">
        <f aca="false">D68*ParameterEntry!H$33</f>
        <v>0</v>
      </c>
      <c r="O68" s="261" t="n">
        <f aca="false">E68*ParameterEntry!H$37</f>
        <v>0</v>
      </c>
      <c r="P68" s="261" t="n">
        <f aca="false">F68*ParameterEntry!H$42</f>
        <v>0</v>
      </c>
      <c r="Q68" s="261" t="n">
        <f aca="false">G68*ParameterEntry!H$45</f>
        <v>0</v>
      </c>
      <c r="R68" s="261" t="n">
        <f aca="false">H68*ParameterEntry!H$48</f>
        <v>200</v>
      </c>
      <c r="S68" s="261" t="n">
        <f aca="false">I68*ParameterEntry!H$49</f>
        <v>1000</v>
      </c>
      <c r="T68" s="261" t="n">
        <f aca="false">J68*ParameterEntry!E$8</f>
        <v>0</v>
      </c>
      <c r="U68" s="261" t="n">
        <f aca="false">K68*ParameterEntry!H$15*ParameterEntry!E$8</f>
        <v>0</v>
      </c>
      <c r="V68" s="261" t="n">
        <f aca="false">SUM(M68:U68)</f>
        <v>1200</v>
      </c>
      <c r="W68" s="262" t="n">
        <f aca="false">V68*ParameterEntry!O$9</f>
        <v>1200</v>
      </c>
      <c r="X68" s="262" t="n">
        <f aca="false">V68*ParameterEntry!O$10</f>
        <v>1800</v>
      </c>
      <c r="Y68" s="262" t="n">
        <f aca="false">X68+W68+V68</f>
        <v>4200</v>
      </c>
    </row>
    <row r="69" customFormat="false" ht="15" hidden="false" customHeight="false" outlineLevel="0" collapsed="false">
      <c r="A69" s="193" t="str">
        <f aca="false">ItemsDatabase!C67</f>
        <v>Tubes PCR</v>
      </c>
      <c r="B69" s="193" t="str">
        <f aca="false">ItemsDatabase!E67</f>
        <v>pc</v>
      </c>
      <c r="H69" s="24" t="n">
        <v>1</v>
      </c>
      <c r="I69" s="24" t="n">
        <v>1</v>
      </c>
      <c r="L69" s="259"/>
      <c r="M69" s="261" t="n">
        <f aca="false">C69*ParameterEntry!H$19</f>
        <v>0</v>
      </c>
      <c r="N69" s="261" t="n">
        <f aca="false">D69*ParameterEntry!H$33</f>
        <v>0</v>
      </c>
      <c r="O69" s="261" t="n">
        <f aca="false">E69*ParameterEntry!H$37</f>
        <v>0</v>
      </c>
      <c r="P69" s="261" t="n">
        <f aca="false">F69*ParameterEntry!H$42</f>
        <v>0</v>
      </c>
      <c r="Q69" s="261" t="n">
        <f aca="false">G69*ParameterEntry!H$45</f>
        <v>0</v>
      </c>
      <c r="R69" s="261" t="n">
        <f aca="false">H69*ParameterEntry!H$48</f>
        <v>100</v>
      </c>
      <c r="S69" s="261" t="n">
        <f aca="false">I69*ParameterEntry!H$49</f>
        <v>500</v>
      </c>
      <c r="T69" s="261" t="n">
        <f aca="false">J69*ParameterEntry!E$8</f>
        <v>0</v>
      </c>
      <c r="U69" s="261" t="n">
        <f aca="false">K69*ParameterEntry!H$15*ParameterEntry!E$8</f>
        <v>0</v>
      </c>
      <c r="V69" s="261" t="n">
        <f aca="false">SUM(M69:U69)</f>
        <v>600</v>
      </c>
      <c r="W69" s="262" t="n">
        <f aca="false">V69*ParameterEntry!O$9</f>
        <v>600</v>
      </c>
      <c r="X69" s="262" t="n">
        <f aca="false">V69*ParameterEntry!O$10</f>
        <v>900</v>
      </c>
      <c r="Y69" s="262" t="n">
        <f aca="false">X69+W69+V69</f>
        <v>2100</v>
      </c>
    </row>
    <row r="70" customFormat="false" ht="15" hidden="false" customHeight="false" outlineLevel="0" collapsed="false">
      <c r="A70" s="193" t="str">
        <f aca="false">ItemsDatabase!C68</f>
        <v>Pipette tips 0.1-2.5 µl, DNAse-free</v>
      </c>
      <c r="B70" s="193" t="str">
        <f aca="false">ItemsDatabase!E68</f>
        <v>pc</v>
      </c>
      <c r="H70" s="24" t="n">
        <v>1</v>
      </c>
      <c r="I70" s="24" t="n">
        <v>1</v>
      </c>
      <c r="L70" s="259"/>
      <c r="M70" s="261" t="n">
        <f aca="false">C70*ParameterEntry!H$19</f>
        <v>0</v>
      </c>
      <c r="N70" s="261" t="n">
        <f aca="false">D70*ParameterEntry!H$33</f>
        <v>0</v>
      </c>
      <c r="O70" s="261" t="n">
        <f aca="false">E70*ParameterEntry!H$37</f>
        <v>0</v>
      </c>
      <c r="P70" s="261" t="n">
        <f aca="false">F70*ParameterEntry!H$42</f>
        <v>0</v>
      </c>
      <c r="Q70" s="261" t="n">
        <f aca="false">G70*ParameterEntry!H$45</f>
        <v>0</v>
      </c>
      <c r="R70" s="261" t="n">
        <f aca="false">H70*ParameterEntry!H$48</f>
        <v>100</v>
      </c>
      <c r="S70" s="261" t="n">
        <f aca="false">I70*ParameterEntry!H$49</f>
        <v>500</v>
      </c>
      <c r="T70" s="261" t="n">
        <f aca="false">J70*ParameterEntry!E$8</f>
        <v>0</v>
      </c>
      <c r="U70" s="261" t="n">
        <f aca="false">K70*ParameterEntry!H$15*ParameterEntry!E$8</f>
        <v>0</v>
      </c>
      <c r="V70" s="261" t="n">
        <f aca="false">SUM(M70:U70)</f>
        <v>600</v>
      </c>
      <c r="W70" s="262" t="n">
        <f aca="false">V70*ParameterEntry!O$9</f>
        <v>600</v>
      </c>
      <c r="X70" s="262" t="n">
        <f aca="false">V70*ParameterEntry!O$10</f>
        <v>900</v>
      </c>
      <c r="Y70" s="262" t="n">
        <f aca="false">X70+W70+V70</f>
        <v>2100</v>
      </c>
    </row>
    <row r="71" customFormat="false" ht="15" hidden="false" customHeight="false" outlineLevel="0" collapsed="false">
      <c r="A71" s="193" t="str">
        <f aca="false">ItemsDatabase!C69</f>
        <v>Pipette tips 2.0-20 µl, DNAse-free</v>
      </c>
      <c r="B71" s="193" t="str">
        <f aca="false">ItemsDatabase!E69</f>
        <v>pc</v>
      </c>
      <c r="H71" s="24" t="n">
        <v>1</v>
      </c>
      <c r="I71" s="24" t="n">
        <v>1</v>
      </c>
      <c r="L71" s="259"/>
      <c r="M71" s="261" t="n">
        <f aca="false">C71*ParameterEntry!H$19</f>
        <v>0</v>
      </c>
      <c r="N71" s="261" t="n">
        <f aca="false">D71*ParameterEntry!H$33</f>
        <v>0</v>
      </c>
      <c r="O71" s="261" t="n">
        <f aca="false">E71*ParameterEntry!H$37</f>
        <v>0</v>
      </c>
      <c r="P71" s="261" t="n">
        <f aca="false">F71*ParameterEntry!H$42</f>
        <v>0</v>
      </c>
      <c r="Q71" s="261" t="n">
        <f aca="false">G71*ParameterEntry!H$45</f>
        <v>0</v>
      </c>
      <c r="R71" s="261" t="n">
        <f aca="false">H71*ParameterEntry!H$48</f>
        <v>100</v>
      </c>
      <c r="S71" s="261" t="n">
        <f aca="false">I71*ParameterEntry!H$49</f>
        <v>500</v>
      </c>
      <c r="T71" s="261" t="n">
        <f aca="false">J71*ParameterEntry!E$8</f>
        <v>0</v>
      </c>
      <c r="U71" s="261" t="n">
        <f aca="false">K71*ParameterEntry!H$15*ParameterEntry!E$8</f>
        <v>0</v>
      </c>
      <c r="V71" s="261" t="n">
        <f aca="false">SUM(M71:U71)</f>
        <v>600</v>
      </c>
      <c r="W71" s="262" t="n">
        <f aca="false">V71*ParameterEntry!O$9</f>
        <v>600</v>
      </c>
      <c r="X71" s="262" t="n">
        <f aca="false">V71*ParameterEntry!O$10</f>
        <v>900</v>
      </c>
      <c r="Y71" s="262" t="n">
        <f aca="false">X71+W71+V71</f>
        <v>2100</v>
      </c>
    </row>
    <row r="72" customFormat="false" ht="15" hidden="false" customHeight="false" outlineLevel="0" collapsed="false">
      <c r="A72" s="193" t="str">
        <f aca="false">ItemsDatabase!C70</f>
        <v>Pipette tips 20-200 µl, DNAse-free</v>
      </c>
      <c r="B72" s="193" t="str">
        <f aca="false">ItemsDatabase!E70</f>
        <v>pc</v>
      </c>
      <c r="H72" s="24" t="n">
        <v>4</v>
      </c>
      <c r="I72" s="24" t="n">
        <v>4</v>
      </c>
      <c r="L72" s="259"/>
      <c r="M72" s="261" t="n">
        <f aca="false">C72*ParameterEntry!H$19</f>
        <v>0</v>
      </c>
      <c r="N72" s="261" t="n">
        <f aca="false">D72*ParameterEntry!H$33</f>
        <v>0</v>
      </c>
      <c r="O72" s="261" t="n">
        <f aca="false">E72*ParameterEntry!H$37</f>
        <v>0</v>
      </c>
      <c r="P72" s="261" t="n">
        <f aca="false">F72*ParameterEntry!H$42</f>
        <v>0</v>
      </c>
      <c r="Q72" s="261" t="n">
        <f aca="false">G72*ParameterEntry!H$45</f>
        <v>0</v>
      </c>
      <c r="R72" s="261" t="n">
        <f aca="false">H72*ParameterEntry!H$48</f>
        <v>400</v>
      </c>
      <c r="S72" s="261" t="n">
        <f aca="false">I72*ParameterEntry!H$49</f>
        <v>2000</v>
      </c>
      <c r="T72" s="261" t="n">
        <f aca="false">J72*ParameterEntry!E$8</f>
        <v>0</v>
      </c>
      <c r="U72" s="261" t="n">
        <f aca="false">K72*ParameterEntry!H$15*ParameterEntry!E$8</f>
        <v>0</v>
      </c>
      <c r="V72" s="261" t="n">
        <f aca="false">SUM(M72:U72)</f>
        <v>2400</v>
      </c>
      <c r="W72" s="262" t="n">
        <f aca="false">V72*ParameterEntry!O$9</f>
        <v>2400</v>
      </c>
      <c r="X72" s="262" t="n">
        <f aca="false">V72*ParameterEntry!O$10</f>
        <v>3600</v>
      </c>
      <c r="Y72" s="262" t="n">
        <f aca="false">X72+W72+V72</f>
        <v>8400</v>
      </c>
    </row>
    <row r="73" customFormat="false" ht="15" hidden="false" customHeight="false" outlineLevel="0" collapsed="false">
      <c r="A73" s="193" t="str">
        <f aca="false">ItemsDatabase!C71</f>
        <v>Pipette tips 100-1000 µl, DNAse-free</v>
      </c>
      <c r="B73" s="193" t="str">
        <f aca="false">ItemsDatabase!E71</f>
        <v>pc</v>
      </c>
      <c r="H73" s="24" t="n">
        <v>11</v>
      </c>
      <c r="I73" s="24" t="n">
        <v>11</v>
      </c>
      <c r="L73" s="259"/>
      <c r="M73" s="261" t="n">
        <f aca="false">C73*ParameterEntry!H$19</f>
        <v>0</v>
      </c>
      <c r="N73" s="261" t="n">
        <f aca="false">D73*ParameterEntry!H$33</f>
        <v>0</v>
      </c>
      <c r="O73" s="261" t="n">
        <f aca="false">E73*ParameterEntry!H$37</f>
        <v>0</v>
      </c>
      <c r="P73" s="261" t="n">
        <f aca="false">F73*ParameterEntry!H$42</f>
        <v>0</v>
      </c>
      <c r="Q73" s="261" t="n">
        <f aca="false">G73*ParameterEntry!H$45</f>
        <v>0</v>
      </c>
      <c r="R73" s="261" t="n">
        <f aca="false">H73*ParameterEntry!H$48</f>
        <v>1100</v>
      </c>
      <c r="S73" s="261" t="n">
        <f aca="false">I73*ParameterEntry!H$49</f>
        <v>5500</v>
      </c>
      <c r="T73" s="261" t="n">
        <f aca="false">J73*ParameterEntry!E$8</f>
        <v>0</v>
      </c>
      <c r="U73" s="261" t="n">
        <f aca="false">K73*ParameterEntry!H$15*ParameterEntry!E$8</f>
        <v>0</v>
      </c>
      <c r="V73" s="261" t="n">
        <f aca="false">SUM(M73:U73)</f>
        <v>6600</v>
      </c>
      <c r="W73" s="262" t="n">
        <f aca="false">V73*ParameterEntry!O$9</f>
        <v>6600</v>
      </c>
      <c r="X73" s="262" t="n">
        <f aca="false">V73*ParameterEntry!O$10</f>
        <v>9900</v>
      </c>
      <c r="Y73" s="262" t="n">
        <f aca="false">X73+W73+V73</f>
        <v>23100</v>
      </c>
    </row>
    <row r="74" customFormat="false" ht="15" hidden="false" customHeight="false" outlineLevel="0" collapsed="false">
      <c r="A74" s="193" t="str">
        <f aca="false">ItemsDatabase!C72</f>
        <v>Disposable over-shoes </v>
      </c>
      <c r="B74" s="193" t="str">
        <f aca="false">ItemsDatabase!E72</f>
        <v>pc</v>
      </c>
      <c r="H74" s="24" t="n">
        <v>0.1</v>
      </c>
      <c r="I74" s="24" t="n">
        <v>0.1</v>
      </c>
      <c r="L74" s="259"/>
      <c r="M74" s="261" t="n">
        <f aca="false">C74*ParameterEntry!H$19</f>
        <v>0</v>
      </c>
      <c r="N74" s="261" t="n">
        <f aca="false">D74*ParameterEntry!H$33</f>
        <v>0</v>
      </c>
      <c r="O74" s="261" t="n">
        <f aca="false">E74*ParameterEntry!H$37</f>
        <v>0</v>
      </c>
      <c r="P74" s="261" t="n">
        <f aca="false">F74*ParameterEntry!H$42</f>
        <v>0</v>
      </c>
      <c r="Q74" s="261" t="n">
        <f aca="false">G74*ParameterEntry!H$45</f>
        <v>0</v>
      </c>
      <c r="R74" s="261" t="n">
        <f aca="false">H74*ParameterEntry!H$48</f>
        <v>10</v>
      </c>
      <c r="S74" s="261" t="n">
        <f aca="false">I74*ParameterEntry!H$49</f>
        <v>50</v>
      </c>
      <c r="T74" s="261" t="n">
        <f aca="false">J74*ParameterEntry!E$8</f>
        <v>0</v>
      </c>
      <c r="U74" s="261" t="n">
        <f aca="false">K74*ParameterEntry!H$15*ParameterEntry!E$8</f>
        <v>0</v>
      </c>
      <c r="V74" s="261" t="n">
        <f aca="false">SUM(M74:U74)</f>
        <v>60</v>
      </c>
      <c r="W74" s="262" t="n">
        <f aca="false">V74*ParameterEntry!O$9</f>
        <v>60</v>
      </c>
      <c r="X74" s="262" t="n">
        <f aca="false">V74*ParameterEntry!O$10</f>
        <v>90</v>
      </c>
      <c r="Y74" s="262" t="n">
        <f aca="false">X74+W74+V74</f>
        <v>210</v>
      </c>
    </row>
    <row r="75" customFormat="false" ht="15" hidden="false" customHeight="false" outlineLevel="0" collapsed="false">
      <c r="A75" s="193" t="str">
        <f aca="false">ItemsDatabase!C73</f>
        <v>Disposable lab gowns medium</v>
      </c>
      <c r="B75" s="193" t="str">
        <f aca="false">ItemsDatabase!E73</f>
        <v>pc</v>
      </c>
      <c r="H75" s="24" t="n">
        <v>0.1</v>
      </c>
      <c r="I75" s="24" t="n">
        <v>0.1</v>
      </c>
      <c r="L75" s="259"/>
      <c r="M75" s="261" t="n">
        <f aca="false">C75*ParameterEntry!H$19</f>
        <v>0</v>
      </c>
      <c r="N75" s="261" t="n">
        <f aca="false">D75*ParameterEntry!H$33</f>
        <v>0</v>
      </c>
      <c r="O75" s="261" t="n">
        <f aca="false">E75*ParameterEntry!H$37</f>
        <v>0</v>
      </c>
      <c r="P75" s="261" t="n">
        <f aca="false">F75*ParameterEntry!H$42</f>
        <v>0</v>
      </c>
      <c r="Q75" s="261" t="n">
        <f aca="false">G75*ParameterEntry!H$45</f>
        <v>0</v>
      </c>
      <c r="R75" s="261" t="n">
        <f aca="false">H75*ParameterEntry!H$48</f>
        <v>10</v>
      </c>
      <c r="S75" s="261" t="n">
        <f aca="false">I75*ParameterEntry!H$49</f>
        <v>50</v>
      </c>
      <c r="T75" s="261" t="n">
        <f aca="false">J75*ParameterEntry!E$8</f>
        <v>0</v>
      </c>
      <c r="U75" s="261" t="n">
        <f aca="false">K75*ParameterEntry!H$15*ParameterEntry!E$8</f>
        <v>0</v>
      </c>
      <c r="V75" s="261" t="n">
        <f aca="false">SUM(M75:U75)</f>
        <v>60</v>
      </c>
      <c r="W75" s="262" t="n">
        <f aca="false">V75*ParameterEntry!O$9</f>
        <v>60</v>
      </c>
      <c r="X75" s="262" t="n">
        <f aca="false">V75*ParameterEntry!O$10</f>
        <v>90</v>
      </c>
      <c r="Y75" s="262" t="n">
        <f aca="false">X75+W75+V75</f>
        <v>210</v>
      </c>
    </row>
    <row r="76" customFormat="false" ht="15" hidden="false" customHeight="false" outlineLevel="0" collapsed="false">
      <c r="A76" s="193" t="str">
        <f aca="false">ItemsDatabase!C74</f>
        <v>Disposable lab gowns large</v>
      </c>
      <c r="B76" s="193" t="str">
        <f aca="false">ItemsDatabase!E74</f>
        <v>pc</v>
      </c>
      <c r="H76" s="24" t="n">
        <v>0.1</v>
      </c>
      <c r="I76" s="24" t="n">
        <v>0.1</v>
      </c>
      <c r="L76" s="259"/>
      <c r="M76" s="261" t="n">
        <f aca="false">C76*ParameterEntry!H$19</f>
        <v>0</v>
      </c>
      <c r="N76" s="261" t="n">
        <f aca="false">D76*ParameterEntry!H$33</f>
        <v>0</v>
      </c>
      <c r="O76" s="261" t="n">
        <f aca="false">E76*ParameterEntry!H$37</f>
        <v>0</v>
      </c>
      <c r="P76" s="261" t="n">
        <f aca="false">F76*ParameterEntry!H$42</f>
        <v>0</v>
      </c>
      <c r="Q76" s="261" t="n">
        <f aca="false">G76*ParameterEntry!H$45</f>
        <v>0</v>
      </c>
      <c r="R76" s="261" t="n">
        <f aca="false">H76*ParameterEntry!H$48</f>
        <v>10</v>
      </c>
      <c r="S76" s="261" t="n">
        <f aca="false">I76*ParameterEntry!H$49</f>
        <v>50</v>
      </c>
      <c r="T76" s="261" t="n">
        <f aca="false">J76*ParameterEntry!E$8</f>
        <v>0</v>
      </c>
      <c r="U76" s="261" t="n">
        <f aca="false">K76*ParameterEntry!H$15*ParameterEntry!E$8</f>
        <v>0</v>
      </c>
      <c r="V76" s="261" t="n">
        <f aca="false">SUM(M76:U76)</f>
        <v>60</v>
      </c>
      <c r="W76" s="262" t="n">
        <f aca="false">V76*ParameterEntry!O$9</f>
        <v>60</v>
      </c>
      <c r="X76" s="262" t="n">
        <f aca="false">V76*ParameterEntry!O$10</f>
        <v>90</v>
      </c>
      <c r="Y76" s="262" t="n">
        <f aca="false">X76+W76+V76</f>
        <v>210</v>
      </c>
    </row>
    <row r="77" customFormat="false" ht="15" hidden="false" customHeight="false" outlineLevel="0" collapsed="false">
      <c r="A77" s="193" t="str">
        <f aca="false">ItemsDatabase!C75</f>
        <v>Absorbent paper</v>
      </c>
      <c r="B77" s="193" t="str">
        <f aca="false">ItemsDatabase!E75</f>
        <v>roll</v>
      </c>
      <c r="H77" s="24" t="n">
        <v>0.01</v>
      </c>
      <c r="I77" s="24" t="n">
        <v>0.01</v>
      </c>
      <c r="L77" s="259"/>
      <c r="M77" s="261" t="n">
        <f aca="false">C77*ParameterEntry!H$19</f>
        <v>0</v>
      </c>
      <c r="N77" s="261" t="n">
        <f aca="false">D77*ParameterEntry!H$33</f>
        <v>0</v>
      </c>
      <c r="O77" s="261" t="n">
        <f aca="false">E77*ParameterEntry!H$37</f>
        <v>0</v>
      </c>
      <c r="P77" s="261" t="n">
        <f aca="false">F77*ParameterEntry!H$42</f>
        <v>0</v>
      </c>
      <c r="Q77" s="261" t="n">
        <f aca="false">G77*ParameterEntry!H$45</f>
        <v>0</v>
      </c>
      <c r="R77" s="261" t="n">
        <f aca="false">H77*ParameterEntry!H$48</f>
        <v>1</v>
      </c>
      <c r="S77" s="261" t="n">
        <f aca="false">I77*ParameterEntry!H$49</f>
        <v>5</v>
      </c>
      <c r="T77" s="261" t="n">
        <f aca="false">J77*ParameterEntry!E$8</f>
        <v>0</v>
      </c>
      <c r="U77" s="261" t="n">
        <f aca="false">K77*ParameterEntry!H$15*ParameterEntry!E$8</f>
        <v>0</v>
      </c>
      <c r="V77" s="261" t="n">
        <f aca="false">SUM(M77:U77)</f>
        <v>6</v>
      </c>
      <c r="W77" s="262" t="n">
        <f aca="false">V77*ParameterEntry!O$9</f>
        <v>6</v>
      </c>
      <c r="X77" s="262" t="n">
        <f aca="false">V77*ParameterEntry!O$10</f>
        <v>9</v>
      </c>
      <c r="Y77" s="262" t="n">
        <f aca="false">X77+W77+V77</f>
        <v>21</v>
      </c>
    </row>
    <row r="78" customFormat="false" ht="15" hidden="false" customHeight="false" outlineLevel="0" collapsed="false">
      <c r="A78" s="193" t="str">
        <f aca="false">ItemsDatabase!C76</f>
        <v>Pipette Pasteur plastic, 1.5 ml sterile</v>
      </c>
      <c r="B78" s="193" t="str">
        <f aca="false">ItemsDatabase!E76</f>
        <v>pc</v>
      </c>
      <c r="H78" s="24" t="n">
        <v>1</v>
      </c>
      <c r="I78" s="24" t="n">
        <v>1</v>
      </c>
      <c r="L78" s="259"/>
      <c r="M78" s="261" t="n">
        <f aca="false">C78*ParameterEntry!H$19</f>
        <v>0</v>
      </c>
      <c r="N78" s="261" t="n">
        <f aca="false">D78*ParameterEntry!H$33</f>
        <v>0</v>
      </c>
      <c r="O78" s="261" t="n">
        <f aca="false">E78*ParameterEntry!H$37</f>
        <v>0</v>
      </c>
      <c r="P78" s="261" t="n">
        <f aca="false">F78*ParameterEntry!H$42</f>
        <v>0</v>
      </c>
      <c r="Q78" s="261" t="n">
        <f aca="false">G78*ParameterEntry!H$45</f>
        <v>0</v>
      </c>
      <c r="R78" s="261" t="n">
        <f aca="false">H78*ParameterEntry!H$48</f>
        <v>100</v>
      </c>
      <c r="S78" s="261" t="n">
        <f aca="false">I78*ParameterEntry!H$49</f>
        <v>500</v>
      </c>
      <c r="T78" s="261" t="n">
        <f aca="false">J78*ParameterEntry!E$8</f>
        <v>0</v>
      </c>
      <c r="U78" s="261" t="n">
        <f aca="false">K78*ParameterEntry!H$15*ParameterEntry!E$8</f>
        <v>0</v>
      </c>
      <c r="V78" s="261" t="n">
        <f aca="false">SUM(M78:U78)</f>
        <v>600</v>
      </c>
      <c r="W78" s="262" t="n">
        <f aca="false">V78*ParameterEntry!O$9</f>
        <v>600</v>
      </c>
      <c r="X78" s="262" t="n">
        <f aca="false">V78*ParameterEntry!O$10</f>
        <v>900</v>
      </c>
      <c r="Y78" s="262" t="n">
        <f aca="false">X78+W78+V78</f>
        <v>2100</v>
      </c>
    </row>
    <row r="79" customFormat="false" ht="15" hidden="false" customHeight="false" outlineLevel="0" collapsed="false">
      <c r="A79" s="193" t="str">
        <f aca="false">ItemsDatabase!C77</f>
        <v>Calibrated thermometer</v>
      </c>
      <c r="B79" s="193" t="str">
        <f aca="false">ItemsDatabase!E77</f>
        <v>pc</v>
      </c>
      <c r="L79" s="259"/>
      <c r="M79" s="261" t="n">
        <f aca="false">C79*ParameterEntry!H$19</f>
        <v>0</v>
      </c>
      <c r="N79" s="261" t="n">
        <f aca="false">D79*ParameterEntry!H$33</f>
        <v>0</v>
      </c>
      <c r="O79" s="261" t="n">
        <f aca="false">E79*ParameterEntry!H$37</f>
        <v>0</v>
      </c>
      <c r="P79" s="261" t="n">
        <f aca="false">F79*ParameterEntry!H$42</f>
        <v>0</v>
      </c>
      <c r="Q79" s="261" t="n">
        <f aca="false">G79*ParameterEntry!H$45</f>
        <v>0</v>
      </c>
      <c r="R79" s="261" t="n">
        <f aca="false">H79*ParameterEntry!H$48</f>
        <v>0</v>
      </c>
      <c r="S79" s="261" t="n">
        <f aca="false">I79*ParameterEntry!H$49</f>
        <v>0</v>
      </c>
      <c r="T79" s="261" t="n">
        <f aca="false">J79*ParameterEntry!E$8</f>
        <v>0</v>
      </c>
      <c r="U79" s="261" t="n">
        <f aca="false">K79*ParameterEntry!H$15*ParameterEntry!E$8</f>
        <v>0</v>
      </c>
      <c r="V79" s="261" t="n">
        <f aca="false">SUM(M79:U79)</f>
        <v>0</v>
      </c>
      <c r="W79" s="262" t="n">
        <f aca="false">V79*ParameterEntry!O$9</f>
        <v>0</v>
      </c>
      <c r="X79" s="262" t="n">
        <f aca="false">V79*ParameterEntry!O$10</f>
        <v>0</v>
      </c>
      <c r="Y79" s="262" t="n">
        <f aca="false">X79+W79+V79</f>
        <v>0</v>
      </c>
    </row>
    <row r="80" customFormat="false" ht="15" hidden="false" customHeight="false" outlineLevel="0" collapsed="false">
      <c r="A80" s="193" t="str">
        <f aca="false">ItemsDatabase!C78</f>
        <v>Graduated cylinder</v>
      </c>
      <c r="B80" s="193" t="str">
        <f aca="false">ItemsDatabase!E78</f>
        <v>pc</v>
      </c>
      <c r="L80" s="259"/>
      <c r="M80" s="261" t="n">
        <f aca="false">C80*ParameterEntry!H$19</f>
        <v>0</v>
      </c>
      <c r="N80" s="261" t="n">
        <f aca="false">D80*ParameterEntry!H$33</f>
        <v>0</v>
      </c>
      <c r="O80" s="261" t="n">
        <f aca="false">E80*ParameterEntry!H$37</f>
        <v>0</v>
      </c>
      <c r="P80" s="261" t="n">
        <f aca="false">F80*ParameterEntry!H$42</f>
        <v>0</v>
      </c>
      <c r="Q80" s="261" t="n">
        <f aca="false">G80*ParameterEntry!H$45</f>
        <v>0</v>
      </c>
      <c r="R80" s="261" t="n">
        <f aca="false">H80*ParameterEntry!H$48</f>
        <v>0</v>
      </c>
      <c r="S80" s="261" t="n">
        <f aca="false">I80*ParameterEntry!H$49</f>
        <v>0</v>
      </c>
      <c r="T80" s="261" t="n">
        <f aca="false">J80*ParameterEntry!E$8</f>
        <v>0</v>
      </c>
      <c r="U80" s="261" t="n">
        <f aca="false">K80*ParameterEntry!H$15*ParameterEntry!E$8</f>
        <v>0</v>
      </c>
      <c r="V80" s="261" t="n">
        <f aca="false">SUM(M80:U80)</f>
        <v>0</v>
      </c>
      <c r="W80" s="262" t="n">
        <f aca="false">V80*ParameterEntry!O$9</f>
        <v>0</v>
      </c>
      <c r="X80" s="262" t="n">
        <f aca="false">V80*ParameterEntry!O$10</f>
        <v>0</v>
      </c>
      <c r="Y80" s="262" t="n">
        <f aca="false">X80+W80+V80</f>
        <v>0</v>
      </c>
    </row>
    <row r="81" customFormat="false" ht="15" hidden="false" customHeight="false" outlineLevel="0" collapsed="false">
      <c r="A81" s="193" t="str">
        <f aca="false">ItemsDatabase!C79</f>
        <v>Gloves nitril, size 6-7</v>
      </c>
      <c r="B81" s="193" t="str">
        <f aca="false">ItemsDatabase!E79</f>
        <v>pair</v>
      </c>
      <c r="L81" s="259"/>
      <c r="M81" s="261" t="n">
        <f aca="false">C81*ParameterEntry!H$19</f>
        <v>0</v>
      </c>
      <c r="N81" s="261" t="n">
        <f aca="false">D81*ParameterEntry!H$33</f>
        <v>0</v>
      </c>
      <c r="O81" s="261" t="n">
        <f aca="false">E81*ParameterEntry!H$37</f>
        <v>0</v>
      </c>
      <c r="P81" s="261" t="n">
        <f aca="false">F81*ParameterEntry!H$42</f>
        <v>0</v>
      </c>
      <c r="Q81" s="261" t="n">
        <f aca="false">G81*ParameterEntry!H$45</f>
        <v>0</v>
      </c>
      <c r="R81" s="261" t="n">
        <f aca="false">H81*ParameterEntry!H$48</f>
        <v>0</v>
      </c>
      <c r="S81" s="261" t="n">
        <f aca="false">I81*ParameterEntry!H$49</f>
        <v>0</v>
      </c>
      <c r="T81" s="261" t="n">
        <f aca="false">J81*ParameterEntry!E$8</f>
        <v>0</v>
      </c>
      <c r="U81" s="261" t="n">
        <f aca="false">K81*ParameterEntry!H$15*ParameterEntry!E$8</f>
        <v>0</v>
      </c>
      <c r="V81" s="261" t="n">
        <f aca="false">SUM(M81:U81)</f>
        <v>0</v>
      </c>
      <c r="W81" s="262" t="n">
        <f aca="false">V81*ParameterEntry!O$9</f>
        <v>0</v>
      </c>
      <c r="X81" s="262" t="n">
        <f aca="false">V81*ParameterEntry!O$10</f>
        <v>0</v>
      </c>
      <c r="Y81" s="262" t="n">
        <f aca="false">X81+W81+V81</f>
        <v>0</v>
      </c>
    </row>
    <row r="82" customFormat="false" ht="15" hidden="false" customHeight="false" outlineLevel="0" collapsed="false">
      <c r="A82" s="193" t="str">
        <f aca="false">ItemsDatabase!C80</f>
        <v>Gloves nitril, size 7-8</v>
      </c>
      <c r="B82" s="193" t="str">
        <f aca="false">ItemsDatabase!E80</f>
        <v>pair</v>
      </c>
      <c r="L82" s="259"/>
      <c r="M82" s="261" t="n">
        <f aca="false">C82*ParameterEntry!H$19</f>
        <v>0</v>
      </c>
      <c r="N82" s="261" t="n">
        <f aca="false">D82*ParameterEntry!H$33</f>
        <v>0</v>
      </c>
      <c r="O82" s="261" t="n">
        <f aca="false">E82*ParameterEntry!H$37</f>
        <v>0</v>
      </c>
      <c r="P82" s="261" t="n">
        <f aca="false">F82*ParameterEntry!H$42</f>
        <v>0</v>
      </c>
      <c r="Q82" s="261" t="n">
        <f aca="false">G82*ParameterEntry!H$45</f>
        <v>0</v>
      </c>
      <c r="R82" s="261" t="n">
        <f aca="false">H82*ParameterEntry!H$48</f>
        <v>0</v>
      </c>
      <c r="S82" s="261" t="n">
        <f aca="false">I82*ParameterEntry!H$49</f>
        <v>0</v>
      </c>
      <c r="T82" s="261" t="n">
        <f aca="false">J82*ParameterEntry!E$8</f>
        <v>0</v>
      </c>
      <c r="U82" s="261" t="n">
        <f aca="false">K82*ParameterEntry!H$15*ParameterEntry!E$8</f>
        <v>0</v>
      </c>
      <c r="V82" s="261" t="n">
        <f aca="false">SUM(M82:U82)</f>
        <v>0</v>
      </c>
      <c r="W82" s="262" t="n">
        <f aca="false">V82*ParameterEntry!O$9</f>
        <v>0</v>
      </c>
      <c r="X82" s="262" t="n">
        <f aca="false">V82*ParameterEntry!O$10</f>
        <v>0</v>
      </c>
      <c r="Y82" s="262" t="n">
        <f aca="false">X82+W82+V82</f>
        <v>0</v>
      </c>
    </row>
    <row r="83" customFormat="false" ht="15" hidden="false" customHeight="false" outlineLevel="0" collapsed="false">
      <c r="A83" s="193" t="str">
        <f aca="false">ItemsDatabase!C81</f>
        <v>Gloves nitril, size 8-9</v>
      </c>
      <c r="B83" s="193" t="str">
        <f aca="false">ItemsDatabase!E81</f>
        <v>pair</v>
      </c>
      <c r="L83" s="259"/>
      <c r="M83" s="261" t="n">
        <f aca="false">C83*ParameterEntry!H$19</f>
        <v>0</v>
      </c>
      <c r="N83" s="261" t="n">
        <f aca="false">D83*ParameterEntry!H$33</f>
        <v>0</v>
      </c>
      <c r="O83" s="261" t="n">
        <f aca="false">E83*ParameterEntry!H$37</f>
        <v>0</v>
      </c>
      <c r="P83" s="261" t="n">
        <f aca="false">F83*ParameterEntry!H$42</f>
        <v>0</v>
      </c>
      <c r="Q83" s="261" t="n">
        <f aca="false">G83*ParameterEntry!H$45</f>
        <v>0</v>
      </c>
      <c r="R83" s="261" t="n">
        <f aca="false">H83*ParameterEntry!H$48</f>
        <v>0</v>
      </c>
      <c r="S83" s="261" t="n">
        <f aca="false">I83*ParameterEntry!H$49</f>
        <v>0</v>
      </c>
      <c r="T83" s="261" t="n">
        <f aca="false">J83*ParameterEntry!E$8</f>
        <v>0</v>
      </c>
      <c r="U83" s="261" t="n">
        <f aca="false">K83*ParameterEntry!H$15*ParameterEntry!E$8</f>
        <v>0</v>
      </c>
      <c r="V83" s="261" t="n">
        <f aca="false">SUM(M83:U83)</f>
        <v>0</v>
      </c>
      <c r="W83" s="262" t="n">
        <f aca="false">V83*ParameterEntry!O$9</f>
        <v>0</v>
      </c>
      <c r="X83" s="262" t="n">
        <f aca="false">V83*ParameterEntry!O$10</f>
        <v>0</v>
      </c>
      <c r="Y83" s="262" t="n">
        <f aca="false">X83+W83+V83</f>
        <v>0</v>
      </c>
    </row>
    <row r="84" customFormat="false" ht="15" hidden="false" customHeight="false" outlineLevel="0" collapsed="false">
      <c r="A84" s="193" t="n">
        <f aca="false">ItemsDatabase!C82</f>
        <v>0</v>
      </c>
      <c r="B84" s="193" t="n">
        <f aca="false">ItemsDatabase!E82</f>
        <v>0</v>
      </c>
      <c r="L84" s="259"/>
      <c r="M84" s="261" t="n">
        <f aca="false">C84*ParameterEntry!H$19</f>
        <v>0</v>
      </c>
      <c r="N84" s="261" t="n">
        <f aca="false">D84*ParameterEntry!H$33</f>
        <v>0</v>
      </c>
      <c r="O84" s="261" t="n">
        <f aca="false">E84*ParameterEntry!H$37</f>
        <v>0</v>
      </c>
      <c r="P84" s="261" t="n">
        <f aca="false">F84*ParameterEntry!H$42</f>
        <v>0</v>
      </c>
      <c r="Q84" s="261" t="n">
        <f aca="false">G84*ParameterEntry!H$45</f>
        <v>0</v>
      </c>
      <c r="R84" s="261" t="n">
        <f aca="false">H84*ParameterEntry!H$48</f>
        <v>0</v>
      </c>
      <c r="S84" s="261" t="n">
        <f aca="false">I84*ParameterEntry!H$49</f>
        <v>0</v>
      </c>
      <c r="T84" s="261" t="n">
        <f aca="false">J84*ParameterEntry!E$8</f>
        <v>0</v>
      </c>
      <c r="U84" s="261" t="n">
        <f aca="false">K84*ParameterEntry!H$15*ParameterEntry!E$8</f>
        <v>0</v>
      </c>
      <c r="V84" s="261" t="n">
        <f aca="false">SUM(M84:U84)</f>
        <v>0</v>
      </c>
      <c r="W84" s="262" t="n">
        <f aca="false">V84*ParameterEntry!O$9</f>
        <v>0</v>
      </c>
      <c r="X84" s="262" t="n">
        <f aca="false">V84*ParameterEntry!O$10</f>
        <v>0</v>
      </c>
      <c r="Y84" s="262" t="n">
        <f aca="false">X84+W84+V84</f>
        <v>0</v>
      </c>
    </row>
    <row r="85" customFormat="false" ht="15" hidden="false" customHeight="false" outlineLevel="0" collapsed="false">
      <c r="A85" s="193" t="n">
        <f aca="false">ItemsDatabase!C83</f>
        <v>0</v>
      </c>
      <c r="B85" s="193" t="n">
        <f aca="false">ItemsDatabase!E83</f>
        <v>0</v>
      </c>
      <c r="L85" s="259"/>
      <c r="M85" s="261" t="n">
        <f aca="false">C85*ParameterEntry!H$19</f>
        <v>0</v>
      </c>
      <c r="N85" s="261" t="n">
        <f aca="false">D85*ParameterEntry!H$33</f>
        <v>0</v>
      </c>
      <c r="O85" s="261" t="n">
        <f aca="false">E85*ParameterEntry!H$37</f>
        <v>0</v>
      </c>
      <c r="P85" s="261" t="n">
        <f aca="false">F85*ParameterEntry!H$42</f>
        <v>0</v>
      </c>
      <c r="Q85" s="261" t="n">
        <f aca="false">G85*ParameterEntry!H$45</f>
        <v>0</v>
      </c>
      <c r="R85" s="261" t="n">
        <f aca="false">H85*ParameterEntry!H$48</f>
        <v>0</v>
      </c>
      <c r="S85" s="261" t="n">
        <f aca="false">I85*ParameterEntry!H$49</f>
        <v>0</v>
      </c>
      <c r="T85" s="261" t="n">
        <f aca="false">J85*ParameterEntry!E$8</f>
        <v>0</v>
      </c>
      <c r="U85" s="261" t="n">
        <f aca="false">K85*ParameterEntry!H$15*ParameterEntry!E$8</f>
        <v>0</v>
      </c>
      <c r="V85" s="261" t="n">
        <f aca="false">SUM(M85:U85)</f>
        <v>0</v>
      </c>
      <c r="W85" s="262" t="n">
        <f aca="false">V85*ParameterEntry!O$9</f>
        <v>0</v>
      </c>
      <c r="X85" s="262" t="n">
        <f aca="false">V85*ParameterEntry!O$10</f>
        <v>0</v>
      </c>
      <c r="Y85" s="262" t="n">
        <f aca="false">X85+W85+V85</f>
        <v>0</v>
      </c>
    </row>
    <row r="86" customFormat="false" ht="15" hidden="false" customHeight="false" outlineLevel="0" collapsed="false">
      <c r="A86" s="193" t="n">
        <f aca="false">ItemsDatabase!C84</f>
        <v>0</v>
      </c>
      <c r="B86" s="193" t="n">
        <f aca="false">ItemsDatabase!E84</f>
        <v>0</v>
      </c>
      <c r="L86" s="259"/>
      <c r="M86" s="261" t="n">
        <f aca="false">C86*ParameterEntry!H$19</f>
        <v>0</v>
      </c>
      <c r="N86" s="261" t="n">
        <f aca="false">D86*ParameterEntry!H$33</f>
        <v>0</v>
      </c>
      <c r="O86" s="261" t="n">
        <f aca="false">E86*ParameterEntry!H$37</f>
        <v>0</v>
      </c>
      <c r="P86" s="261" t="n">
        <f aca="false">F86*ParameterEntry!H$42</f>
        <v>0</v>
      </c>
      <c r="Q86" s="261" t="n">
        <f aca="false">G86*ParameterEntry!H$45</f>
        <v>0</v>
      </c>
      <c r="R86" s="261" t="n">
        <f aca="false">H86*ParameterEntry!H$48</f>
        <v>0</v>
      </c>
      <c r="S86" s="261" t="n">
        <f aca="false">I86*ParameterEntry!H$49</f>
        <v>0</v>
      </c>
      <c r="T86" s="261" t="n">
        <f aca="false">J86*ParameterEntry!E$8</f>
        <v>0</v>
      </c>
      <c r="U86" s="261" t="n">
        <f aca="false">K86*ParameterEntry!H$15*ParameterEntry!E$8</f>
        <v>0</v>
      </c>
      <c r="V86" s="261" t="n">
        <f aca="false">SUM(M86:U86)</f>
        <v>0</v>
      </c>
      <c r="W86" s="262" t="n">
        <f aca="false">V86*ParameterEntry!O$9</f>
        <v>0</v>
      </c>
      <c r="X86" s="262" t="n">
        <f aca="false">V86*ParameterEntry!O$10</f>
        <v>0</v>
      </c>
      <c r="Y86" s="262" t="n">
        <f aca="false">X86+W86+V86</f>
        <v>0</v>
      </c>
    </row>
    <row r="87" customFormat="false" ht="15" hidden="false" customHeight="false" outlineLevel="0" collapsed="false">
      <c r="A87" s="193" t="n">
        <f aca="false">ItemsDatabase!C85</f>
        <v>0</v>
      </c>
      <c r="B87" s="193" t="n">
        <f aca="false">ItemsDatabase!E85</f>
        <v>0</v>
      </c>
      <c r="L87" s="259"/>
      <c r="M87" s="261" t="n">
        <f aca="false">C87*ParameterEntry!H$19</f>
        <v>0</v>
      </c>
      <c r="N87" s="261" t="n">
        <f aca="false">D87*ParameterEntry!H$33</f>
        <v>0</v>
      </c>
      <c r="O87" s="261" t="n">
        <f aca="false">E87*ParameterEntry!H$37</f>
        <v>0</v>
      </c>
      <c r="P87" s="261" t="n">
        <f aca="false">F87*ParameterEntry!H$42</f>
        <v>0</v>
      </c>
      <c r="Q87" s="261" t="n">
        <f aca="false">G87*ParameterEntry!H$45</f>
        <v>0</v>
      </c>
      <c r="R87" s="261" t="n">
        <f aca="false">H87*ParameterEntry!H$48</f>
        <v>0</v>
      </c>
      <c r="S87" s="261" t="n">
        <f aca="false">I87*ParameterEntry!H$49</f>
        <v>0</v>
      </c>
      <c r="T87" s="261" t="n">
        <f aca="false">J87*ParameterEntry!E$8</f>
        <v>0</v>
      </c>
      <c r="U87" s="261" t="n">
        <f aca="false">K87*ParameterEntry!H$15*ParameterEntry!E$8</f>
        <v>0</v>
      </c>
      <c r="V87" s="261" t="n">
        <f aca="false">SUM(M87:U87)</f>
        <v>0</v>
      </c>
      <c r="W87" s="262" t="n">
        <f aca="false">V87*ParameterEntry!O$9</f>
        <v>0</v>
      </c>
      <c r="X87" s="262" t="n">
        <f aca="false">V87*ParameterEntry!O$10</f>
        <v>0</v>
      </c>
      <c r="Y87" s="262" t="n">
        <f aca="false">X87+W87+V87</f>
        <v>0</v>
      </c>
    </row>
    <row r="88" customFormat="false" ht="15" hidden="false" customHeight="false" outlineLevel="0" collapsed="false">
      <c r="A88" s="193" t="n">
        <f aca="false">ItemsDatabase!C86</f>
        <v>0</v>
      </c>
      <c r="B88" s="193" t="n">
        <f aca="false">ItemsDatabase!E86</f>
        <v>0</v>
      </c>
      <c r="L88" s="259"/>
      <c r="M88" s="261" t="n">
        <f aca="false">C88*ParameterEntry!H$19</f>
        <v>0</v>
      </c>
      <c r="N88" s="261" t="n">
        <f aca="false">D88*ParameterEntry!H$33</f>
        <v>0</v>
      </c>
      <c r="O88" s="261" t="n">
        <f aca="false">E88*ParameterEntry!H$37</f>
        <v>0</v>
      </c>
      <c r="P88" s="261" t="n">
        <f aca="false">F88*ParameterEntry!H$42</f>
        <v>0</v>
      </c>
      <c r="Q88" s="261" t="n">
        <f aca="false">G88*ParameterEntry!H$45</f>
        <v>0</v>
      </c>
      <c r="R88" s="261" t="n">
        <f aca="false">H88*ParameterEntry!H$48</f>
        <v>0</v>
      </c>
      <c r="S88" s="261" t="n">
        <f aca="false">I88*ParameterEntry!H$49</f>
        <v>0</v>
      </c>
      <c r="T88" s="261" t="n">
        <f aca="false">J88*ParameterEntry!E$8</f>
        <v>0</v>
      </c>
      <c r="U88" s="261" t="n">
        <f aca="false">K88*ParameterEntry!H$15*ParameterEntry!E$8</f>
        <v>0</v>
      </c>
      <c r="V88" s="261" t="n">
        <f aca="false">SUM(M88:U88)</f>
        <v>0</v>
      </c>
      <c r="W88" s="262" t="n">
        <f aca="false">V88*ParameterEntry!O$9</f>
        <v>0</v>
      </c>
      <c r="X88" s="262" t="n">
        <f aca="false">V88*ParameterEntry!O$10</f>
        <v>0</v>
      </c>
      <c r="Y88" s="262" t="n">
        <f aca="false">X88+W88+V88</f>
        <v>0</v>
      </c>
    </row>
    <row r="89" customFormat="false" ht="15" hidden="false" customHeight="false" outlineLevel="0" collapsed="false">
      <c r="A89" s="193" t="n">
        <f aca="false">ItemsDatabase!C87</f>
        <v>0</v>
      </c>
      <c r="B89" s="193" t="n">
        <f aca="false">ItemsDatabase!E87</f>
        <v>0</v>
      </c>
      <c r="L89" s="259"/>
      <c r="M89" s="261" t="n">
        <f aca="false">C89*ParameterEntry!H$19</f>
        <v>0</v>
      </c>
      <c r="N89" s="261" t="n">
        <f aca="false">D89*ParameterEntry!H$33</f>
        <v>0</v>
      </c>
      <c r="O89" s="261" t="n">
        <f aca="false">E89*ParameterEntry!H$37</f>
        <v>0</v>
      </c>
      <c r="P89" s="261" t="n">
        <f aca="false">F89*ParameterEntry!H$42</f>
        <v>0</v>
      </c>
      <c r="Q89" s="261" t="n">
        <f aca="false">G89*ParameterEntry!H$45</f>
        <v>0</v>
      </c>
      <c r="R89" s="261" t="n">
        <f aca="false">H89*ParameterEntry!H$48</f>
        <v>0</v>
      </c>
      <c r="S89" s="261" t="n">
        <f aca="false">I89*ParameterEntry!H$49</f>
        <v>0</v>
      </c>
      <c r="T89" s="261" t="n">
        <f aca="false">J89*ParameterEntry!E$8</f>
        <v>0</v>
      </c>
      <c r="U89" s="261" t="n">
        <f aca="false">K89*ParameterEntry!H$15*ParameterEntry!E$8</f>
        <v>0</v>
      </c>
      <c r="V89" s="261" t="n">
        <f aca="false">SUM(M89:U89)</f>
        <v>0</v>
      </c>
      <c r="W89" s="262" t="n">
        <f aca="false">V89*ParameterEntry!O$9</f>
        <v>0</v>
      </c>
      <c r="X89" s="262" t="n">
        <f aca="false">V89*ParameterEntry!O$10</f>
        <v>0</v>
      </c>
      <c r="Y89" s="262" t="n">
        <f aca="false">X89+W89+V89</f>
        <v>0</v>
      </c>
    </row>
    <row r="90" customFormat="false" ht="15" hidden="false" customHeight="false" outlineLevel="0" collapsed="false">
      <c r="A90" s="193" t="str">
        <f aca="false">ItemsDatabase!C88</f>
        <v>MGIT culture tubes</v>
      </c>
      <c r="B90" s="193" t="str">
        <f aca="false">ItemsDatabase!E88</f>
        <v>pc</v>
      </c>
      <c r="L90" s="259"/>
      <c r="M90" s="261" t="n">
        <f aca="false">C90*ParameterEntry!H$19</f>
        <v>0</v>
      </c>
      <c r="N90" s="261" t="n">
        <f aca="false">D90*ParameterEntry!H$33</f>
        <v>0</v>
      </c>
      <c r="O90" s="261" t="n">
        <f aca="false">E90*ParameterEntry!H$37</f>
        <v>0</v>
      </c>
      <c r="P90" s="261" t="n">
        <f aca="false">F90*ParameterEntry!H$42</f>
        <v>0</v>
      </c>
      <c r="Q90" s="261" t="n">
        <f aca="false">G90*ParameterEntry!H$45</f>
        <v>0</v>
      </c>
      <c r="R90" s="261" t="n">
        <f aca="false">H90*ParameterEntry!H$48</f>
        <v>0</v>
      </c>
      <c r="S90" s="261" t="n">
        <f aca="false">I90*ParameterEntry!H$49</f>
        <v>0</v>
      </c>
      <c r="T90" s="261" t="n">
        <f aca="false">J90*ParameterEntry!E$8</f>
        <v>0</v>
      </c>
      <c r="U90" s="261" t="n">
        <f aca="false">K90*ParameterEntry!H$15*ParameterEntry!E$8</f>
        <v>0</v>
      </c>
      <c r="V90" s="261" t="n">
        <f aca="false">SUM(M90:U90)</f>
        <v>0</v>
      </c>
      <c r="W90" s="262" t="n">
        <f aca="false">V90*ParameterEntry!O$9</f>
        <v>0</v>
      </c>
      <c r="X90" s="262" t="n">
        <f aca="false">V90*ParameterEntry!O$10</f>
        <v>0</v>
      </c>
      <c r="Y90" s="262" t="n">
        <f aca="false">X90+W90+V90</f>
        <v>0</v>
      </c>
    </row>
    <row r="91" customFormat="false" ht="15" hidden="false" customHeight="false" outlineLevel="0" collapsed="false">
      <c r="A91" s="193" t="str">
        <f aca="false">ItemsDatabase!C89</f>
        <v>OADC/PANTA for MGIT</v>
      </c>
      <c r="B91" s="193" t="str">
        <f aca="false">ItemsDatabase!E89</f>
        <v>tube</v>
      </c>
      <c r="L91" s="259"/>
      <c r="M91" s="261" t="n">
        <f aca="false">C91*ParameterEntry!H$19</f>
        <v>0</v>
      </c>
      <c r="N91" s="261" t="n">
        <f aca="false">D91*ParameterEntry!H$33</f>
        <v>0</v>
      </c>
      <c r="O91" s="261" t="n">
        <f aca="false">E91*ParameterEntry!H$37</f>
        <v>0</v>
      </c>
      <c r="P91" s="261" t="n">
        <f aca="false">F91*ParameterEntry!H$42</f>
        <v>0</v>
      </c>
      <c r="Q91" s="261" t="n">
        <f aca="false">G91*ParameterEntry!H$45</f>
        <v>0</v>
      </c>
      <c r="R91" s="261" t="n">
        <f aca="false">H91*ParameterEntry!H$48</f>
        <v>0</v>
      </c>
      <c r="S91" s="261" t="n">
        <f aca="false">I91*ParameterEntry!H$49</f>
        <v>0</v>
      </c>
      <c r="T91" s="261" t="n">
        <f aca="false">J91*ParameterEntry!E$8</f>
        <v>0</v>
      </c>
      <c r="U91" s="261" t="n">
        <f aca="false">K91*ParameterEntry!H$15*ParameterEntry!E$8</f>
        <v>0</v>
      </c>
      <c r="V91" s="261" t="n">
        <f aca="false">SUM(M91:U91)</f>
        <v>0</v>
      </c>
      <c r="W91" s="262" t="n">
        <f aca="false">V91*ParameterEntry!O$9</f>
        <v>0</v>
      </c>
      <c r="X91" s="262" t="n">
        <f aca="false">V91*ParameterEntry!O$10</f>
        <v>0</v>
      </c>
      <c r="Y91" s="262" t="n">
        <f aca="false">X91+W91+V91</f>
        <v>0</v>
      </c>
    </row>
    <row r="92" customFormat="false" ht="15" hidden="false" customHeight="false" outlineLevel="0" collapsed="false">
      <c r="A92" s="193" t="str">
        <f aca="false">ItemsDatabase!C90</f>
        <v>SIRE (MGIT TB drugs)</v>
      </c>
      <c r="B92" s="193" t="str">
        <f aca="false">ItemsDatabase!E90</f>
        <v>set</v>
      </c>
      <c r="L92" s="259"/>
      <c r="M92" s="261" t="n">
        <f aca="false">C92*ParameterEntry!H$19</f>
        <v>0</v>
      </c>
      <c r="N92" s="261" t="n">
        <f aca="false">D92*ParameterEntry!H$33</f>
        <v>0</v>
      </c>
      <c r="O92" s="261" t="n">
        <f aca="false">E92*ParameterEntry!H$37</f>
        <v>0</v>
      </c>
      <c r="P92" s="261" t="n">
        <f aca="false">F92*ParameterEntry!H$42</f>
        <v>0</v>
      </c>
      <c r="Q92" s="261" t="n">
        <f aca="false">G92*ParameterEntry!H$45</f>
        <v>0</v>
      </c>
      <c r="R92" s="261" t="n">
        <f aca="false">H92*ParameterEntry!H$48</f>
        <v>0</v>
      </c>
      <c r="S92" s="261" t="n">
        <f aca="false">I92*ParameterEntry!H$49</f>
        <v>0</v>
      </c>
      <c r="T92" s="261" t="n">
        <f aca="false">J92*ParameterEntry!E$8</f>
        <v>0</v>
      </c>
      <c r="U92" s="261" t="n">
        <f aca="false">K92*ParameterEntry!H$15*ParameterEntry!E$8</f>
        <v>0</v>
      </c>
      <c r="V92" s="261" t="n">
        <f aca="false">SUM(M92:U92)</f>
        <v>0</v>
      </c>
      <c r="W92" s="262" t="n">
        <f aca="false">V92*ParameterEntry!O$9</f>
        <v>0</v>
      </c>
      <c r="X92" s="262" t="n">
        <f aca="false">V92*ParameterEntry!O$10</f>
        <v>0</v>
      </c>
      <c r="Y92" s="262" t="n">
        <f aca="false">X92+W92+V92</f>
        <v>0</v>
      </c>
    </row>
    <row r="93" customFormat="false" ht="15" hidden="false" customHeight="false" outlineLevel="0" collapsed="false">
      <c r="A93" s="193" t="str">
        <f aca="false">ItemsDatabase!C91</f>
        <v>Brain heart infusion agar</v>
      </c>
      <c r="B93" s="193" t="str">
        <f aca="false">ItemsDatabase!E91</f>
        <v>kg</v>
      </c>
      <c r="L93" s="259"/>
      <c r="M93" s="261" t="n">
        <f aca="false">C93*ParameterEntry!H$19</f>
        <v>0</v>
      </c>
      <c r="N93" s="261" t="n">
        <f aca="false">D93*ParameterEntry!H$33</f>
        <v>0</v>
      </c>
      <c r="O93" s="261" t="n">
        <f aca="false">E93*ParameterEntry!H$37</f>
        <v>0</v>
      </c>
      <c r="P93" s="261" t="n">
        <f aca="false">F93*ParameterEntry!H$42</f>
        <v>0</v>
      </c>
      <c r="Q93" s="261" t="n">
        <f aca="false">G93*ParameterEntry!H$45</f>
        <v>0</v>
      </c>
      <c r="R93" s="261" t="n">
        <f aca="false">H93*ParameterEntry!H$48</f>
        <v>0</v>
      </c>
      <c r="S93" s="261" t="n">
        <f aca="false">I93*ParameterEntry!H$49</f>
        <v>0</v>
      </c>
      <c r="T93" s="261" t="n">
        <f aca="false">J93*ParameterEntry!E$8</f>
        <v>0</v>
      </c>
      <c r="U93" s="261" t="n">
        <f aca="false">K93*ParameterEntry!H$15*ParameterEntry!E$8</f>
        <v>0</v>
      </c>
      <c r="V93" s="261" t="n">
        <f aca="false">SUM(M93:U93)</f>
        <v>0</v>
      </c>
      <c r="W93" s="262" t="n">
        <f aca="false">V93*ParameterEntry!O$9</f>
        <v>0</v>
      </c>
      <c r="X93" s="262" t="n">
        <f aca="false">V93*ParameterEntry!O$10</f>
        <v>0</v>
      </c>
      <c r="Y93" s="262" t="n">
        <f aca="false">X93+W93+V93</f>
        <v>0</v>
      </c>
    </row>
    <row r="94" customFormat="false" ht="15" hidden="false" customHeight="false" outlineLevel="0" collapsed="false">
      <c r="A94" s="193" t="str">
        <f aca="false">ItemsDatabase!C92</f>
        <v>Petri-dishes</v>
      </c>
      <c r="B94" s="193" t="str">
        <f aca="false">ItemsDatabase!E92</f>
        <v>pc</v>
      </c>
      <c r="L94" s="259"/>
      <c r="M94" s="261" t="n">
        <f aca="false">C94*ParameterEntry!H$19</f>
        <v>0</v>
      </c>
      <c r="N94" s="261" t="n">
        <f aca="false">D94*ParameterEntry!H$33</f>
        <v>0</v>
      </c>
      <c r="O94" s="261" t="n">
        <f aca="false">E94*ParameterEntry!H$37</f>
        <v>0</v>
      </c>
      <c r="P94" s="261" t="n">
        <f aca="false">F94*ParameterEntry!H$42</f>
        <v>0</v>
      </c>
      <c r="Q94" s="261" t="n">
        <f aca="false">G94*ParameterEntry!H$45</f>
        <v>0</v>
      </c>
      <c r="R94" s="261" t="n">
        <f aca="false">H94*ParameterEntry!H$48</f>
        <v>0</v>
      </c>
      <c r="S94" s="261" t="n">
        <f aca="false">I94*ParameterEntry!H$49</f>
        <v>0</v>
      </c>
      <c r="T94" s="261" t="n">
        <f aca="false">J94*ParameterEntry!E$8</f>
        <v>0</v>
      </c>
      <c r="U94" s="261" t="n">
        <f aca="false">K94*ParameterEntry!H$15*ParameterEntry!E$8</f>
        <v>0</v>
      </c>
      <c r="V94" s="261" t="n">
        <f aca="false">SUM(M94:U94)</f>
        <v>0</v>
      </c>
      <c r="W94" s="262" t="n">
        <f aca="false">V94*ParameterEntry!O$9</f>
        <v>0</v>
      </c>
      <c r="X94" s="262" t="n">
        <f aca="false">V94*ParameterEntry!O$10</f>
        <v>0</v>
      </c>
      <c r="Y94" s="262" t="n">
        <f aca="false">X94+W94+V94</f>
        <v>0</v>
      </c>
    </row>
    <row r="95" customFormat="false" ht="15" hidden="false" customHeight="false" outlineLevel="0" collapsed="false">
      <c r="A95" s="193" t="str">
        <f aca="false">ItemsDatabase!C93</f>
        <v>Droppers, sterile, plastic 1.5 ml, graduated</v>
      </c>
      <c r="B95" s="193" t="str">
        <f aca="false">ItemsDatabase!E93</f>
        <v>pc</v>
      </c>
      <c r="L95" s="259"/>
      <c r="M95" s="261" t="n">
        <f aca="false">C95*ParameterEntry!H$19</f>
        <v>0</v>
      </c>
      <c r="N95" s="261" t="n">
        <f aca="false">D95*ParameterEntry!H$33</f>
        <v>0</v>
      </c>
      <c r="O95" s="261" t="n">
        <f aca="false">E95*ParameterEntry!H$37</f>
        <v>0</v>
      </c>
      <c r="P95" s="261" t="n">
        <f aca="false">F95*ParameterEntry!H$42</f>
        <v>0</v>
      </c>
      <c r="Q95" s="261" t="n">
        <f aca="false">G95*ParameterEntry!H$45</f>
        <v>0</v>
      </c>
      <c r="R95" s="261" t="n">
        <f aca="false">H95*ParameterEntry!H$48</f>
        <v>0</v>
      </c>
      <c r="S95" s="261" t="n">
        <f aca="false">I95*ParameterEntry!H$49</f>
        <v>0</v>
      </c>
      <c r="T95" s="261" t="n">
        <f aca="false">J95*ParameterEntry!E$8</f>
        <v>0</v>
      </c>
      <c r="U95" s="261" t="n">
        <f aca="false">K95*ParameterEntry!H$15*ParameterEntry!E$8</f>
        <v>0</v>
      </c>
      <c r="V95" s="261" t="n">
        <f aca="false">SUM(M95:U95)</f>
        <v>0</v>
      </c>
      <c r="W95" s="262" t="n">
        <f aca="false">V95*ParameterEntry!O$9</f>
        <v>0</v>
      </c>
      <c r="X95" s="262" t="n">
        <f aca="false">V95*ParameterEntry!O$10</f>
        <v>0</v>
      </c>
      <c r="Y95" s="262" t="n">
        <f aca="false">X95+W95+V95</f>
        <v>0</v>
      </c>
    </row>
    <row r="96" customFormat="false" ht="15" hidden="false" customHeight="false" outlineLevel="0" collapsed="false">
      <c r="A96" s="193" t="n">
        <f aca="false">ItemsDatabase!C94</f>
        <v>0</v>
      </c>
      <c r="B96" s="193" t="n">
        <f aca="false">ItemsDatabase!E94</f>
        <v>0</v>
      </c>
      <c r="L96" s="259"/>
      <c r="M96" s="261" t="n">
        <f aca="false">C96*ParameterEntry!H$19</f>
        <v>0</v>
      </c>
      <c r="N96" s="261" t="n">
        <f aca="false">D96*ParameterEntry!H$33</f>
        <v>0</v>
      </c>
      <c r="O96" s="261" t="n">
        <f aca="false">E96*ParameterEntry!H$37</f>
        <v>0</v>
      </c>
      <c r="P96" s="261" t="n">
        <f aca="false">F96*ParameterEntry!H$42</f>
        <v>0</v>
      </c>
      <c r="Q96" s="261" t="n">
        <f aca="false">G96*ParameterEntry!H$45</f>
        <v>0</v>
      </c>
      <c r="R96" s="261" t="n">
        <f aca="false">H96*ParameterEntry!H$48</f>
        <v>0</v>
      </c>
      <c r="S96" s="261" t="n">
        <f aca="false">I96*ParameterEntry!H$49</f>
        <v>0</v>
      </c>
      <c r="T96" s="261" t="n">
        <f aca="false">J96*ParameterEntry!E$8</f>
        <v>0</v>
      </c>
      <c r="U96" s="261" t="n">
        <f aca="false">K96*ParameterEntry!H$15*ParameterEntry!E$8</f>
        <v>0</v>
      </c>
      <c r="V96" s="261" t="n">
        <f aca="false">SUM(M96:U96)</f>
        <v>0</v>
      </c>
      <c r="W96" s="262" t="n">
        <f aca="false">V96*ParameterEntry!O$9</f>
        <v>0</v>
      </c>
      <c r="X96" s="262" t="n">
        <f aca="false">V96*ParameterEntry!O$10</f>
        <v>0</v>
      </c>
      <c r="Y96" s="262" t="n">
        <f aca="false">X96+W96+V96</f>
        <v>0</v>
      </c>
    </row>
    <row r="97" customFormat="false" ht="15" hidden="false" customHeight="false" outlineLevel="0" collapsed="false">
      <c r="A97" s="193" t="n">
        <f aca="false">ItemsDatabase!C95</f>
        <v>0</v>
      </c>
      <c r="B97" s="193" t="n">
        <f aca="false">ItemsDatabase!E95</f>
        <v>0</v>
      </c>
      <c r="L97" s="259"/>
      <c r="M97" s="261" t="n">
        <f aca="false">C97*ParameterEntry!H$19</f>
        <v>0</v>
      </c>
      <c r="N97" s="261" t="n">
        <f aca="false">D97*ParameterEntry!H$33</f>
        <v>0</v>
      </c>
      <c r="O97" s="261" t="n">
        <f aca="false">E97*ParameterEntry!H$37</f>
        <v>0</v>
      </c>
      <c r="P97" s="261" t="n">
        <f aca="false">F97*ParameterEntry!H$42</f>
        <v>0</v>
      </c>
      <c r="Q97" s="261" t="n">
        <f aca="false">G97*ParameterEntry!H$45</f>
        <v>0</v>
      </c>
      <c r="R97" s="261" t="n">
        <f aca="false">H97*ParameterEntry!H$48</f>
        <v>0</v>
      </c>
      <c r="S97" s="261" t="n">
        <f aca="false">I97*ParameterEntry!H$49</f>
        <v>0</v>
      </c>
      <c r="T97" s="261" t="n">
        <f aca="false">J97*ParameterEntry!E$8</f>
        <v>0</v>
      </c>
      <c r="U97" s="261" t="n">
        <f aca="false">K97*ParameterEntry!H$15*ParameterEntry!E$8</f>
        <v>0</v>
      </c>
      <c r="V97" s="261" t="n">
        <f aca="false">SUM(M97:U97)</f>
        <v>0</v>
      </c>
      <c r="W97" s="262" t="n">
        <f aca="false">V97*ParameterEntry!O$9</f>
        <v>0</v>
      </c>
      <c r="X97" s="262" t="n">
        <f aca="false">V97*ParameterEntry!O$10</f>
        <v>0</v>
      </c>
      <c r="Y97" s="262" t="n">
        <f aca="false">X97+W97+V97</f>
        <v>0</v>
      </c>
    </row>
    <row r="98" customFormat="false" ht="15" hidden="false" customHeight="false" outlineLevel="0" collapsed="false">
      <c r="A98" s="193" t="n">
        <f aca="false">ItemsDatabase!C96</f>
        <v>0</v>
      </c>
      <c r="B98" s="193" t="n">
        <f aca="false">ItemsDatabase!E96</f>
        <v>0</v>
      </c>
      <c r="L98" s="259"/>
      <c r="M98" s="261" t="n">
        <f aca="false">C98*ParameterEntry!H$19</f>
        <v>0</v>
      </c>
      <c r="N98" s="261" t="n">
        <f aca="false">D98*ParameterEntry!H$33</f>
        <v>0</v>
      </c>
      <c r="O98" s="261" t="n">
        <f aca="false">E98*ParameterEntry!H$37</f>
        <v>0</v>
      </c>
      <c r="P98" s="261" t="n">
        <f aca="false">F98*ParameterEntry!H$42</f>
        <v>0</v>
      </c>
      <c r="Q98" s="261" t="n">
        <f aca="false">G98*ParameterEntry!H$45</f>
        <v>0</v>
      </c>
      <c r="R98" s="261" t="n">
        <f aca="false">H98*ParameterEntry!H$48</f>
        <v>0</v>
      </c>
      <c r="S98" s="261" t="n">
        <f aca="false">I98*ParameterEntry!H$49</f>
        <v>0</v>
      </c>
      <c r="T98" s="261" t="n">
        <f aca="false">J98*ParameterEntry!E$8</f>
        <v>0</v>
      </c>
      <c r="U98" s="261" t="n">
        <f aca="false">K98*ParameterEntry!H$15*ParameterEntry!E$8</f>
        <v>0</v>
      </c>
      <c r="V98" s="261" t="n">
        <f aca="false">SUM(M98:U98)</f>
        <v>0</v>
      </c>
      <c r="W98" s="262" t="n">
        <f aca="false">V98*ParameterEntry!O$9</f>
        <v>0</v>
      </c>
      <c r="X98" s="262" t="n">
        <f aca="false">V98*ParameterEntry!O$10</f>
        <v>0</v>
      </c>
      <c r="Y98" s="262" t="n">
        <f aca="false">X98+W98+V98</f>
        <v>0</v>
      </c>
    </row>
    <row r="99" customFormat="false" ht="15" hidden="false" customHeight="false" outlineLevel="0" collapsed="false">
      <c r="A99" s="193" t="n">
        <f aca="false">ItemsDatabase!C97</f>
        <v>0</v>
      </c>
      <c r="B99" s="193" t="n">
        <f aca="false">ItemsDatabase!E97</f>
        <v>0</v>
      </c>
      <c r="L99" s="259"/>
      <c r="M99" s="261" t="n">
        <f aca="false">C99*ParameterEntry!H$19</f>
        <v>0</v>
      </c>
      <c r="N99" s="261" t="n">
        <f aca="false">D99*ParameterEntry!H$33</f>
        <v>0</v>
      </c>
      <c r="O99" s="261" t="n">
        <f aca="false">E99*ParameterEntry!H$37</f>
        <v>0</v>
      </c>
      <c r="P99" s="261" t="n">
        <f aca="false">F99*ParameterEntry!H$42</f>
        <v>0</v>
      </c>
      <c r="Q99" s="261" t="n">
        <f aca="false">G99*ParameterEntry!H$45</f>
        <v>0</v>
      </c>
      <c r="R99" s="261" t="n">
        <f aca="false">H99*ParameterEntry!H$48</f>
        <v>0</v>
      </c>
      <c r="S99" s="261" t="n">
        <f aca="false">I99*ParameterEntry!H$49</f>
        <v>0</v>
      </c>
      <c r="T99" s="261" t="n">
        <f aca="false">J99*ParameterEntry!E$8</f>
        <v>0</v>
      </c>
      <c r="U99" s="261" t="n">
        <f aca="false">K99*ParameterEntry!H$15*ParameterEntry!E$8</f>
        <v>0</v>
      </c>
      <c r="V99" s="261" t="n">
        <f aca="false">SUM(M99:U99)</f>
        <v>0</v>
      </c>
      <c r="W99" s="262" t="n">
        <f aca="false">V99*ParameterEntry!O$9</f>
        <v>0</v>
      </c>
      <c r="X99" s="262" t="n">
        <f aca="false">V99*ParameterEntry!O$10</f>
        <v>0</v>
      </c>
      <c r="Y99" s="262" t="n">
        <f aca="false">X99+W99+V99</f>
        <v>0</v>
      </c>
    </row>
    <row r="100" customFormat="false" ht="15" hidden="false" customHeight="false" outlineLevel="0" collapsed="false">
      <c r="A100" s="193" t="n">
        <f aca="false">ItemsDatabase!C98</f>
        <v>0</v>
      </c>
      <c r="B100" s="193" t="n">
        <f aca="false">ItemsDatabase!E98</f>
        <v>0</v>
      </c>
      <c r="L100" s="259"/>
      <c r="M100" s="261" t="n">
        <f aca="false">C100*ParameterEntry!H$19</f>
        <v>0</v>
      </c>
      <c r="N100" s="261" t="n">
        <f aca="false">D100*ParameterEntry!H$33</f>
        <v>0</v>
      </c>
      <c r="O100" s="261" t="n">
        <f aca="false">E100*ParameterEntry!H$37</f>
        <v>0</v>
      </c>
      <c r="P100" s="261" t="n">
        <f aca="false">F100*ParameterEntry!H$42</f>
        <v>0</v>
      </c>
      <c r="Q100" s="261" t="n">
        <f aca="false">G100*ParameterEntry!H$45</f>
        <v>0</v>
      </c>
      <c r="R100" s="261" t="n">
        <f aca="false">H100*ParameterEntry!H$48</f>
        <v>0</v>
      </c>
      <c r="S100" s="261" t="n">
        <f aca="false">I100*ParameterEntry!H$49</f>
        <v>0</v>
      </c>
      <c r="T100" s="261" t="n">
        <f aca="false">J100*ParameterEntry!E$8</f>
        <v>0</v>
      </c>
      <c r="U100" s="261" t="n">
        <f aca="false">K100*ParameterEntry!H$15*ParameterEntry!E$8</f>
        <v>0</v>
      </c>
      <c r="V100" s="261" t="n">
        <f aca="false">SUM(M100:U100)</f>
        <v>0</v>
      </c>
      <c r="W100" s="262" t="n">
        <f aca="false">V100*ParameterEntry!O$9</f>
        <v>0</v>
      </c>
      <c r="X100" s="262" t="n">
        <f aca="false">V100*ParameterEntry!O$10</f>
        <v>0</v>
      </c>
      <c r="Y100" s="262" t="n">
        <f aca="false">X100+W100+V100</f>
        <v>0</v>
      </c>
    </row>
    <row r="101" customFormat="false" ht="15" hidden="false" customHeight="false" outlineLevel="0" collapsed="false">
      <c r="A101" s="193" t="n">
        <f aca="false">ItemsDatabase!C99</f>
        <v>0</v>
      </c>
      <c r="B101" s="193" t="n">
        <f aca="false">ItemsDatabase!E99</f>
        <v>0</v>
      </c>
      <c r="L101" s="259"/>
      <c r="M101" s="261" t="n">
        <f aca="false">C101*ParameterEntry!H$19</f>
        <v>0</v>
      </c>
      <c r="N101" s="261" t="n">
        <f aca="false">D101*ParameterEntry!H$33</f>
        <v>0</v>
      </c>
      <c r="O101" s="261" t="n">
        <f aca="false">E101*ParameterEntry!H$37</f>
        <v>0</v>
      </c>
      <c r="P101" s="261" t="n">
        <f aca="false">F101*ParameterEntry!H$42</f>
        <v>0</v>
      </c>
      <c r="Q101" s="261" t="n">
        <f aca="false">G101*ParameterEntry!H$45</f>
        <v>0</v>
      </c>
      <c r="R101" s="261" t="n">
        <f aca="false">H101*ParameterEntry!H$48</f>
        <v>0</v>
      </c>
      <c r="S101" s="261" t="n">
        <f aca="false">I101*ParameterEntry!H$49</f>
        <v>0</v>
      </c>
      <c r="T101" s="261" t="n">
        <f aca="false">J101*ParameterEntry!E$8</f>
        <v>0</v>
      </c>
      <c r="U101" s="261" t="n">
        <f aca="false">K101*ParameterEntry!H$15*ParameterEntry!E$8</f>
        <v>0</v>
      </c>
      <c r="V101" s="261" t="n">
        <f aca="false">SUM(M101:U101)</f>
        <v>0</v>
      </c>
      <c r="W101" s="262" t="n">
        <f aca="false">V101*ParameterEntry!O$9</f>
        <v>0</v>
      </c>
      <c r="X101" s="262" t="n">
        <f aca="false">V101*ParameterEntry!O$10</f>
        <v>0</v>
      </c>
      <c r="Y101" s="262" t="n">
        <f aca="false">X101+W101+V101</f>
        <v>0</v>
      </c>
    </row>
    <row r="102" customFormat="false" ht="15" hidden="false" customHeight="false" outlineLevel="0" collapsed="false">
      <c r="A102" s="193" t="str">
        <f aca="false">ItemsDatabase!C100</f>
        <v>Formaldehyde</v>
      </c>
      <c r="B102" s="193" t="str">
        <f aca="false">ItemsDatabase!E100</f>
        <v>milliliter</v>
      </c>
      <c r="L102" s="259"/>
      <c r="M102" s="261" t="n">
        <f aca="false">C102*ParameterEntry!H$19</f>
        <v>0</v>
      </c>
      <c r="N102" s="261" t="n">
        <f aca="false">D102*ParameterEntry!H$33</f>
        <v>0</v>
      </c>
      <c r="O102" s="261" t="n">
        <f aca="false">E102*ParameterEntry!H$37</f>
        <v>0</v>
      </c>
      <c r="P102" s="261" t="n">
        <f aca="false">F102*ParameterEntry!H$42</f>
        <v>0</v>
      </c>
      <c r="Q102" s="261" t="n">
        <f aca="false">G102*ParameterEntry!H$45</f>
        <v>0</v>
      </c>
      <c r="R102" s="261" t="n">
        <f aca="false">H102*ParameterEntry!H$48</f>
        <v>0</v>
      </c>
      <c r="S102" s="261" t="n">
        <f aca="false">I102*ParameterEntry!H$49</f>
        <v>0</v>
      </c>
      <c r="T102" s="261" t="n">
        <f aca="false">J102*ParameterEntry!E$8</f>
        <v>0</v>
      </c>
      <c r="U102" s="261" t="n">
        <f aca="false">K102*ParameterEntry!H$15*ParameterEntry!E$8</f>
        <v>0</v>
      </c>
      <c r="V102" s="261" t="n">
        <f aca="false">SUM(M102:U102)</f>
        <v>0</v>
      </c>
      <c r="W102" s="262" t="n">
        <f aca="false">V102*ParameterEntry!O$9</f>
        <v>0</v>
      </c>
      <c r="X102" s="262" t="n">
        <f aca="false">V102*ParameterEntry!O$10</f>
        <v>0</v>
      </c>
      <c r="Y102" s="262" t="n">
        <f aca="false">X102+W102+V102</f>
        <v>0</v>
      </c>
    </row>
    <row r="103" customFormat="false" ht="15" hidden="false" customHeight="false" outlineLevel="0" collapsed="false">
      <c r="A103" s="193" t="str">
        <f aca="false">ItemsDatabase!C101</f>
        <v>Tubes cryovial, sterile with screwcap, 2 ml, for freezing</v>
      </c>
      <c r="B103" s="193" t="str">
        <f aca="false">ItemsDatabase!E101</f>
        <v>pc</v>
      </c>
      <c r="G103" s="24" t="n">
        <v>1</v>
      </c>
      <c r="L103" s="259"/>
      <c r="M103" s="261" t="n">
        <f aca="false">C103*ParameterEntry!H$19</f>
        <v>0</v>
      </c>
      <c r="N103" s="261" t="n">
        <f aca="false">D103*ParameterEntry!H$33</f>
        <v>0</v>
      </c>
      <c r="O103" s="261" t="n">
        <f aca="false">E103*ParameterEntry!H$37</f>
        <v>0</v>
      </c>
      <c r="P103" s="261" t="n">
        <f aca="false">F103*ParameterEntry!H$42</f>
        <v>0</v>
      </c>
      <c r="Q103" s="261" t="n">
        <f aca="false">G103*ParameterEntry!H$45</f>
        <v>4000</v>
      </c>
      <c r="R103" s="261" t="n">
        <f aca="false">H103*ParameterEntry!H$48</f>
        <v>0</v>
      </c>
      <c r="S103" s="261" t="n">
        <f aca="false">I103*ParameterEntry!H$49</f>
        <v>0</v>
      </c>
      <c r="T103" s="261" t="n">
        <f aca="false">J103*ParameterEntry!E$8</f>
        <v>0</v>
      </c>
      <c r="U103" s="261" t="n">
        <f aca="false">K103*ParameterEntry!H$15*ParameterEntry!E$8</f>
        <v>0</v>
      </c>
      <c r="V103" s="261" t="n">
        <f aca="false">SUM(M103:U103)</f>
        <v>4000</v>
      </c>
      <c r="W103" s="262" t="n">
        <f aca="false">V103*ParameterEntry!O$9</f>
        <v>4000</v>
      </c>
      <c r="X103" s="262" t="n">
        <f aca="false">V103*ParameterEntry!O$10</f>
        <v>6000</v>
      </c>
      <c r="Y103" s="262" t="n">
        <f aca="false">X103+W103+V103</f>
        <v>14000</v>
      </c>
    </row>
    <row r="104" customFormat="false" ht="15" hidden="false" customHeight="false" outlineLevel="0" collapsed="false">
      <c r="A104" s="193" t="str">
        <f aca="false">ItemsDatabase!C102</f>
        <v>Bariumchloride</v>
      </c>
      <c r="B104" s="193" t="str">
        <f aca="false">ItemsDatabase!E102</f>
        <v>grammes</v>
      </c>
      <c r="D104" s="24" t="n">
        <v>0.01</v>
      </c>
      <c r="L104" s="259"/>
      <c r="M104" s="261" t="n">
        <f aca="false">C104*ParameterEntry!H$19</f>
        <v>0</v>
      </c>
      <c r="N104" s="261" t="n">
        <f aca="false">D104*ParameterEntry!H$33</f>
        <v>40</v>
      </c>
      <c r="O104" s="261" t="n">
        <f aca="false">E104*ParameterEntry!H$37</f>
        <v>0</v>
      </c>
      <c r="P104" s="261" t="n">
        <f aca="false">F104*ParameterEntry!H$42</f>
        <v>0</v>
      </c>
      <c r="Q104" s="261" t="n">
        <f aca="false">G104*ParameterEntry!H$45</f>
        <v>0</v>
      </c>
      <c r="R104" s="261" t="n">
        <f aca="false">H104*ParameterEntry!H$48</f>
        <v>0</v>
      </c>
      <c r="S104" s="261" t="n">
        <f aca="false">I104*ParameterEntry!H$49</f>
        <v>0</v>
      </c>
      <c r="T104" s="261" t="n">
        <f aca="false">J104*ParameterEntry!E$8</f>
        <v>0</v>
      </c>
      <c r="U104" s="261" t="n">
        <f aca="false">K104*ParameterEntry!H$15*ParameterEntry!E$8</f>
        <v>0</v>
      </c>
      <c r="V104" s="261" t="n">
        <f aca="false">SUM(M104:U104)</f>
        <v>40</v>
      </c>
      <c r="W104" s="262" t="n">
        <f aca="false">V104*ParameterEntry!O$9</f>
        <v>40</v>
      </c>
      <c r="X104" s="262" t="n">
        <f aca="false">V104*ParameterEntry!O$10</f>
        <v>60</v>
      </c>
      <c r="Y104" s="262" t="n">
        <f aca="false">X104+W104+V104</f>
        <v>140</v>
      </c>
    </row>
    <row r="105" customFormat="false" ht="15" hidden="false" customHeight="false" outlineLevel="0" collapsed="false">
      <c r="A105" s="193" t="str">
        <f aca="false">ItemsDatabase!C103</f>
        <v>Sulphuric acid</v>
      </c>
      <c r="B105" s="193" t="str">
        <f aca="false">ItemsDatabase!E103</f>
        <v>milliliter</v>
      </c>
      <c r="L105" s="259"/>
      <c r="M105" s="261" t="n">
        <f aca="false">C105*ParameterEntry!H$19</f>
        <v>0</v>
      </c>
      <c r="N105" s="261" t="n">
        <f aca="false">D105*ParameterEntry!H$33</f>
        <v>0</v>
      </c>
      <c r="O105" s="261" t="n">
        <f aca="false">E105*ParameterEntry!H$37</f>
        <v>0</v>
      </c>
      <c r="P105" s="261" t="n">
        <f aca="false">F105*ParameterEntry!H$42</f>
        <v>0</v>
      </c>
      <c r="Q105" s="261" t="n">
        <f aca="false">G105*ParameterEntry!H$45</f>
        <v>0</v>
      </c>
      <c r="R105" s="261" t="n">
        <f aca="false">H105*ParameterEntry!H$48</f>
        <v>0</v>
      </c>
      <c r="S105" s="261" t="n">
        <f aca="false">I105*ParameterEntry!H$49</f>
        <v>0</v>
      </c>
      <c r="T105" s="261" t="n">
        <f aca="false">J105*ParameterEntry!E$8</f>
        <v>0</v>
      </c>
      <c r="U105" s="261" t="n">
        <f aca="false">K105*ParameterEntry!H$15*ParameterEntry!E$8</f>
        <v>0</v>
      </c>
      <c r="V105" s="261" t="n">
        <f aca="false">SUM(M105:U105)</f>
        <v>0</v>
      </c>
      <c r="W105" s="262" t="n">
        <f aca="false">V105*ParameterEntry!O$9</f>
        <v>0</v>
      </c>
      <c r="X105" s="262" t="n">
        <f aca="false">V105*ParameterEntry!O$10</f>
        <v>0</v>
      </c>
      <c r="Y105" s="262" t="n">
        <f aca="false">X105+W105+V105</f>
        <v>0</v>
      </c>
    </row>
    <row r="106" customFormat="false" ht="15" hidden="false" customHeight="false" outlineLevel="0" collapsed="false">
      <c r="A106" s="193" t="str">
        <f aca="false">ItemsDatabase!C104</f>
        <v>Propyleneglycol</v>
      </c>
      <c r="B106" s="193" t="str">
        <f aca="false">ItemsDatabase!E104</f>
        <v>milliliter</v>
      </c>
      <c r="J106" s="24" t="n">
        <v>0.05</v>
      </c>
      <c r="L106" s="259"/>
      <c r="M106" s="261" t="n">
        <f aca="false">C106*ParameterEntry!H$19</f>
        <v>0</v>
      </c>
      <c r="N106" s="261" t="n">
        <f aca="false">D106*ParameterEntry!H$33</f>
        <v>0</v>
      </c>
      <c r="O106" s="261" t="n">
        <f aca="false">E106*ParameterEntry!H$37</f>
        <v>0</v>
      </c>
      <c r="P106" s="261" t="n">
        <f aca="false">F106*ParameterEntry!H$42</f>
        <v>0</v>
      </c>
      <c r="Q106" s="261" t="n">
        <f aca="false">G106*ParameterEntry!H$45</f>
        <v>0</v>
      </c>
      <c r="R106" s="261" t="n">
        <f aca="false">H106*ParameterEntry!H$48</f>
        <v>0</v>
      </c>
      <c r="S106" s="261" t="n">
        <f aca="false">I106*ParameterEntry!H$49</f>
        <v>0</v>
      </c>
      <c r="T106" s="261" t="n">
        <f aca="false">J106*ParameterEntry!E$8</f>
        <v>0.6</v>
      </c>
      <c r="U106" s="261" t="n">
        <f aca="false">K106*ParameterEntry!H$15*ParameterEntry!E$8</f>
        <v>0</v>
      </c>
      <c r="V106" s="261" t="n">
        <f aca="false">SUM(M106:U106)</f>
        <v>0.6</v>
      </c>
      <c r="W106" s="262" t="n">
        <f aca="false">V106*ParameterEntry!O$9</f>
        <v>0.6</v>
      </c>
      <c r="X106" s="262" t="n">
        <f aca="false">V106*ParameterEntry!O$10</f>
        <v>0.9</v>
      </c>
      <c r="Y106" s="262" t="n">
        <f aca="false">X106+W106+V106</f>
        <v>2.1</v>
      </c>
    </row>
    <row r="107" customFormat="false" ht="15" hidden="false" customHeight="false" outlineLevel="0" collapsed="false">
      <c r="A107" s="193" t="str">
        <f aca="false">ItemsDatabase!C105</f>
        <v>INH</v>
      </c>
      <c r="B107" s="193" t="str">
        <f aca="false">ItemsDatabase!E105</f>
        <v>grammes</v>
      </c>
      <c r="J107" s="24" t="n">
        <v>0.1</v>
      </c>
      <c r="L107" s="259"/>
      <c r="M107" s="261" t="n">
        <f aca="false">C107*ParameterEntry!H$19</f>
        <v>0</v>
      </c>
      <c r="N107" s="261" t="n">
        <f aca="false">D107*ParameterEntry!H$33</f>
        <v>0</v>
      </c>
      <c r="O107" s="261" t="n">
        <f aca="false">E107*ParameterEntry!H$37</f>
        <v>0</v>
      </c>
      <c r="P107" s="261" t="n">
        <f aca="false">F107*ParameterEntry!H$42</f>
        <v>0</v>
      </c>
      <c r="Q107" s="261" t="n">
        <f aca="false">G107*ParameterEntry!H$45</f>
        <v>0</v>
      </c>
      <c r="R107" s="261" t="n">
        <f aca="false">H107*ParameterEntry!H$48</f>
        <v>0</v>
      </c>
      <c r="S107" s="261" t="n">
        <f aca="false">I107*ParameterEntry!H$49</f>
        <v>0</v>
      </c>
      <c r="T107" s="261" t="n">
        <f aca="false">J107*ParameterEntry!E$8</f>
        <v>1.2</v>
      </c>
      <c r="U107" s="261" t="n">
        <f aca="false">K107*ParameterEntry!H$15*ParameterEntry!E$8</f>
        <v>0</v>
      </c>
      <c r="V107" s="261" t="n">
        <f aca="false">SUM(M107:U107)</f>
        <v>1.2</v>
      </c>
      <c r="W107" s="262" t="n">
        <f aca="false">V107*ParameterEntry!O$9</f>
        <v>1.2</v>
      </c>
      <c r="X107" s="262" t="n">
        <f aca="false">V107*ParameterEntry!O$10</f>
        <v>1.8</v>
      </c>
      <c r="Y107" s="262" t="n">
        <f aca="false">X107+W107+V107</f>
        <v>4.2</v>
      </c>
    </row>
    <row r="108" customFormat="false" ht="15" hidden="false" customHeight="false" outlineLevel="0" collapsed="false">
      <c r="A108" s="193" t="str">
        <f aca="false">ItemsDatabase!C106</f>
        <v>RMP</v>
      </c>
      <c r="B108" s="193" t="str">
        <f aca="false">ItemsDatabase!E106</f>
        <v>grammes</v>
      </c>
      <c r="J108" s="24" t="n">
        <v>0.1</v>
      </c>
      <c r="L108" s="259"/>
      <c r="M108" s="261" t="n">
        <f aca="false">C108*ParameterEntry!H$19</f>
        <v>0</v>
      </c>
      <c r="N108" s="261" t="n">
        <f aca="false">D108*ParameterEntry!H$33</f>
        <v>0</v>
      </c>
      <c r="O108" s="261" t="n">
        <f aca="false">E108*ParameterEntry!H$37</f>
        <v>0</v>
      </c>
      <c r="P108" s="261" t="n">
        <f aca="false">F108*ParameterEntry!H$42</f>
        <v>0</v>
      </c>
      <c r="Q108" s="261" t="n">
        <f aca="false">G108*ParameterEntry!H$45</f>
        <v>0</v>
      </c>
      <c r="R108" s="261" t="n">
        <f aca="false">H108*ParameterEntry!H$48</f>
        <v>0</v>
      </c>
      <c r="S108" s="261" t="n">
        <f aca="false">I108*ParameterEntry!H$49</f>
        <v>0</v>
      </c>
      <c r="T108" s="261" t="n">
        <f aca="false">J108*ParameterEntry!E$8</f>
        <v>1.2</v>
      </c>
      <c r="U108" s="261" t="n">
        <f aca="false">K108*ParameterEntry!H$15*ParameterEntry!E$8</f>
        <v>0</v>
      </c>
      <c r="V108" s="261" t="n">
        <f aca="false">SUM(M108:U108)</f>
        <v>1.2</v>
      </c>
      <c r="W108" s="262" t="n">
        <f aca="false">V108*ParameterEntry!O$9</f>
        <v>1.2</v>
      </c>
      <c r="X108" s="262" t="n">
        <f aca="false">V108*ParameterEntry!O$10</f>
        <v>1.8</v>
      </c>
      <c r="Y108" s="262" t="n">
        <f aca="false">X108+W108+V108</f>
        <v>4.2</v>
      </c>
    </row>
    <row r="109" customFormat="false" ht="15" hidden="false" customHeight="false" outlineLevel="0" collapsed="false">
      <c r="A109" s="193" t="str">
        <f aca="false">ItemsDatabase!C107</f>
        <v>EMB</v>
      </c>
      <c r="B109" s="193" t="str">
        <f aca="false">ItemsDatabase!E107</f>
        <v>grammes</v>
      </c>
      <c r="J109" s="24" t="n">
        <v>0.1</v>
      </c>
      <c r="L109" s="259"/>
      <c r="M109" s="261" t="n">
        <f aca="false">C109*ParameterEntry!H$19</f>
        <v>0</v>
      </c>
      <c r="N109" s="261" t="n">
        <f aca="false">D109*ParameterEntry!H$33</f>
        <v>0</v>
      </c>
      <c r="O109" s="261" t="n">
        <f aca="false">E109*ParameterEntry!H$37</f>
        <v>0</v>
      </c>
      <c r="P109" s="261" t="n">
        <f aca="false">F109*ParameterEntry!H$42</f>
        <v>0</v>
      </c>
      <c r="Q109" s="261" t="n">
        <f aca="false">G109*ParameterEntry!H$45</f>
        <v>0</v>
      </c>
      <c r="R109" s="261" t="n">
        <f aca="false">H109*ParameterEntry!H$48</f>
        <v>0</v>
      </c>
      <c r="S109" s="261" t="n">
        <f aca="false">I109*ParameterEntry!H$49</f>
        <v>0</v>
      </c>
      <c r="T109" s="261" t="n">
        <f aca="false">J109*ParameterEntry!E$8</f>
        <v>1.2</v>
      </c>
      <c r="U109" s="261" t="n">
        <f aca="false">K109*ParameterEntry!H$15*ParameterEntry!E$8</f>
        <v>0</v>
      </c>
      <c r="V109" s="261" t="n">
        <f aca="false">SUM(M109:U109)</f>
        <v>1.2</v>
      </c>
      <c r="W109" s="262" t="n">
        <f aca="false">V109*ParameterEntry!O$9</f>
        <v>1.2</v>
      </c>
      <c r="X109" s="262" t="n">
        <f aca="false">V109*ParameterEntry!O$10</f>
        <v>1.8</v>
      </c>
      <c r="Y109" s="262" t="n">
        <f aca="false">X109+W109+V109</f>
        <v>4.2</v>
      </c>
    </row>
    <row r="110" customFormat="false" ht="15" hidden="false" customHeight="false" outlineLevel="0" collapsed="false">
      <c r="A110" s="193" t="str">
        <f aca="false">ItemsDatabase!C108</f>
        <v>SM</v>
      </c>
      <c r="B110" s="193" t="str">
        <f aca="false">ItemsDatabase!E108</f>
        <v>grammes</v>
      </c>
      <c r="J110" s="24" t="n">
        <v>0.1</v>
      </c>
      <c r="L110" s="259"/>
      <c r="M110" s="261" t="n">
        <f aca="false">C110*ParameterEntry!H$19</f>
        <v>0</v>
      </c>
      <c r="N110" s="261" t="n">
        <f aca="false">D110*ParameterEntry!H$33</f>
        <v>0</v>
      </c>
      <c r="O110" s="261" t="n">
        <f aca="false">E110*ParameterEntry!H$37</f>
        <v>0</v>
      </c>
      <c r="P110" s="261" t="n">
        <f aca="false">F110*ParameterEntry!H$42</f>
        <v>0</v>
      </c>
      <c r="Q110" s="261" t="n">
        <f aca="false">G110*ParameterEntry!H$45</f>
        <v>0</v>
      </c>
      <c r="R110" s="261" t="n">
        <f aca="false">H110*ParameterEntry!H$48</f>
        <v>0</v>
      </c>
      <c r="S110" s="261" t="n">
        <f aca="false">I110*ParameterEntry!H$49</f>
        <v>0</v>
      </c>
      <c r="T110" s="261" t="n">
        <f aca="false">J110*ParameterEntry!E$8</f>
        <v>1.2</v>
      </c>
      <c r="U110" s="261" t="n">
        <f aca="false">K110*ParameterEntry!H$15*ParameterEntry!E$8</f>
        <v>0</v>
      </c>
      <c r="V110" s="261" t="n">
        <f aca="false">SUM(M110:U110)</f>
        <v>1.2</v>
      </c>
      <c r="W110" s="262" t="n">
        <f aca="false">V110*ParameterEntry!O$9</f>
        <v>1.2</v>
      </c>
      <c r="X110" s="262" t="n">
        <f aca="false">V110*ParameterEntry!O$10</f>
        <v>1.8</v>
      </c>
      <c r="Y110" s="262" t="n">
        <f aca="false">X110+W110+V110</f>
        <v>4.2</v>
      </c>
    </row>
    <row r="111" customFormat="false" ht="15" hidden="false" customHeight="false" outlineLevel="0" collapsed="false">
      <c r="A111" s="193" t="str">
        <f aca="false">ItemsDatabase!C109</f>
        <v>Nicotinamide</v>
      </c>
      <c r="B111" s="193" t="str">
        <f aca="false">ItemsDatabase!E109</f>
        <v>grammes</v>
      </c>
      <c r="L111" s="259"/>
      <c r="M111" s="261" t="n">
        <f aca="false">C111*ParameterEntry!H$19</f>
        <v>0</v>
      </c>
      <c r="N111" s="261" t="n">
        <f aca="false">D111*ParameterEntry!H$33</f>
        <v>0</v>
      </c>
      <c r="O111" s="261" t="n">
        <f aca="false">E111*ParameterEntry!H$37</f>
        <v>0</v>
      </c>
      <c r="P111" s="261" t="n">
        <f aca="false">F111*ParameterEntry!H$42</f>
        <v>0</v>
      </c>
      <c r="Q111" s="261" t="n">
        <f aca="false">G111*ParameterEntry!H$45</f>
        <v>0</v>
      </c>
      <c r="R111" s="261" t="n">
        <f aca="false">H111*ParameterEntry!H$48</f>
        <v>0</v>
      </c>
      <c r="S111" s="261" t="n">
        <f aca="false">I111*ParameterEntry!H$49</f>
        <v>0</v>
      </c>
      <c r="T111" s="261" t="n">
        <f aca="false">J111*ParameterEntry!E$8</f>
        <v>0</v>
      </c>
      <c r="U111" s="261" t="n">
        <f aca="false">K111*ParameterEntry!H$15*ParameterEntry!E$8</f>
        <v>0</v>
      </c>
      <c r="V111" s="261" t="n">
        <f aca="false">SUM(M111:U111)</f>
        <v>0</v>
      </c>
      <c r="W111" s="262" t="n">
        <f aca="false">V111*ParameterEntry!O$9</f>
        <v>0</v>
      </c>
      <c r="X111" s="262" t="n">
        <f aca="false">V111*ParameterEntry!O$10</f>
        <v>0</v>
      </c>
      <c r="Y111" s="262" t="n">
        <f aca="false">X111+W111+V111</f>
        <v>0</v>
      </c>
    </row>
    <row r="112" customFormat="false" ht="15" hidden="false" customHeight="false" outlineLevel="0" collapsed="false">
      <c r="A112" s="193" t="str">
        <f aca="false">ItemsDatabase!C110</f>
        <v>OFX</v>
      </c>
      <c r="B112" s="193" t="str">
        <f aca="false">ItemsDatabase!E110</f>
        <v>grammes</v>
      </c>
      <c r="J112" s="24" t="n">
        <v>0.1</v>
      </c>
      <c r="L112" s="259"/>
      <c r="M112" s="261" t="n">
        <f aca="false">C112*ParameterEntry!H$19</f>
        <v>0</v>
      </c>
      <c r="N112" s="261" t="n">
        <f aca="false">D112*ParameterEntry!H$33</f>
        <v>0</v>
      </c>
      <c r="O112" s="261" t="n">
        <f aca="false">E112*ParameterEntry!H$37</f>
        <v>0</v>
      </c>
      <c r="P112" s="261" t="n">
        <f aca="false">F112*ParameterEntry!H$42</f>
        <v>0</v>
      </c>
      <c r="Q112" s="261" t="n">
        <f aca="false">G112*ParameterEntry!H$45</f>
        <v>0</v>
      </c>
      <c r="R112" s="261" t="n">
        <f aca="false">H112*ParameterEntry!H$48</f>
        <v>0</v>
      </c>
      <c r="S112" s="261" t="n">
        <f aca="false">I112*ParameterEntry!H$49</f>
        <v>0</v>
      </c>
      <c r="T112" s="261" t="n">
        <f aca="false">J112*ParameterEntry!E$8</f>
        <v>1.2</v>
      </c>
      <c r="U112" s="261" t="n">
        <f aca="false">K112*ParameterEntry!H$15*ParameterEntry!E$8</f>
        <v>0</v>
      </c>
      <c r="V112" s="261" t="n">
        <f aca="false">SUM(M112:U112)</f>
        <v>1.2</v>
      </c>
      <c r="W112" s="262" t="n">
        <f aca="false">V112*ParameterEntry!O$9</f>
        <v>1.2</v>
      </c>
      <c r="X112" s="262" t="n">
        <f aca="false">V112*ParameterEntry!O$10</f>
        <v>1.8</v>
      </c>
      <c r="Y112" s="262" t="n">
        <f aca="false">X112+W112+V112</f>
        <v>4.2</v>
      </c>
    </row>
    <row r="113" customFormat="false" ht="15" hidden="false" customHeight="false" outlineLevel="0" collapsed="false">
      <c r="A113" s="193" t="str">
        <f aca="false">ItemsDatabase!C111</f>
        <v>KM</v>
      </c>
      <c r="B113" s="193" t="str">
        <f aca="false">ItemsDatabase!E111</f>
        <v>grammes</v>
      </c>
      <c r="J113" s="24" t="n">
        <v>0.1</v>
      </c>
      <c r="L113" s="259"/>
      <c r="M113" s="261" t="n">
        <f aca="false">C113*ParameterEntry!H$19</f>
        <v>0</v>
      </c>
      <c r="N113" s="261" t="n">
        <f aca="false">D113*ParameterEntry!H$33</f>
        <v>0</v>
      </c>
      <c r="O113" s="261" t="n">
        <f aca="false">E113*ParameterEntry!H$37</f>
        <v>0</v>
      </c>
      <c r="P113" s="261" t="n">
        <f aca="false">F113*ParameterEntry!H$42</f>
        <v>0</v>
      </c>
      <c r="Q113" s="261" t="n">
        <f aca="false">G113*ParameterEntry!H$45</f>
        <v>0</v>
      </c>
      <c r="R113" s="261" t="n">
        <f aca="false">H113*ParameterEntry!H$48</f>
        <v>0</v>
      </c>
      <c r="S113" s="261" t="n">
        <f aca="false">I113*ParameterEntry!H$49</f>
        <v>0</v>
      </c>
      <c r="T113" s="261" t="n">
        <f aca="false">J113*ParameterEntry!E$8</f>
        <v>1.2</v>
      </c>
      <c r="U113" s="261" t="n">
        <f aca="false">K113*ParameterEntry!H$15*ParameterEntry!E$8</f>
        <v>0</v>
      </c>
      <c r="V113" s="261" t="n">
        <f aca="false">SUM(M113:U113)</f>
        <v>1.2</v>
      </c>
      <c r="W113" s="262" t="n">
        <f aca="false">V113*ParameterEntry!O$9</f>
        <v>1.2</v>
      </c>
      <c r="X113" s="262" t="n">
        <f aca="false">V113*ParameterEntry!O$10</f>
        <v>1.8</v>
      </c>
      <c r="Y113" s="262" t="n">
        <f aca="false">X113+W113+V113</f>
        <v>4.2</v>
      </c>
    </row>
    <row r="114" customFormat="false" ht="15" hidden="false" customHeight="false" outlineLevel="0" collapsed="false">
      <c r="A114" s="193" t="str">
        <f aca="false">ItemsDatabase!C112</f>
        <v>AK</v>
      </c>
      <c r="B114" s="193" t="str">
        <f aca="false">ItemsDatabase!E112</f>
        <v>grammes</v>
      </c>
      <c r="J114" s="24" t="n">
        <v>0.1</v>
      </c>
      <c r="L114" s="259"/>
      <c r="M114" s="261" t="n">
        <f aca="false">C114*ParameterEntry!H$19</f>
        <v>0</v>
      </c>
      <c r="N114" s="261" t="n">
        <f aca="false">D114*ParameterEntry!H$33</f>
        <v>0</v>
      </c>
      <c r="O114" s="261" t="n">
        <f aca="false">E114*ParameterEntry!H$37</f>
        <v>0</v>
      </c>
      <c r="P114" s="261" t="n">
        <f aca="false">F114*ParameterEntry!H$42</f>
        <v>0</v>
      </c>
      <c r="Q114" s="261" t="n">
        <f aca="false">G114*ParameterEntry!H$45</f>
        <v>0</v>
      </c>
      <c r="R114" s="261" t="n">
        <f aca="false">H114*ParameterEntry!H$48</f>
        <v>0</v>
      </c>
      <c r="S114" s="261" t="n">
        <f aca="false">I114*ParameterEntry!H$49</f>
        <v>0</v>
      </c>
      <c r="T114" s="261" t="n">
        <f aca="false">J114*ParameterEntry!E$8</f>
        <v>1.2</v>
      </c>
      <c r="U114" s="261" t="n">
        <f aca="false">K114*ParameterEntry!H$15*ParameterEntry!E$8</f>
        <v>0</v>
      </c>
      <c r="V114" s="261" t="n">
        <f aca="false">SUM(M114:U114)</f>
        <v>1.2</v>
      </c>
      <c r="W114" s="262" t="n">
        <f aca="false">V114*ParameterEntry!O$9</f>
        <v>1.2</v>
      </c>
      <c r="X114" s="262" t="n">
        <f aca="false">V114*ParameterEntry!O$10</f>
        <v>1.8</v>
      </c>
      <c r="Y114" s="262" t="n">
        <f aca="false">X114+W114+V114</f>
        <v>4.2</v>
      </c>
    </row>
    <row r="115" customFormat="false" ht="15" hidden="false" customHeight="false" outlineLevel="0" collapsed="false">
      <c r="A115" s="193" t="str">
        <f aca="false">ItemsDatabase!C113</f>
        <v>CM</v>
      </c>
      <c r="B115" s="193" t="str">
        <f aca="false">ItemsDatabase!E113</f>
        <v>grammes</v>
      </c>
      <c r="J115" s="24" t="n">
        <v>0.1</v>
      </c>
      <c r="L115" s="259"/>
      <c r="M115" s="261" t="n">
        <f aca="false">C115*ParameterEntry!H$19</f>
        <v>0</v>
      </c>
      <c r="N115" s="261" t="n">
        <f aca="false">D115*ParameterEntry!H$33</f>
        <v>0</v>
      </c>
      <c r="O115" s="261" t="n">
        <f aca="false">E115*ParameterEntry!H$37</f>
        <v>0</v>
      </c>
      <c r="P115" s="261" t="n">
        <f aca="false">F115*ParameterEntry!H$42</f>
        <v>0</v>
      </c>
      <c r="Q115" s="261" t="n">
        <f aca="false">G115*ParameterEntry!H$45</f>
        <v>0</v>
      </c>
      <c r="R115" s="261" t="n">
        <f aca="false">H115*ParameterEntry!H$48</f>
        <v>0</v>
      </c>
      <c r="S115" s="261" t="n">
        <f aca="false">I115*ParameterEntry!H$49</f>
        <v>0</v>
      </c>
      <c r="T115" s="261" t="n">
        <f aca="false">J115*ParameterEntry!E$8</f>
        <v>1.2</v>
      </c>
      <c r="U115" s="261" t="n">
        <f aca="false">K115*ParameterEntry!H$15*ParameterEntry!E$8</f>
        <v>0</v>
      </c>
      <c r="V115" s="261" t="n">
        <f aca="false">SUM(M115:U115)</f>
        <v>1.2</v>
      </c>
      <c r="W115" s="262" t="n">
        <f aca="false">V115*ParameterEntry!O$9</f>
        <v>1.2</v>
      </c>
      <c r="X115" s="262" t="n">
        <f aca="false">V115*ParameterEntry!O$10</f>
        <v>1.8</v>
      </c>
      <c r="Y115" s="262" t="n">
        <f aca="false">X115+W115+V115</f>
        <v>4.2</v>
      </c>
    </row>
    <row r="116" customFormat="false" ht="15" hidden="false" customHeight="false" outlineLevel="0" collapsed="false">
      <c r="A116" s="193" t="n">
        <f aca="false">ItemsDatabase!C114</f>
        <v>0</v>
      </c>
      <c r="B116" s="193" t="n">
        <f aca="false">ItemsDatabase!E114</f>
        <v>0</v>
      </c>
      <c r="L116" s="259"/>
      <c r="M116" s="261" t="n">
        <f aca="false">C116*ParameterEntry!H$19</f>
        <v>0</v>
      </c>
      <c r="N116" s="261" t="n">
        <f aca="false">D116*ParameterEntry!H$33</f>
        <v>0</v>
      </c>
      <c r="O116" s="261" t="n">
        <f aca="false">E116*ParameterEntry!H$37</f>
        <v>0</v>
      </c>
      <c r="P116" s="261" t="n">
        <f aca="false">F116*ParameterEntry!H$42</f>
        <v>0</v>
      </c>
      <c r="Q116" s="261" t="n">
        <f aca="false">G116*ParameterEntry!H$45</f>
        <v>0</v>
      </c>
      <c r="R116" s="261" t="n">
        <f aca="false">H116*ParameterEntry!H$48</f>
        <v>0</v>
      </c>
      <c r="S116" s="261" t="n">
        <f aca="false">I116*ParameterEntry!H$49</f>
        <v>0</v>
      </c>
      <c r="T116" s="261" t="n">
        <f aca="false">J116*ParameterEntry!E$8</f>
        <v>0</v>
      </c>
      <c r="U116" s="261" t="n">
        <f aca="false">K116*ParameterEntry!H$15*ParameterEntry!E$8</f>
        <v>0</v>
      </c>
      <c r="V116" s="261" t="n">
        <f aca="false">SUM(M116:U116)</f>
        <v>0</v>
      </c>
      <c r="W116" s="262" t="n">
        <f aca="false">V116*ParameterEntry!O$9</f>
        <v>0</v>
      </c>
      <c r="X116" s="262" t="n">
        <f aca="false">V116*ParameterEntry!O$10</f>
        <v>0</v>
      </c>
      <c r="Y116" s="262" t="n">
        <f aca="false">X116+W116+V116</f>
        <v>0</v>
      </c>
    </row>
    <row r="117" customFormat="false" ht="15" hidden="false" customHeight="false" outlineLevel="0" collapsed="false">
      <c r="A117" s="193" t="n">
        <f aca="false">ItemsDatabase!C115</f>
        <v>0</v>
      </c>
      <c r="B117" s="193" t="n">
        <f aca="false">ItemsDatabase!E115</f>
        <v>0</v>
      </c>
      <c r="L117" s="259"/>
      <c r="M117" s="261" t="n">
        <f aca="false">C117*ParameterEntry!H$19</f>
        <v>0</v>
      </c>
      <c r="N117" s="261" t="n">
        <f aca="false">D117*ParameterEntry!H$33</f>
        <v>0</v>
      </c>
      <c r="O117" s="261" t="n">
        <f aca="false">E117*ParameterEntry!H$37</f>
        <v>0</v>
      </c>
      <c r="P117" s="261" t="n">
        <f aca="false">F117*ParameterEntry!H$42</f>
        <v>0</v>
      </c>
      <c r="Q117" s="261" t="n">
        <f aca="false">G117*ParameterEntry!H$45</f>
        <v>0</v>
      </c>
      <c r="R117" s="261" t="n">
        <f aca="false">H117*ParameterEntry!H$48</f>
        <v>0</v>
      </c>
      <c r="S117" s="261" t="n">
        <f aca="false">I117*ParameterEntry!H$49</f>
        <v>0</v>
      </c>
      <c r="T117" s="261" t="n">
        <f aca="false">J117*ParameterEntry!E$8</f>
        <v>0</v>
      </c>
      <c r="U117" s="261" t="n">
        <f aca="false">K117*ParameterEntry!H$15*ParameterEntry!E$8</f>
        <v>0</v>
      </c>
      <c r="V117" s="261" t="n">
        <f aca="false">SUM(M117:U117)</f>
        <v>0</v>
      </c>
      <c r="W117" s="262" t="n">
        <f aca="false">V117*ParameterEntry!O$9</f>
        <v>0</v>
      </c>
      <c r="X117" s="262" t="n">
        <f aca="false">V117*ParameterEntry!O$10</f>
        <v>0</v>
      </c>
      <c r="Y117" s="262" t="n">
        <f aca="false">X117+W117+V117</f>
        <v>0</v>
      </c>
    </row>
    <row r="118" customFormat="false" ht="15" hidden="false" customHeight="false" outlineLevel="0" collapsed="false">
      <c r="A118" s="193" t="n">
        <f aca="false">ItemsDatabase!C116</f>
        <v>0</v>
      </c>
      <c r="B118" s="193" t="n">
        <f aca="false">ItemsDatabase!E116</f>
        <v>0</v>
      </c>
      <c r="L118" s="259"/>
      <c r="M118" s="261" t="n">
        <f aca="false">C118*ParameterEntry!H$19</f>
        <v>0</v>
      </c>
      <c r="N118" s="261" t="n">
        <f aca="false">D118*ParameterEntry!H$33</f>
        <v>0</v>
      </c>
      <c r="O118" s="261" t="n">
        <f aca="false">E118*ParameterEntry!H$37</f>
        <v>0</v>
      </c>
      <c r="P118" s="261" t="n">
        <f aca="false">F118*ParameterEntry!H$42</f>
        <v>0</v>
      </c>
      <c r="Q118" s="261" t="n">
        <f aca="false">G118*ParameterEntry!H$45</f>
        <v>0</v>
      </c>
      <c r="R118" s="261" t="n">
        <f aca="false">H118*ParameterEntry!H$48</f>
        <v>0</v>
      </c>
      <c r="S118" s="261" t="n">
        <f aca="false">I118*ParameterEntry!H$49</f>
        <v>0</v>
      </c>
      <c r="T118" s="261" t="n">
        <f aca="false">J118*ParameterEntry!E$8</f>
        <v>0</v>
      </c>
      <c r="U118" s="261" t="n">
        <f aca="false">K118*ParameterEntry!H$15*ParameterEntry!E$8</f>
        <v>0</v>
      </c>
      <c r="V118" s="261" t="n">
        <f aca="false">SUM(M118:U118)</f>
        <v>0</v>
      </c>
      <c r="W118" s="262" t="n">
        <f aca="false">V118*ParameterEntry!O$9</f>
        <v>0</v>
      </c>
      <c r="X118" s="262" t="n">
        <f aca="false">V118*ParameterEntry!O$10</f>
        <v>0</v>
      </c>
      <c r="Y118" s="262" t="n">
        <f aca="false">X118+W118+V118</f>
        <v>0</v>
      </c>
    </row>
    <row r="119" customFormat="false" ht="15" hidden="false" customHeight="false" outlineLevel="0" collapsed="false">
      <c r="A119" s="193" t="n">
        <f aca="false">ItemsDatabase!C117</f>
        <v>0</v>
      </c>
      <c r="B119" s="193" t="n">
        <f aca="false">ItemsDatabase!E117</f>
        <v>0</v>
      </c>
      <c r="L119" s="259"/>
      <c r="M119" s="261" t="n">
        <f aca="false">C119*ParameterEntry!H$19</f>
        <v>0</v>
      </c>
      <c r="N119" s="261" t="n">
        <f aca="false">D119*ParameterEntry!H$33</f>
        <v>0</v>
      </c>
      <c r="O119" s="261" t="n">
        <f aca="false">E119*ParameterEntry!H$37</f>
        <v>0</v>
      </c>
      <c r="P119" s="261" t="n">
        <f aca="false">F119*ParameterEntry!H$42</f>
        <v>0</v>
      </c>
      <c r="Q119" s="261" t="n">
        <f aca="false">G119*ParameterEntry!H$45</f>
        <v>0</v>
      </c>
      <c r="R119" s="261" t="n">
        <f aca="false">H119*ParameterEntry!H$48</f>
        <v>0</v>
      </c>
      <c r="S119" s="261" t="n">
        <f aca="false">I119*ParameterEntry!H$49</f>
        <v>0</v>
      </c>
      <c r="T119" s="261" t="n">
        <f aca="false">J119*ParameterEntry!E$8</f>
        <v>0</v>
      </c>
      <c r="U119" s="261" t="n">
        <f aca="false">K119*ParameterEntry!H$15*ParameterEntry!E$8</f>
        <v>0</v>
      </c>
      <c r="V119" s="261" t="n">
        <f aca="false">SUM(M119:U119)</f>
        <v>0</v>
      </c>
      <c r="W119" s="262" t="n">
        <f aca="false">V119*ParameterEntry!O$9</f>
        <v>0</v>
      </c>
      <c r="X119" s="262" t="n">
        <f aca="false">V119*ParameterEntry!O$10</f>
        <v>0</v>
      </c>
      <c r="Y119" s="262" t="n">
        <f aca="false">X119+W119+V119</f>
        <v>0</v>
      </c>
    </row>
    <row r="120" customFormat="false" ht="15" hidden="false" customHeight="false" outlineLevel="0" collapsed="false">
      <c r="A120" s="193" t="n">
        <f aca="false">ItemsDatabase!C118</f>
        <v>0</v>
      </c>
      <c r="B120" s="193" t="n">
        <f aca="false">ItemsDatabase!E118</f>
        <v>0</v>
      </c>
      <c r="L120" s="259"/>
      <c r="M120" s="261" t="n">
        <f aca="false">C120*ParameterEntry!H$19</f>
        <v>0</v>
      </c>
      <c r="N120" s="261" t="n">
        <f aca="false">D120*ParameterEntry!H$33</f>
        <v>0</v>
      </c>
      <c r="O120" s="261" t="n">
        <f aca="false">E120*ParameterEntry!H$37</f>
        <v>0</v>
      </c>
      <c r="P120" s="261" t="n">
        <f aca="false">F120*ParameterEntry!H$42</f>
        <v>0</v>
      </c>
      <c r="Q120" s="261" t="n">
        <f aca="false">G120*ParameterEntry!H$45</f>
        <v>0</v>
      </c>
      <c r="R120" s="261" t="n">
        <f aca="false">H120*ParameterEntry!H$48</f>
        <v>0</v>
      </c>
      <c r="S120" s="261" t="n">
        <f aca="false">I120*ParameterEntry!H$49</f>
        <v>0</v>
      </c>
      <c r="T120" s="261" t="n">
        <f aca="false">J120*ParameterEntry!E$8</f>
        <v>0</v>
      </c>
      <c r="U120" s="261" t="n">
        <f aca="false">K120*ParameterEntry!H$15*ParameterEntry!E$8</f>
        <v>0</v>
      </c>
      <c r="V120" s="261" t="n">
        <f aca="false">SUM(M120:U120)</f>
        <v>0</v>
      </c>
      <c r="W120" s="262" t="n">
        <f aca="false">V120*ParameterEntry!O$9</f>
        <v>0</v>
      </c>
      <c r="X120" s="262" t="n">
        <f aca="false">V120*ParameterEntry!O$10</f>
        <v>0</v>
      </c>
      <c r="Y120" s="262" t="n">
        <f aca="false">X120+W120+V120</f>
        <v>0</v>
      </c>
    </row>
    <row r="121" customFormat="false" ht="15" hidden="false" customHeight="false" outlineLevel="0" collapsed="false">
      <c r="A121" s="193" t="n">
        <f aca="false">ItemsDatabase!C119</f>
        <v>0</v>
      </c>
      <c r="B121" s="193" t="n">
        <f aca="false">ItemsDatabase!E119</f>
        <v>0</v>
      </c>
      <c r="L121" s="259"/>
      <c r="M121" s="261" t="n">
        <f aca="false">C121*ParameterEntry!H$19</f>
        <v>0</v>
      </c>
      <c r="N121" s="261" t="n">
        <f aca="false">D121*ParameterEntry!H$33</f>
        <v>0</v>
      </c>
      <c r="O121" s="261" t="n">
        <f aca="false">E121*ParameterEntry!H$37</f>
        <v>0</v>
      </c>
      <c r="P121" s="261" t="n">
        <f aca="false">F121*ParameterEntry!H$42</f>
        <v>0</v>
      </c>
      <c r="Q121" s="261" t="n">
        <f aca="false">G121*ParameterEntry!H$45</f>
        <v>0</v>
      </c>
      <c r="R121" s="261" t="n">
        <f aca="false">H121*ParameterEntry!H$48</f>
        <v>0</v>
      </c>
      <c r="S121" s="261" t="n">
        <f aca="false">I121*ParameterEntry!H$49</f>
        <v>0</v>
      </c>
      <c r="T121" s="261" t="n">
        <f aca="false">J121*ParameterEntry!E$8</f>
        <v>0</v>
      </c>
      <c r="U121" s="261" t="n">
        <f aca="false">K121*ParameterEntry!H$15*ParameterEntry!E$8</f>
        <v>0</v>
      </c>
      <c r="V121" s="261" t="n">
        <f aca="false">SUM(M121:U121)</f>
        <v>0</v>
      </c>
      <c r="W121" s="262" t="n">
        <f aca="false">V121*ParameterEntry!O$9</f>
        <v>0</v>
      </c>
      <c r="X121" s="262" t="n">
        <f aca="false">V121*ParameterEntry!O$10</f>
        <v>0</v>
      </c>
      <c r="Y121" s="262" t="n">
        <f aca="false">X121+W121+V121</f>
        <v>0</v>
      </c>
    </row>
    <row r="122" customFormat="false" ht="15" hidden="false" customHeight="false" outlineLevel="0" collapsed="false">
      <c r="A122" s="193" t="str">
        <f aca="false">ItemsDatabase!C120</f>
        <v>Taq</v>
      </c>
      <c r="B122" s="193" t="str">
        <f aca="false">ItemsDatabase!E120</f>
        <v>units</v>
      </c>
      <c r="H122" s="24" t="n">
        <v>1.5</v>
      </c>
      <c r="I122" s="24" t="n">
        <v>1.5</v>
      </c>
      <c r="L122" s="259"/>
      <c r="M122" s="261" t="n">
        <f aca="false">C122*ParameterEntry!H$19</f>
        <v>0</v>
      </c>
      <c r="N122" s="261" t="n">
        <f aca="false">D122*ParameterEntry!H$33</f>
        <v>0</v>
      </c>
      <c r="O122" s="261" t="n">
        <f aca="false">E122*ParameterEntry!H$37</f>
        <v>0</v>
      </c>
      <c r="P122" s="261" t="n">
        <f aca="false">F122*ParameterEntry!H$42</f>
        <v>0</v>
      </c>
      <c r="Q122" s="261" t="n">
        <f aca="false">G122*ParameterEntry!H$45</f>
        <v>0</v>
      </c>
      <c r="R122" s="261" t="n">
        <f aca="false">H122*ParameterEntry!H$48</f>
        <v>150</v>
      </c>
      <c r="S122" s="261" t="n">
        <f aca="false">I122*ParameterEntry!H$49</f>
        <v>750</v>
      </c>
      <c r="T122" s="261" t="n">
        <f aca="false">J122*ParameterEntry!E$8</f>
        <v>0</v>
      </c>
      <c r="U122" s="261" t="n">
        <f aca="false">K122*ParameterEntry!H$15*ParameterEntry!E$8</f>
        <v>0</v>
      </c>
      <c r="V122" s="261" t="n">
        <f aca="false">SUM(M122:U122)</f>
        <v>900</v>
      </c>
      <c r="W122" s="262" t="n">
        <f aca="false">V122*ParameterEntry!O$9</f>
        <v>900</v>
      </c>
      <c r="X122" s="262" t="n">
        <f aca="false">V122*ParameterEntry!O$10</f>
        <v>1350</v>
      </c>
      <c r="Y122" s="262" t="n">
        <f aca="false">X122+W122+V122</f>
        <v>3150</v>
      </c>
    </row>
    <row r="123" customFormat="false" ht="15" hidden="false" customHeight="false" outlineLevel="0" collapsed="false">
      <c r="A123" s="193" t="str">
        <f aca="false">ItemsDatabase!C121</f>
        <v>RMP lineprobe kit</v>
      </c>
      <c r="B123" s="193" t="str">
        <f aca="false">ItemsDatabase!E121</f>
        <v>tests</v>
      </c>
      <c r="H123" s="24" t="n">
        <v>1.1</v>
      </c>
      <c r="I123" s="24" t="n">
        <v>1.1</v>
      </c>
      <c r="L123" s="259"/>
      <c r="M123" s="261" t="n">
        <f aca="false">C123*ParameterEntry!H$19</f>
        <v>0</v>
      </c>
      <c r="N123" s="261" t="n">
        <f aca="false">D123*ParameterEntry!H$33</f>
        <v>0</v>
      </c>
      <c r="O123" s="261" t="n">
        <f aca="false">E123*ParameterEntry!H$37</f>
        <v>0</v>
      </c>
      <c r="P123" s="261" t="n">
        <f aca="false">F123*ParameterEntry!H$42</f>
        <v>0</v>
      </c>
      <c r="Q123" s="261" t="n">
        <f aca="false">G123*ParameterEntry!H$45</f>
        <v>0</v>
      </c>
      <c r="R123" s="261" t="n">
        <f aca="false">H123*ParameterEntry!H$48</f>
        <v>110</v>
      </c>
      <c r="S123" s="261" t="n">
        <f aca="false">I123*ParameterEntry!H$49</f>
        <v>550</v>
      </c>
      <c r="T123" s="261" t="n">
        <f aca="false">J123*ParameterEntry!E$8</f>
        <v>0</v>
      </c>
      <c r="U123" s="261" t="n">
        <f aca="false">K123*ParameterEntry!H$15*ParameterEntry!E$8</f>
        <v>0</v>
      </c>
      <c r="V123" s="261" t="n">
        <f aca="false">SUM(M123:U123)</f>
        <v>660</v>
      </c>
      <c r="W123" s="262" t="n">
        <f aca="false">V123*ParameterEntry!O$9</f>
        <v>660</v>
      </c>
      <c r="X123" s="262" t="n">
        <f aca="false">V123*ParameterEntry!O$10</f>
        <v>990</v>
      </c>
      <c r="Y123" s="262" t="n">
        <f aca="false">X123+W123+V123</f>
        <v>2310</v>
      </c>
    </row>
    <row r="124" customFormat="false" ht="15" hidden="false" customHeight="false" outlineLevel="0" collapsed="false">
      <c r="A124" s="193" t="str">
        <f aca="false">ItemsDatabase!C122</f>
        <v>Agarose gel</v>
      </c>
      <c r="B124" s="193" t="str">
        <f aca="false">ItemsDatabase!E122</f>
        <v>grammes</v>
      </c>
      <c r="L124" s="259"/>
      <c r="M124" s="261" t="n">
        <f aca="false">C124*ParameterEntry!H$19</f>
        <v>0</v>
      </c>
      <c r="N124" s="261" t="n">
        <f aca="false">D124*ParameterEntry!H$33</f>
        <v>0</v>
      </c>
      <c r="O124" s="261" t="n">
        <f aca="false">E124*ParameterEntry!H$37</f>
        <v>0</v>
      </c>
      <c r="P124" s="261" t="n">
        <f aca="false">F124*ParameterEntry!H$42</f>
        <v>0</v>
      </c>
      <c r="Q124" s="261" t="n">
        <f aca="false">G124*ParameterEntry!H$45</f>
        <v>0</v>
      </c>
      <c r="R124" s="261" t="n">
        <f aca="false">H124*ParameterEntry!H$48</f>
        <v>0</v>
      </c>
      <c r="S124" s="261" t="n">
        <f aca="false">I124*ParameterEntry!H$49</f>
        <v>0</v>
      </c>
      <c r="T124" s="261" t="n">
        <f aca="false">J124*ParameterEntry!E$8</f>
        <v>0</v>
      </c>
      <c r="U124" s="261" t="n">
        <f aca="false">K124*ParameterEntry!H$15*ParameterEntry!E$8</f>
        <v>0</v>
      </c>
      <c r="V124" s="261" t="n">
        <f aca="false">SUM(M124:U124)</f>
        <v>0</v>
      </c>
      <c r="W124" s="262" t="n">
        <f aca="false">V124*ParameterEntry!O$9</f>
        <v>0</v>
      </c>
      <c r="X124" s="262" t="n">
        <f aca="false">V124*ParameterEntry!O$10</f>
        <v>0</v>
      </c>
      <c r="Y124" s="262" t="n">
        <f aca="false">X124+W124+V124</f>
        <v>0</v>
      </c>
    </row>
    <row r="125" customFormat="false" ht="15" hidden="false" customHeight="false" outlineLevel="0" collapsed="false">
      <c r="A125" s="193" t="str">
        <f aca="false">ItemsDatabase!C123</f>
        <v>Boric acid</v>
      </c>
      <c r="B125" s="193" t="str">
        <f aca="false">ItemsDatabase!E123</f>
        <v>grammes</v>
      </c>
      <c r="L125" s="259"/>
      <c r="M125" s="261" t="n">
        <f aca="false">C125*ParameterEntry!H$19</f>
        <v>0</v>
      </c>
      <c r="N125" s="261" t="n">
        <f aca="false">D125*ParameterEntry!H$33</f>
        <v>0</v>
      </c>
      <c r="O125" s="261" t="n">
        <f aca="false">E125*ParameterEntry!H$37</f>
        <v>0</v>
      </c>
      <c r="P125" s="261" t="n">
        <f aca="false">F125*ParameterEntry!H$42</f>
        <v>0</v>
      </c>
      <c r="Q125" s="261" t="n">
        <f aca="false">G125*ParameterEntry!H$45</f>
        <v>0</v>
      </c>
      <c r="R125" s="261" t="n">
        <f aca="false">H125*ParameterEntry!H$48</f>
        <v>0</v>
      </c>
      <c r="S125" s="261" t="n">
        <f aca="false">I125*ParameterEntry!H$49</f>
        <v>0</v>
      </c>
      <c r="T125" s="261" t="n">
        <f aca="false">J125*ParameterEntry!E$8</f>
        <v>0</v>
      </c>
      <c r="U125" s="261" t="n">
        <f aca="false">K125*ParameterEntry!H$15*ParameterEntry!E$8</f>
        <v>0</v>
      </c>
      <c r="V125" s="261" t="n">
        <f aca="false">SUM(M125:U125)</f>
        <v>0</v>
      </c>
      <c r="W125" s="262" t="n">
        <f aca="false">V125*ParameterEntry!O$9</f>
        <v>0</v>
      </c>
      <c r="X125" s="262" t="n">
        <f aca="false">V125*ParameterEntry!O$10</f>
        <v>0</v>
      </c>
      <c r="Y125" s="262" t="n">
        <f aca="false">X125+W125+V125</f>
        <v>0</v>
      </c>
    </row>
    <row r="126" customFormat="false" ht="15" hidden="false" customHeight="false" outlineLevel="0" collapsed="false">
      <c r="A126" s="193" t="str">
        <f aca="false">ItemsDatabase!C124</f>
        <v>Na acetate</v>
      </c>
      <c r="B126" s="193" t="str">
        <f aca="false">ItemsDatabase!E124</f>
        <v>grammes</v>
      </c>
      <c r="L126" s="259"/>
      <c r="M126" s="261" t="n">
        <f aca="false">C126*ParameterEntry!H$19</f>
        <v>0</v>
      </c>
      <c r="N126" s="261" t="n">
        <f aca="false">D126*ParameterEntry!H$33</f>
        <v>0</v>
      </c>
      <c r="O126" s="261" t="n">
        <f aca="false">E126*ParameterEntry!H$37</f>
        <v>0</v>
      </c>
      <c r="P126" s="261" t="n">
        <f aca="false">F126*ParameterEntry!H$42</f>
        <v>0</v>
      </c>
      <c r="Q126" s="261" t="n">
        <f aca="false">G126*ParameterEntry!H$45</f>
        <v>0</v>
      </c>
      <c r="R126" s="261" t="n">
        <f aca="false">H126*ParameterEntry!H$48</f>
        <v>0</v>
      </c>
      <c r="S126" s="261" t="n">
        <f aca="false">I126*ParameterEntry!H$49</f>
        <v>0</v>
      </c>
      <c r="T126" s="261" t="n">
        <f aca="false">J126*ParameterEntry!E$8</f>
        <v>0</v>
      </c>
      <c r="U126" s="261" t="n">
        <f aca="false">K126*ParameterEntry!H$15*ParameterEntry!E$8</f>
        <v>0</v>
      </c>
      <c r="V126" s="261" t="n">
        <f aca="false">SUM(M126:U126)</f>
        <v>0</v>
      </c>
      <c r="W126" s="262" t="n">
        <f aca="false">V126*ParameterEntry!O$9</f>
        <v>0</v>
      </c>
      <c r="X126" s="262" t="n">
        <f aca="false">V126*ParameterEntry!O$10</f>
        <v>0</v>
      </c>
      <c r="Y126" s="262" t="n">
        <f aca="false">X126+W126+V126</f>
        <v>0</v>
      </c>
    </row>
    <row r="127" customFormat="false" ht="15" hidden="false" customHeight="false" outlineLevel="0" collapsed="false">
      <c r="A127" s="193" t="str">
        <f aca="false">ItemsDatabase!C125</f>
        <v>Ethidium bromide</v>
      </c>
      <c r="B127" s="193" t="str">
        <f aca="false">ItemsDatabase!E125</f>
        <v>grammes</v>
      </c>
      <c r="L127" s="259"/>
      <c r="M127" s="261" t="n">
        <f aca="false">C127*ParameterEntry!H$19</f>
        <v>0</v>
      </c>
      <c r="N127" s="261" t="n">
        <f aca="false">D127*ParameterEntry!H$33</f>
        <v>0</v>
      </c>
      <c r="O127" s="261" t="n">
        <f aca="false">E127*ParameterEntry!H$37</f>
        <v>0</v>
      </c>
      <c r="P127" s="261" t="n">
        <f aca="false">F127*ParameterEntry!H$42</f>
        <v>0</v>
      </c>
      <c r="Q127" s="261" t="n">
        <f aca="false">G127*ParameterEntry!H$45</f>
        <v>0</v>
      </c>
      <c r="R127" s="261" t="n">
        <f aca="false">H127*ParameterEntry!H$48</f>
        <v>0</v>
      </c>
      <c r="S127" s="261" t="n">
        <f aca="false">I127*ParameterEntry!H$49</f>
        <v>0</v>
      </c>
      <c r="T127" s="261" t="n">
        <f aca="false">J127*ParameterEntry!E$8</f>
        <v>0</v>
      </c>
      <c r="U127" s="261" t="n">
        <f aca="false">K127*ParameterEntry!H$15*ParameterEntry!E$8</f>
        <v>0</v>
      </c>
      <c r="V127" s="261" t="n">
        <f aca="false">SUM(M127:U127)</f>
        <v>0</v>
      </c>
      <c r="W127" s="262" t="n">
        <f aca="false">V127*ParameterEntry!O$9</f>
        <v>0</v>
      </c>
      <c r="X127" s="262" t="n">
        <f aca="false">V127*ParameterEntry!O$10</f>
        <v>0</v>
      </c>
      <c r="Y127" s="262" t="n">
        <f aca="false">X127+W127+V127</f>
        <v>0</v>
      </c>
    </row>
    <row r="128" customFormat="false" ht="15" hidden="false" customHeight="false" outlineLevel="0" collapsed="false">
      <c r="A128" s="193" t="str">
        <f aca="false">ItemsDatabase!C126</f>
        <v>TRIS</v>
      </c>
      <c r="B128" s="193" t="str">
        <f aca="false">ItemsDatabase!E126</f>
        <v>grammes</v>
      </c>
      <c r="L128" s="259"/>
      <c r="M128" s="261" t="n">
        <f aca="false">C128*ParameterEntry!H$19</f>
        <v>0</v>
      </c>
      <c r="N128" s="261" t="n">
        <f aca="false">D128*ParameterEntry!H$33</f>
        <v>0</v>
      </c>
      <c r="O128" s="261" t="n">
        <f aca="false">E128*ParameterEntry!H$37</f>
        <v>0</v>
      </c>
      <c r="P128" s="261" t="n">
        <f aca="false">F128*ParameterEntry!H$42</f>
        <v>0</v>
      </c>
      <c r="Q128" s="261" t="n">
        <f aca="false">G128*ParameterEntry!H$45</f>
        <v>0</v>
      </c>
      <c r="R128" s="261" t="n">
        <f aca="false">H128*ParameterEntry!H$48</f>
        <v>0</v>
      </c>
      <c r="S128" s="261" t="n">
        <f aca="false">I128*ParameterEntry!H$49</f>
        <v>0</v>
      </c>
      <c r="T128" s="261" t="n">
        <f aca="false">J128*ParameterEntry!E$8</f>
        <v>0</v>
      </c>
      <c r="U128" s="261" t="n">
        <f aca="false">K128*ParameterEntry!H$15*ParameterEntry!E$8</f>
        <v>0</v>
      </c>
      <c r="V128" s="261" t="n">
        <f aca="false">SUM(M128:U128)</f>
        <v>0</v>
      </c>
      <c r="W128" s="262" t="n">
        <f aca="false">V128*ParameterEntry!O$9</f>
        <v>0</v>
      </c>
      <c r="X128" s="262" t="n">
        <f aca="false">V128*ParameterEntry!O$10</f>
        <v>0</v>
      </c>
      <c r="Y128" s="262" t="n">
        <f aca="false">X128+W128+V128</f>
        <v>0</v>
      </c>
    </row>
    <row r="129" customFormat="false" ht="15" hidden="false" customHeight="false" outlineLevel="0" collapsed="false">
      <c r="A129" s="193" t="str">
        <f aca="false">ItemsDatabase!C127</f>
        <v>EDTA</v>
      </c>
      <c r="B129" s="193" t="str">
        <f aca="false">ItemsDatabase!E127</f>
        <v>grammes</v>
      </c>
      <c r="L129" s="259"/>
      <c r="M129" s="261" t="n">
        <f aca="false">C129*ParameterEntry!H$19</f>
        <v>0</v>
      </c>
      <c r="N129" s="261" t="n">
        <f aca="false">D129*ParameterEntry!H$33</f>
        <v>0</v>
      </c>
      <c r="O129" s="261" t="n">
        <f aca="false">E129*ParameterEntry!H$37</f>
        <v>0</v>
      </c>
      <c r="P129" s="261" t="n">
        <f aca="false">F129*ParameterEntry!H$42</f>
        <v>0</v>
      </c>
      <c r="Q129" s="261" t="n">
        <f aca="false">G129*ParameterEntry!H$45</f>
        <v>0</v>
      </c>
      <c r="R129" s="261" t="n">
        <f aca="false">H129*ParameterEntry!H$48</f>
        <v>0</v>
      </c>
      <c r="S129" s="261" t="n">
        <f aca="false">I129*ParameterEntry!H$49</f>
        <v>0</v>
      </c>
      <c r="T129" s="261" t="n">
        <f aca="false">J129*ParameterEntry!E$8</f>
        <v>0</v>
      </c>
      <c r="U129" s="261" t="n">
        <f aca="false">K129*ParameterEntry!H$15*ParameterEntry!E$8</f>
        <v>0</v>
      </c>
      <c r="V129" s="261" t="n">
        <f aca="false">SUM(M129:U129)</f>
        <v>0</v>
      </c>
      <c r="W129" s="262" t="n">
        <f aca="false">V129*ParameterEntry!O$9</f>
        <v>0</v>
      </c>
      <c r="X129" s="262" t="n">
        <f aca="false">V129*ParameterEntry!O$10</f>
        <v>0</v>
      </c>
      <c r="Y129" s="262" t="n">
        <f aca="false">X129+W129+V129</f>
        <v>0</v>
      </c>
    </row>
    <row r="130" customFormat="false" ht="15" hidden="false" customHeight="false" outlineLevel="0" collapsed="false">
      <c r="A130" s="193" t="str">
        <f aca="false">ItemsDatabase!C128</f>
        <v>Gel load buffer</v>
      </c>
      <c r="B130" s="193" t="str">
        <f aca="false">ItemsDatabase!E128</f>
        <v>1.8 ml fraction</v>
      </c>
      <c r="L130" s="259"/>
      <c r="M130" s="261" t="n">
        <f aca="false">C130*ParameterEntry!H$19</f>
        <v>0</v>
      </c>
      <c r="N130" s="261" t="n">
        <f aca="false">D130*ParameterEntry!H$33</f>
        <v>0</v>
      </c>
      <c r="O130" s="261" t="n">
        <f aca="false">E130*ParameterEntry!H$37</f>
        <v>0</v>
      </c>
      <c r="P130" s="261" t="n">
        <f aca="false">F130*ParameterEntry!H$42</f>
        <v>0</v>
      </c>
      <c r="Q130" s="261" t="n">
        <f aca="false">G130*ParameterEntry!H$45</f>
        <v>0</v>
      </c>
      <c r="R130" s="261" t="n">
        <f aca="false">H130*ParameterEntry!H$48</f>
        <v>0</v>
      </c>
      <c r="S130" s="261" t="n">
        <f aca="false">I130*ParameterEntry!H$49</f>
        <v>0</v>
      </c>
      <c r="T130" s="261" t="n">
        <f aca="false">J130*ParameterEntry!E$8</f>
        <v>0</v>
      </c>
      <c r="U130" s="261" t="n">
        <f aca="false">K130*ParameterEntry!H$15*ParameterEntry!E$8</f>
        <v>0</v>
      </c>
      <c r="V130" s="261" t="n">
        <f aca="false">SUM(M130:U130)</f>
        <v>0</v>
      </c>
      <c r="W130" s="262" t="n">
        <f aca="false">V130*ParameterEntry!O$9</f>
        <v>0</v>
      </c>
      <c r="X130" s="262" t="n">
        <f aca="false">V130*ParameterEntry!O$10</f>
        <v>0</v>
      </c>
      <c r="Y130" s="262" t="n">
        <f aca="false">X130+W130+V130</f>
        <v>0</v>
      </c>
    </row>
    <row r="131" customFormat="false" ht="15" hidden="false" customHeight="false" outlineLevel="0" collapsed="false">
      <c r="A131" s="193" t="n">
        <f aca="false">ItemsDatabase!C129</f>
        <v>0</v>
      </c>
      <c r="B131" s="193" t="n">
        <f aca="false">ItemsDatabase!E129</f>
        <v>0</v>
      </c>
      <c r="L131" s="259"/>
      <c r="M131" s="261" t="n">
        <f aca="false">C131*ParameterEntry!H$19</f>
        <v>0</v>
      </c>
      <c r="N131" s="261" t="n">
        <f aca="false">D131*ParameterEntry!H$33</f>
        <v>0</v>
      </c>
      <c r="O131" s="261" t="n">
        <f aca="false">E131*ParameterEntry!H$37</f>
        <v>0</v>
      </c>
      <c r="P131" s="261" t="n">
        <f aca="false">F131*ParameterEntry!H$42</f>
        <v>0</v>
      </c>
      <c r="Q131" s="261" t="n">
        <f aca="false">G131*ParameterEntry!H$45</f>
        <v>0</v>
      </c>
      <c r="R131" s="261" t="n">
        <f aca="false">H131*ParameterEntry!H$48</f>
        <v>0</v>
      </c>
      <c r="S131" s="261" t="n">
        <f aca="false">I131*ParameterEntry!H$49</f>
        <v>0</v>
      </c>
      <c r="T131" s="261" t="n">
        <f aca="false">J131*ParameterEntry!E$8</f>
        <v>0</v>
      </c>
      <c r="U131" s="261" t="n">
        <f aca="false">K131*ParameterEntry!H$15*ParameterEntry!E$8</f>
        <v>0</v>
      </c>
      <c r="V131" s="261" t="n">
        <f aca="false">SUM(M131:U131)</f>
        <v>0</v>
      </c>
      <c r="W131" s="262" t="n">
        <f aca="false">V131*ParameterEntry!O$9</f>
        <v>0</v>
      </c>
      <c r="X131" s="262" t="n">
        <f aca="false">V131*ParameterEntry!O$10</f>
        <v>0</v>
      </c>
      <c r="Y131" s="262" t="n">
        <f aca="false">X131+W131+V131</f>
        <v>0</v>
      </c>
    </row>
    <row r="132" customFormat="false" ht="15" hidden="false" customHeight="false" outlineLevel="0" collapsed="false">
      <c r="A132" s="193" t="n">
        <f aca="false">ItemsDatabase!C130</f>
        <v>0</v>
      </c>
      <c r="B132" s="193" t="n">
        <f aca="false">ItemsDatabase!E130</f>
        <v>0</v>
      </c>
      <c r="L132" s="259"/>
      <c r="M132" s="261" t="n">
        <f aca="false">C132*ParameterEntry!H$19</f>
        <v>0</v>
      </c>
      <c r="N132" s="261" t="n">
        <f aca="false">D132*ParameterEntry!H$33</f>
        <v>0</v>
      </c>
      <c r="O132" s="261" t="n">
        <f aca="false">E132*ParameterEntry!H$37</f>
        <v>0</v>
      </c>
      <c r="P132" s="261" t="n">
        <f aca="false">F132*ParameterEntry!H$42</f>
        <v>0</v>
      </c>
      <c r="Q132" s="261" t="n">
        <f aca="false">G132*ParameterEntry!H$45</f>
        <v>0</v>
      </c>
      <c r="R132" s="261" t="n">
        <f aca="false">H132*ParameterEntry!H$48</f>
        <v>0</v>
      </c>
      <c r="S132" s="261" t="n">
        <f aca="false">I132*ParameterEntry!H$49</f>
        <v>0</v>
      </c>
      <c r="T132" s="261" t="n">
        <f aca="false">J132*ParameterEntry!E$8</f>
        <v>0</v>
      </c>
      <c r="U132" s="261" t="n">
        <f aca="false">K132*ParameterEntry!H$15*ParameterEntry!E$8</f>
        <v>0</v>
      </c>
      <c r="V132" s="261" t="n">
        <f aca="false">SUM(M132:U132)</f>
        <v>0</v>
      </c>
      <c r="W132" s="262" t="n">
        <f aca="false">V132*ParameterEntry!O$9</f>
        <v>0</v>
      </c>
      <c r="X132" s="262" t="n">
        <f aca="false">V132*ParameterEntry!O$10</f>
        <v>0</v>
      </c>
      <c r="Y132" s="262" t="n">
        <f aca="false">X132+W132+V132</f>
        <v>0</v>
      </c>
    </row>
    <row r="133" customFormat="false" ht="15" hidden="false" customHeight="false" outlineLevel="0" collapsed="false">
      <c r="A133" s="193" t="n">
        <f aca="false">ItemsDatabase!C131</f>
        <v>0</v>
      </c>
      <c r="B133" s="193" t="n">
        <f aca="false">ItemsDatabase!E131</f>
        <v>0</v>
      </c>
      <c r="L133" s="259"/>
      <c r="M133" s="261" t="n">
        <f aca="false">C133*ParameterEntry!H$19</f>
        <v>0</v>
      </c>
      <c r="N133" s="261" t="n">
        <f aca="false">D133*ParameterEntry!H$33</f>
        <v>0</v>
      </c>
      <c r="O133" s="261" t="n">
        <f aca="false">E133*ParameterEntry!H$37</f>
        <v>0</v>
      </c>
      <c r="P133" s="261" t="n">
        <f aca="false">F133*ParameterEntry!H$42</f>
        <v>0</v>
      </c>
      <c r="Q133" s="261" t="n">
        <f aca="false">G133*ParameterEntry!H$45</f>
        <v>0</v>
      </c>
      <c r="R133" s="261" t="n">
        <f aca="false">H133*ParameterEntry!H$48</f>
        <v>0</v>
      </c>
      <c r="S133" s="261" t="n">
        <f aca="false">I133*ParameterEntry!H$49</f>
        <v>0</v>
      </c>
      <c r="T133" s="261" t="n">
        <f aca="false">J133*ParameterEntry!E$8</f>
        <v>0</v>
      </c>
      <c r="U133" s="261" t="n">
        <f aca="false">K133*ParameterEntry!H$15*ParameterEntry!E$8</f>
        <v>0</v>
      </c>
      <c r="V133" s="261" t="n">
        <f aca="false">SUM(M133:U133)</f>
        <v>0</v>
      </c>
      <c r="W133" s="262" t="n">
        <f aca="false">V133*ParameterEntry!O$9</f>
        <v>0</v>
      </c>
      <c r="X133" s="262" t="n">
        <f aca="false">V133*ParameterEntry!O$10</f>
        <v>0</v>
      </c>
      <c r="Y133" s="262" t="n">
        <f aca="false">X133+W133+V133</f>
        <v>0</v>
      </c>
    </row>
    <row r="134" customFormat="false" ht="15" hidden="false" customHeight="false" outlineLevel="0" collapsed="false">
      <c r="A134" s="193" t="n">
        <f aca="false">ItemsDatabase!C132</f>
        <v>0</v>
      </c>
      <c r="B134" s="193" t="n">
        <f aca="false">ItemsDatabase!E132</f>
        <v>0</v>
      </c>
      <c r="L134" s="259"/>
      <c r="M134" s="261" t="n">
        <f aca="false">C134*ParameterEntry!H$19</f>
        <v>0</v>
      </c>
      <c r="N134" s="261" t="n">
        <f aca="false">D134*ParameterEntry!H$33</f>
        <v>0</v>
      </c>
      <c r="O134" s="261" t="n">
        <f aca="false">E134*ParameterEntry!H$37</f>
        <v>0</v>
      </c>
      <c r="P134" s="261" t="n">
        <f aca="false">F134*ParameterEntry!H$42</f>
        <v>0</v>
      </c>
      <c r="Q134" s="261" t="n">
        <f aca="false">G134*ParameterEntry!H$45</f>
        <v>0</v>
      </c>
      <c r="R134" s="261" t="n">
        <f aca="false">H134*ParameterEntry!H$48</f>
        <v>0</v>
      </c>
      <c r="S134" s="261" t="n">
        <f aca="false">I134*ParameterEntry!H$49</f>
        <v>0</v>
      </c>
      <c r="T134" s="261" t="n">
        <f aca="false">J134*ParameterEntry!E$8</f>
        <v>0</v>
      </c>
      <c r="U134" s="261" t="n">
        <f aca="false">K134*ParameterEntry!H$15*ParameterEntry!E$8</f>
        <v>0</v>
      </c>
      <c r="V134" s="261" t="n">
        <f aca="false">SUM(M134:U134)</f>
        <v>0</v>
      </c>
      <c r="W134" s="262" t="n">
        <f aca="false">V134*ParameterEntry!O$9</f>
        <v>0</v>
      </c>
      <c r="X134" s="262" t="n">
        <f aca="false">V134*ParameterEntry!O$10</f>
        <v>0</v>
      </c>
      <c r="Y134" s="262" t="n">
        <f aca="false">X134+W134+V134</f>
        <v>0</v>
      </c>
    </row>
    <row r="135" customFormat="false" ht="15" hidden="false" customHeight="false" outlineLevel="0" collapsed="false">
      <c r="A135" s="193" t="n">
        <f aca="false">ItemsDatabase!C133</f>
        <v>0</v>
      </c>
      <c r="B135" s="193" t="n">
        <f aca="false">ItemsDatabase!E133</f>
        <v>0</v>
      </c>
      <c r="L135" s="259"/>
      <c r="M135" s="261" t="n">
        <f aca="false">C135*ParameterEntry!H$19</f>
        <v>0</v>
      </c>
      <c r="N135" s="261" t="n">
        <f aca="false">D135*ParameterEntry!H$33</f>
        <v>0</v>
      </c>
      <c r="O135" s="261" t="n">
        <f aca="false">E135*ParameterEntry!H$37</f>
        <v>0</v>
      </c>
      <c r="P135" s="261" t="n">
        <f aca="false">F135*ParameterEntry!H$42</f>
        <v>0</v>
      </c>
      <c r="Q135" s="261" t="n">
        <f aca="false">G135*ParameterEntry!H$45</f>
        <v>0</v>
      </c>
      <c r="R135" s="261" t="n">
        <f aca="false">H135*ParameterEntry!H$48</f>
        <v>0</v>
      </c>
      <c r="S135" s="261" t="n">
        <f aca="false">I135*ParameterEntry!H$49</f>
        <v>0</v>
      </c>
      <c r="T135" s="261" t="n">
        <f aca="false">J135*ParameterEntry!E$8</f>
        <v>0</v>
      </c>
      <c r="U135" s="261" t="n">
        <f aca="false">K135*ParameterEntry!H$15*ParameterEntry!E$8</f>
        <v>0</v>
      </c>
      <c r="V135" s="261" t="n">
        <f aca="false">SUM(M135:U135)</f>
        <v>0</v>
      </c>
      <c r="W135" s="262" t="n">
        <f aca="false">V135*ParameterEntry!O$9</f>
        <v>0</v>
      </c>
      <c r="X135" s="262" t="n">
        <f aca="false">V135*ParameterEntry!O$10</f>
        <v>0</v>
      </c>
      <c r="Y135" s="262" t="n">
        <f aca="false">X135+W135+V135</f>
        <v>0</v>
      </c>
    </row>
    <row r="136" customFormat="false" ht="15" hidden="false" customHeight="false" outlineLevel="0" collapsed="false">
      <c r="A136" s="193" t="n">
        <f aca="false">ItemsDatabase!C134</f>
        <v>0</v>
      </c>
      <c r="B136" s="193" t="n">
        <f aca="false">ItemsDatabase!E134</f>
        <v>0</v>
      </c>
      <c r="L136" s="259"/>
      <c r="M136" s="261" t="n">
        <f aca="false">C136*ParameterEntry!H$19</f>
        <v>0</v>
      </c>
      <c r="N136" s="261" t="n">
        <f aca="false">D136*ParameterEntry!H$33</f>
        <v>0</v>
      </c>
      <c r="O136" s="261" t="n">
        <f aca="false">E136*ParameterEntry!H$37</f>
        <v>0</v>
      </c>
      <c r="P136" s="261" t="n">
        <f aca="false">F136*ParameterEntry!H$42</f>
        <v>0</v>
      </c>
      <c r="Q136" s="261" t="n">
        <f aca="false">G136*ParameterEntry!H$45</f>
        <v>0</v>
      </c>
      <c r="R136" s="261" t="n">
        <f aca="false">H136*ParameterEntry!H$48</f>
        <v>0</v>
      </c>
      <c r="S136" s="261" t="n">
        <f aca="false">I136*ParameterEntry!H$49</f>
        <v>0</v>
      </c>
      <c r="T136" s="261" t="n">
        <f aca="false">J136*ParameterEntry!E$8</f>
        <v>0</v>
      </c>
      <c r="U136" s="261" t="n">
        <f aca="false">K136*ParameterEntry!H$15*ParameterEntry!E$8</f>
        <v>0</v>
      </c>
      <c r="V136" s="261" t="n">
        <f aca="false">SUM(M136:U136)</f>
        <v>0</v>
      </c>
      <c r="W136" s="262" t="n">
        <f aca="false">V136*ParameterEntry!O$9</f>
        <v>0</v>
      </c>
      <c r="X136" s="262" t="n">
        <f aca="false">V136*ParameterEntry!O$10</f>
        <v>0</v>
      </c>
      <c r="Y136" s="262" t="n">
        <f aca="false">X136+W136+V136</f>
        <v>0</v>
      </c>
    </row>
    <row r="137" customFormat="false" ht="15" hidden="false" customHeight="false" outlineLevel="0" collapsed="false">
      <c r="A137" s="193" t="str">
        <f aca="false">ItemsDatabase!C135</f>
        <v>Pipette, measuring, 1ml</v>
      </c>
      <c r="B137" s="193" t="str">
        <f aca="false">ItemsDatabase!E135</f>
        <v>pc</v>
      </c>
      <c r="J137" s="24" t="n">
        <v>1</v>
      </c>
      <c r="L137" s="259"/>
      <c r="M137" s="261" t="n">
        <f aca="false">C137*ParameterEntry!H$19</f>
        <v>0</v>
      </c>
      <c r="N137" s="261" t="n">
        <f aca="false">D137*ParameterEntry!H$33</f>
        <v>0</v>
      </c>
      <c r="O137" s="261" t="n">
        <f aca="false">E137*ParameterEntry!H$37</f>
        <v>0</v>
      </c>
      <c r="P137" s="261" t="n">
        <f aca="false">F137*ParameterEntry!H$42</f>
        <v>0</v>
      </c>
      <c r="Q137" s="261" t="n">
        <f aca="false">G137*ParameterEntry!H$45</f>
        <v>0</v>
      </c>
      <c r="R137" s="261" t="n">
        <f aca="false">H137*ParameterEntry!H$48</f>
        <v>0</v>
      </c>
      <c r="S137" s="261" t="n">
        <f aca="false">I137*ParameterEntry!H$49</f>
        <v>0</v>
      </c>
      <c r="T137" s="261" t="n">
        <f aca="false">J137*ParameterEntry!E$8</f>
        <v>12</v>
      </c>
      <c r="U137" s="261" t="n">
        <f aca="false">K137*ParameterEntry!H$15*ParameterEntry!E$8</f>
        <v>0</v>
      </c>
      <c r="V137" s="261" t="n">
        <f aca="false">SUM(M137:U137)</f>
        <v>12</v>
      </c>
      <c r="W137" s="262" t="n">
        <f aca="false">V137*ParameterEntry!O$9</f>
        <v>12</v>
      </c>
      <c r="X137" s="262" t="n">
        <f aca="false">V137*ParameterEntry!O$10</f>
        <v>18</v>
      </c>
      <c r="Y137" s="262" t="n">
        <f aca="false">X137+W137+V137</f>
        <v>42</v>
      </c>
    </row>
    <row r="138" customFormat="false" ht="15" hidden="false" customHeight="false" outlineLevel="0" collapsed="false">
      <c r="A138" s="193" t="str">
        <f aca="false">ItemsDatabase!C136</f>
        <v>Pipette, measuring, 2 ml</v>
      </c>
      <c r="B138" s="193" t="str">
        <f aca="false">ItemsDatabase!E136</f>
        <v>pc</v>
      </c>
      <c r="J138" s="24" t="n">
        <v>1</v>
      </c>
      <c r="L138" s="259"/>
      <c r="M138" s="261" t="n">
        <f aca="false">C138*ParameterEntry!H$19</f>
        <v>0</v>
      </c>
      <c r="N138" s="261" t="n">
        <f aca="false">D138*ParameterEntry!H$33</f>
        <v>0</v>
      </c>
      <c r="O138" s="261" t="n">
        <f aca="false">E138*ParameterEntry!H$37</f>
        <v>0</v>
      </c>
      <c r="P138" s="261" t="n">
        <f aca="false">F138*ParameterEntry!H$42</f>
        <v>0</v>
      </c>
      <c r="Q138" s="261" t="n">
        <f aca="false">G138*ParameterEntry!H$45</f>
        <v>0</v>
      </c>
      <c r="R138" s="261" t="n">
        <f aca="false">H138*ParameterEntry!H$48</f>
        <v>0</v>
      </c>
      <c r="S138" s="261" t="n">
        <f aca="false">I138*ParameterEntry!H$49</f>
        <v>0</v>
      </c>
      <c r="T138" s="261" t="n">
        <f aca="false">J138*ParameterEntry!E$8</f>
        <v>12</v>
      </c>
      <c r="U138" s="261" t="n">
        <f aca="false">K138*ParameterEntry!H$15*ParameterEntry!E$8</f>
        <v>0</v>
      </c>
      <c r="V138" s="261" t="n">
        <f aca="false">SUM(M138:U138)</f>
        <v>12</v>
      </c>
      <c r="W138" s="262" t="n">
        <f aca="false">V138*ParameterEntry!O$9</f>
        <v>12</v>
      </c>
      <c r="X138" s="262" t="n">
        <f aca="false">V138*ParameterEntry!O$10</f>
        <v>18</v>
      </c>
      <c r="Y138" s="262" t="n">
        <f aca="false">X138+W138+V138</f>
        <v>42</v>
      </c>
    </row>
    <row r="139" customFormat="false" ht="15" hidden="false" customHeight="false" outlineLevel="0" collapsed="false">
      <c r="A139" s="193" t="str">
        <f aca="false">ItemsDatabase!C137</f>
        <v>Pipette, measuring, 5 ml</v>
      </c>
      <c r="B139" s="193" t="str">
        <f aca="false">ItemsDatabase!E137</f>
        <v>pc</v>
      </c>
      <c r="J139" s="24" t="n">
        <v>1</v>
      </c>
      <c r="L139" s="259"/>
      <c r="M139" s="261" t="n">
        <f aca="false">C139*ParameterEntry!H$19</f>
        <v>0</v>
      </c>
      <c r="N139" s="261" t="n">
        <f aca="false">D139*ParameterEntry!H$33</f>
        <v>0</v>
      </c>
      <c r="O139" s="261" t="n">
        <f aca="false">E139*ParameterEntry!H$37</f>
        <v>0</v>
      </c>
      <c r="P139" s="261" t="n">
        <f aca="false">F139*ParameterEntry!H$42</f>
        <v>0</v>
      </c>
      <c r="Q139" s="261" t="n">
        <f aca="false">G139*ParameterEntry!H$45</f>
        <v>0</v>
      </c>
      <c r="R139" s="261" t="n">
        <f aca="false">H139*ParameterEntry!H$48</f>
        <v>0</v>
      </c>
      <c r="S139" s="261" t="n">
        <f aca="false">I139*ParameterEntry!H$49</f>
        <v>0</v>
      </c>
      <c r="T139" s="261" t="n">
        <f aca="false">J139*ParameterEntry!E$8</f>
        <v>12</v>
      </c>
      <c r="U139" s="261" t="n">
        <f aca="false">K139*ParameterEntry!H$15*ParameterEntry!E$8</f>
        <v>0</v>
      </c>
      <c r="V139" s="261" t="n">
        <f aca="false">SUM(M139:U139)</f>
        <v>12</v>
      </c>
      <c r="W139" s="262" t="n">
        <f aca="false">V139*ParameterEntry!O$9</f>
        <v>12</v>
      </c>
      <c r="X139" s="262" t="n">
        <f aca="false">V139*ParameterEntry!O$10</f>
        <v>18</v>
      </c>
      <c r="Y139" s="262" t="n">
        <f aca="false">X139+W139+V139</f>
        <v>42</v>
      </c>
    </row>
    <row r="140" customFormat="false" ht="15" hidden="false" customHeight="false" outlineLevel="0" collapsed="false">
      <c r="A140" s="193" t="str">
        <f aca="false">ItemsDatabase!C138</f>
        <v>Pipette, measuring, 10 ml</v>
      </c>
      <c r="B140" s="193" t="str">
        <f aca="false">ItemsDatabase!E138</f>
        <v>pc</v>
      </c>
      <c r="J140" s="24" t="n">
        <v>1</v>
      </c>
      <c r="L140" s="259"/>
      <c r="M140" s="261" t="n">
        <f aca="false">C140*ParameterEntry!H$19</f>
        <v>0</v>
      </c>
      <c r="N140" s="261" t="n">
        <f aca="false">D140*ParameterEntry!H$33</f>
        <v>0</v>
      </c>
      <c r="O140" s="261" t="n">
        <f aca="false">E140*ParameterEntry!H$37</f>
        <v>0</v>
      </c>
      <c r="P140" s="261" t="n">
        <f aca="false">F140*ParameterEntry!H$42</f>
        <v>0</v>
      </c>
      <c r="Q140" s="261" t="n">
        <f aca="false">G140*ParameterEntry!H$45</f>
        <v>0</v>
      </c>
      <c r="R140" s="261" t="n">
        <f aca="false">H140*ParameterEntry!H$48</f>
        <v>0</v>
      </c>
      <c r="S140" s="261" t="n">
        <f aca="false">I140*ParameterEntry!H$49</f>
        <v>0</v>
      </c>
      <c r="T140" s="261" t="n">
        <f aca="false">J140*ParameterEntry!E$8</f>
        <v>12</v>
      </c>
      <c r="U140" s="261" t="n">
        <f aca="false">K140*ParameterEntry!H$15*ParameterEntry!E$8</f>
        <v>0</v>
      </c>
      <c r="V140" s="261" t="n">
        <f aca="false">SUM(M140:U140)</f>
        <v>12</v>
      </c>
      <c r="W140" s="262" t="n">
        <f aca="false">V140*ParameterEntry!O$9</f>
        <v>12</v>
      </c>
      <c r="X140" s="262" t="n">
        <f aca="false">V140*ParameterEntry!O$10</f>
        <v>18</v>
      </c>
      <c r="Y140" s="262" t="n">
        <f aca="false">X140+W140+V140</f>
        <v>42</v>
      </c>
    </row>
    <row r="141" customFormat="false" ht="15" hidden="false" customHeight="false" outlineLevel="0" collapsed="false">
      <c r="A141" s="193" t="str">
        <f aca="false">ItemsDatabase!C139</f>
        <v>Desiccator</v>
      </c>
      <c r="B141" s="193" t="str">
        <f aca="false">ItemsDatabase!E139</f>
        <v>pc</v>
      </c>
      <c r="J141" s="24" t="n">
        <v>0.01</v>
      </c>
      <c r="L141" s="259"/>
      <c r="M141" s="261" t="n">
        <f aca="false">C141*ParameterEntry!H$19</f>
        <v>0</v>
      </c>
      <c r="N141" s="261" t="n">
        <f aca="false">D141*ParameterEntry!H$33</f>
        <v>0</v>
      </c>
      <c r="O141" s="261" t="n">
        <f aca="false">E141*ParameterEntry!H$37</f>
        <v>0</v>
      </c>
      <c r="P141" s="261" t="n">
        <f aca="false">F141*ParameterEntry!H$42</f>
        <v>0</v>
      </c>
      <c r="Q141" s="261" t="n">
        <f aca="false">G141*ParameterEntry!H$45</f>
        <v>0</v>
      </c>
      <c r="R141" s="261" t="n">
        <f aca="false">H141*ParameterEntry!H$48</f>
        <v>0</v>
      </c>
      <c r="S141" s="261" t="n">
        <f aca="false">I141*ParameterEntry!H$49</f>
        <v>0</v>
      </c>
      <c r="T141" s="261" t="n">
        <f aca="false">J141*ParameterEntry!E$8</f>
        <v>0.12</v>
      </c>
      <c r="U141" s="261" t="n">
        <f aca="false">K141*ParameterEntry!H$15*ParameterEntry!E$8</f>
        <v>0</v>
      </c>
      <c r="V141" s="261" t="n">
        <f aca="false">SUM(M141:U141)</f>
        <v>0.12</v>
      </c>
      <c r="W141" s="262" t="n">
        <f aca="false">V141*ParameterEntry!O$9</f>
        <v>0.12</v>
      </c>
      <c r="X141" s="262" t="n">
        <f aca="false">V141*ParameterEntry!O$10</f>
        <v>0.18</v>
      </c>
      <c r="Y141" s="262" t="n">
        <f aca="false">X141+W141+V141</f>
        <v>0.42</v>
      </c>
    </row>
    <row r="142" customFormat="false" ht="15" hidden="false" customHeight="false" outlineLevel="0" collapsed="false">
      <c r="A142" s="193" t="str">
        <f aca="false">ItemsDatabase!C140</f>
        <v>Silica gel</v>
      </c>
      <c r="B142" s="193" t="str">
        <f aca="false">ItemsDatabase!E140</f>
        <v>kg</v>
      </c>
      <c r="J142" s="24" t="n">
        <v>0.1</v>
      </c>
      <c r="L142" s="259"/>
      <c r="M142" s="261" t="n">
        <f aca="false">C142*ParameterEntry!H$19</f>
        <v>0</v>
      </c>
      <c r="N142" s="261" t="n">
        <f aca="false">D142*ParameterEntry!H$33</f>
        <v>0</v>
      </c>
      <c r="O142" s="261" t="n">
        <f aca="false">E142*ParameterEntry!H$37</f>
        <v>0</v>
      </c>
      <c r="P142" s="261" t="n">
        <f aca="false">F142*ParameterEntry!H$42</f>
        <v>0</v>
      </c>
      <c r="Q142" s="261" t="n">
        <f aca="false">G142*ParameterEntry!H$45</f>
        <v>0</v>
      </c>
      <c r="R142" s="261" t="n">
        <f aca="false">H142*ParameterEntry!H$48</f>
        <v>0</v>
      </c>
      <c r="S142" s="261" t="n">
        <f aca="false">I142*ParameterEntry!H$49</f>
        <v>0</v>
      </c>
      <c r="T142" s="261" t="n">
        <f aca="false">J142*ParameterEntry!E$8</f>
        <v>1.2</v>
      </c>
      <c r="U142" s="261" t="n">
        <f aca="false">K142*ParameterEntry!H$15*ParameterEntry!E$8</f>
        <v>0</v>
      </c>
      <c r="V142" s="261" t="n">
        <f aca="false">SUM(M142:U142)</f>
        <v>1.2</v>
      </c>
      <c r="W142" s="262" t="n">
        <f aca="false">V142*ParameterEntry!O$9</f>
        <v>1.2</v>
      </c>
      <c r="X142" s="262" t="n">
        <f aca="false">V142*ParameterEntry!O$10</f>
        <v>1.8</v>
      </c>
      <c r="Y142" s="262" t="n">
        <f aca="false">X142+W142+V142</f>
        <v>4.2</v>
      </c>
    </row>
    <row r="143" customFormat="false" ht="15" hidden="false" customHeight="false" outlineLevel="0" collapsed="false">
      <c r="A143" s="193" t="str">
        <f aca="false">ItemsDatabase!C141</f>
        <v>Transport box cultures UN</v>
      </c>
      <c r="B143" s="193" t="str">
        <f aca="false">ItemsDatabase!E141</f>
        <v>pc</v>
      </c>
      <c r="J143" s="24" t="n">
        <v>0.5</v>
      </c>
      <c r="L143" s="259"/>
      <c r="M143" s="261" t="n">
        <f aca="false">C143*ParameterEntry!H$19</f>
        <v>0</v>
      </c>
      <c r="N143" s="261" t="n">
        <f aca="false">D143*ParameterEntry!H$33</f>
        <v>0</v>
      </c>
      <c r="O143" s="261" t="n">
        <f aca="false">E143*ParameterEntry!H$37</f>
        <v>0</v>
      </c>
      <c r="P143" s="261" t="n">
        <f aca="false">F143*ParameterEntry!H$42</f>
        <v>0</v>
      </c>
      <c r="Q143" s="261" t="n">
        <f aca="false">G143*ParameterEntry!H$45</f>
        <v>0</v>
      </c>
      <c r="R143" s="261" t="n">
        <f aca="false">H143*ParameterEntry!H$48</f>
        <v>0</v>
      </c>
      <c r="S143" s="261" t="n">
        <f aca="false">I143*ParameterEntry!H$49</f>
        <v>0</v>
      </c>
      <c r="T143" s="261" t="n">
        <f aca="false">J143*ParameterEntry!E$8</f>
        <v>6</v>
      </c>
      <c r="U143" s="261" t="n">
        <f aca="false">K143*ParameterEntry!H$15*ParameterEntry!E$8</f>
        <v>0</v>
      </c>
      <c r="V143" s="261" t="n">
        <f aca="false">SUM(M143:U143)</f>
        <v>6</v>
      </c>
      <c r="W143" s="262" t="n">
        <f aca="false">V143*ParameterEntry!O$9</f>
        <v>6</v>
      </c>
      <c r="X143" s="262" t="n">
        <f aca="false">V143*ParameterEntry!O$10</f>
        <v>9</v>
      </c>
      <c r="Y143" s="262" t="n">
        <f aca="false">X143+W143+V143</f>
        <v>21</v>
      </c>
    </row>
    <row r="144" customFormat="false" ht="15" hidden="false" customHeight="false" outlineLevel="0" collapsed="false">
      <c r="A144" s="193" t="str">
        <f aca="false">ItemsDatabase!C142</f>
        <v>Erlenmeyer 5 L</v>
      </c>
      <c r="B144" s="193" t="str">
        <f aca="false">ItemsDatabase!E142</f>
        <v>pc</v>
      </c>
      <c r="J144" s="24" t="n">
        <v>0.1</v>
      </c>
      <c r="L144" s="259"/>
      <c r="M144" s="261" t="n">
        <f aca="false">C144*ParameterEntry!H$19</f>
        <v>0</v>
      </c>
      <c r="N144" s="261" t="n">
        <f aca="false">D144*ParameterEntry!H$33</f>
        <v>0</v>
      </c>
      <c r="O144" s="261" t="n">
        <f aca="false">E144*ParameterEntry!H$37</f>
        <v>0</v>
      </c>
      <c r="P144" s="261" t="n">
        <f aca="false">F144*ParameterEntry!H$42</f>
        <v>0</v>
      </c>
      <c r="Q144" s="261" t="n">
        <f aca="false">G144*ParameterEntry!H$45</f>
        <v>0</v>
      </c>
      <c r="R144" s="261" t="n">
        <f aca="false">H144*ParameterEntry!H$48</f>
        <v>0</v>
      </c>
      <c r="S144" s="261" t="n">
        <f aca="false">I144*ParameterEntry!H$49</f>
        <v>0</v>
      </c>
      <c r="T144" s="261" t="n">
        <f aca="false">J144*ParameterEntry!E$8</f>
        <v>1.2</v>
      </c>
      <c r="U144" s="261" t="n">
        <f aca="false">K144*ParameterEntry!H$15*ParameterEntry!E$8</f>
        <v>0</v>
      </c>
      <c r="V144" s="261" t="n">
        <f aca="false">SUM(M144:U144)</f>
        <v>1.2</v>
      </c>
      <c r="W144" s="262" t="n">
        <f aca="false">V144*ParameterEntry!O$9</f>
        <v>1.2</v>
      </c>
      <c r="X144" s="262" t="n">
        <f aca="false">V144*ParameterEntry!O$10</f>
        <v>1.8</v>
      </c>
      <c r="Y144" s="262" t="n">
        <f aca="false">X144+W144+V144</f>
        <v>4.2</v>
      </c>
    </row>
    <row r="145" customFormat="false" ht="15" hidden="false" customHeight="false" outlineLevel="0" collapsed="false">
      <c r="A145" s="193" t="str">
        <f aca="false">ItemsDatabase!C143</f>
        <v>Erlenmeyer 2 L</v>
      </c>
      <c r="B145" s="193" t="str">
        <f aca="false">ItemsDatabase!E143</f>
        <v>pc</v>
      </c>
      <c r="J145" s="24" t="n">
        <v>0.3</v>
      </c>
      <c r="L145" s="259"/>
      <c r="M145" s="261" t="n">
        <f aca="false">C145*ParameterEntry!H$19</f>
        <v>0</v>
      </c>
      <c r="N145" s="261" t="n">
        <f aca="false">D145*ParameterEntry!H$33</f>
        <v>0</v>
      </c>
      <c r="O145" s="261" t="n">
        <f aca="false">E145*ParameterEntry!H$37</f>
        <v>0</v>
      </c>
      <c r="P145" s="261" t="n">
        <f aca="false">F145*ParameterEntry!H$42</f>
        <v>0</v>
      </c>
      <c r="Q145" s="261" t="n">
        <f aca="false">G145*ParameterEntry!H$45</f>
        <v>0</v>
      </c>
      <c r="R145" s="261" t="n">
        <f aca="false">H145*ParameterEntry!H$48</f>
        <v>0</v>
      </c>
      <c r="S145" s="261" t="n">
        <f aca="false">I145*ParameterEntry!H$49</f>
        <v>0</v>
      </c>
      <c r="T145" s="261" t="n">
        <f aca="false">J145*ParameterEntry!E$8</f>
        <v>3.6</v>
      </c>
      <c r="U145" s="261" t="n">
        <f aca="false">K145*ParameterEntry!H$15*ParameterEntry!E$8</f>
        <v>0</v>
      </c>
      <c r="V145" s="261" t="n">
        <f aca="false">SUM(M145:U145)</f>
        <v>3.6</v>
      </c>
      <c r="W145" s="262" t="n">
        <f aca="false">V145*ParameterEntry!O$9</f>
        <v>3.6</v>
      </c>
      <c r="X145" s="262" t="n">
        <f aca="false">V145*ParameterEntry!O$10</f>
        <v>5.4</v>
      </c>
      <c r="Y145" s="262" t="n">
        <f aca="false">X145+W145+V145</f>
        <v>12.6</v>
      </c>
    </row>
    <row r="146" customFormat="false" ht="15" hidden="false" customHeight="false" outlineLevel="0" collapsed="false">
      <c r="A146" s="193" t="str">
        <f aca="false">ItemsDatabase!C144</f>
        <v>Erlenmeyer 1 L</v>
      </c>
      <c r="B146" s="193" t="str">
        <f aca="false">ItemsDatabase!E144</f>
        <v>pc</v>
      </c>
      <c r="J146" s="24" t="n">
        <v>1</v>
      </c>
      <c r="L146" s="259"/>
      <c r="M146" s="261" t="n">
        <f aca="false">C146*ParameterEntry!H$19</f>
        <v>0</v>
      </c>
      <c r="N146" s="261" t="n">
        <f aca="false">D146*ParameterEntry!H$33</f>
        <v>0</v>
      </c>
      <c r="O146" s="261" t="n">
        <f aca="false">E146*ParameterEntry!H$37</f>
        <v>0</v>
      </c>
      <c r="P146" s="261" t="n">
        <f aca="false">F146*ParameterEntry!H$42</f>
        <v>0</v>
      </c>
      <c r="Q146" s="261" t="n">
        <f aca="false">G146*ParameterEntry!H$45</f>
        <v>0</v>
      </c>
      <c r="R146" s="261" t="n">
        <f aca="false">H146*ParameterEntry!H$48</f>
        <v>0</v>
      </c>
      <c r="S146" s="261" t="n">
        <f aca="false">I146*ParameterEntry!H$49</f>
        <v>0</v>
      </c>
      <c r="T146" s="261" t="n">
        <f aca="false">J146*ParameterEntry!E$8</f>
        <v>12</v>
      </c>
      <c r="U146" s="261" t="n">
        <f aca="false">K146*ParameterEntry!H$15*ParameterEntry!E$8</f>
        <v>0</v>
      </c>
      <c r="V146" s="261" t="n">
        <f aca="false">SUM(M146:U146)</f>
        <v>12</v>
      </c>
      <c r="W146" s="262" t="n">
        <f aca="false">V146*ParameterEntry!O$9</f>
        <v>12</v>
      </c>
      <c r="X146" s="262" t="n">
        <f aca="false">V146*ParameterEntry!O$10</f>
        <v>18</v>
      </c>
      <c r="Y146" s="262" t="n">
        <f aca="false">X146+W146+V146</f>
        <v>42</v>
      </c>
    </row>
    <row r="147" customFormat="false" ht="15" hidden="false" customHeight="false" outlineLevel="0" collapsed="false">
      <c r="A147" s="193" t="str">
        <f aca="false">ItemsDatabase!C145</f>
        <v>Erlenmeyer 0.5 L</v>
      </c>
      <c r="B147" s="193" t="str">
        <f aca="false">ItemsDatabase!E145</f>
        <v>pc</v>
      </c>
      <c r="J147" s="24" t="n">
        <v>1</v>
      </c>
      <c r="L147" s="259"/>
      <c r="M147" s="261" t="n">
        <f aca="false">C147*ParameterEntry!H$19</f>
        <v>0</v>
      </c>
      <c r="N147" s="261" t="n">
        <f aca="false">D147*ParameterEntry!H$33</f>
        <v>0</v>
      </c>
      <c r="O147" s="261" t="n">
        <f aca="false">E147*ParameterEntry!H$37</f>
        <v>0</v>
      </c>
      <c r="P147" s="261" t="n">
        <f aca="false">F147*ParameterEntry!H$42</f>
        <v>0</v>
      </c>
      <c r="Q147" s="261" t="n">
        <f aca="false">G147*ParameterEntry!H$45</f>
        <v>0</v>
      </c>
      <c r="R147" s="261" t="n">
        <f aca="false">H147*ParameterEntry!H$48</f>
        <v>0</v>
      </c>
      <c r="S147" s="261" t="n">
        <f aca="false">I147*ParameterEntry!H$49</f>
        <v>0</v>
      </c>
      <c r="T147" s="261" t="n">
        <f aca="false">J147*ParameterEntry!E$8</f>
        <v>12</v>
      </c>
      <c r="U147" s="261" t="n">
        <f aca="false">K147*ParameterEntry!H$15*ParameterEntry!E$8</f>
        <v>0</v>
      </c>
      <c r="V147" s="261" t="n">
        <f aca="false">SUM(M147:U147)</f>
        <v>12</v>
      </c>
      <c r="W147" s="262" t="n">
        <f aca="false">V147*ParameterEntry!O$9</f>
        <v>12</v>
      </c>
      <c r="X147" s="262" t="n">
        <f aca="false">V147*ParameterEntry!O$10</f>
        <v>18</v>
      </c>
      <c r="Y147" s="262" t="n">
        <f aca="false">X147+W147+V147</f>
        <v>42</v>
      </c>
    </row>
    <row r="148" customFormat="false" ht="15" hidden="false" customHeight="false" outlineLevel="0" collapsed="false">
      <c r="A148" s="193" t="str">
        <f aca="false">ItemsDatabase!C146</f>
        <v>Cylinder, measuring glass, 1 L</v>
      </c>
      <c r="B148" s="193" t="str">
        <f aca="false">ItemsDatabase!E146</f>
        <v>pc</v>
      </c>
      <c r="J148" s="24" t="n">
        <v>0.2</v>
      </c>
      <c r="L148" s="259"/>
      <c r="M148" s="261" t="n">
        <f aca="false">C148*ParameterEntry!H$19</f>
        <v>0</v>
      </c>
      <c r="N148" s="261" t="n">
        <f aca="false">D148*ParameterEntry!H$33</f>
        <v>0</v>
      </c>
      <c r="O148" s="261" t="n">
        <f aca="false">E148*ParameterEntry!H$37</f>
        <v>0</v>
      </c>
      <c r="P148" s="261" t="n">
        <f aca="false">F148*ParameterEntry!H$42</f>
        <v>0</v>
      </c>
      <c r="Q148" s="261" t="n">
        <f aca="false">G148*ParameterEntry!H$45</f>
        <v>0</v>
      </c>
      <c r="R148" s="261" t="n">
        <f aca="false">H148*ParameterEntry!H$48</f>
        <v>0</v>
      </c>
      <c r="S148" s="261" t="n">
        <f aca="false">I148*ParameterEntry!H$49</f>
        <v>0</v>
      </c>
      <c r="T148" s="261" t="n">
        <f aca="false">J148*ParameterEntry!E$8</f>
        <v>2.4</v>
      </c>
      <c r="U148" s="261" t="n">
        <f aca="false">K148*ParameterEntry!H$15*ParameterEntry!E$8</f>
        <v>0</v>
      </c>
      <c r="V148" s="261" t="n">
        <f aca="false">SUM(M148:U148)</f>
        <v>2.4</v>
      </c>
      <c r="W148" s="262" t="n">
        <f aca="false">V148*ParameterEntry!O$9</f>
        <v>2.4</v>
      </c>
      <c r="X148" s="262" t="n">
        <f aca="false">V148*ParameterEntry!O$10</f>
        <v>3.6</v>
      </c>
      <c r="Y148" s="262" t="n">
        <f aca="false">X148+W148+V148</f>
        <v>8.4</v>
      </c>
    </row>
    <row r="149" customFormat="false" ht="15" hidden="false" customHeight="false" outlineLevel="0" collapsed="false">
      <c r="A149" s="193" t="str">
        <f aca="false">ItemsDatabase!C147</f>
        <v>Cylinder, measuring glass, 0.5 L</v>
      </c>
      <c r="B149" s="193" t="str">
        <f aca="false">ItemsDatabase!E147</f>
        <v>pc</v>
      </c>
      <c r="J149" s="24" t="n">
        <v>0.2</v>
      </c>
      <c r="L149" s="259"/>
      <c r="M149" s="261" t="n">
        <f aca="false">C149*ParameterEntry!H$19</f>
        <v>0</v>
      </c>
      <c r="N149" s="261" t="n">
        <f aca="false">D149*ParameterEntry!H$33</f>
        <v>0</v>
      </c>
      <c r="O149" s="261" t="n">
        <f aca="false">E149*ParameterEntry!H$37</f>
        <v>0</v>
      </c>
      <c r="P149" s="261" t="n">
        <f aca="false">F149*ParameterEntry!H$42</f>
        <v>0</v>
      </c>
      <c r="Q149" s="261" t="n">
        <f aca="false">G149*ParameterEntry!H$45</f>
        <v>0</v>
      </c>
      <c r="R149" s="261" t="n">
        <f aca="false">H149*ParameterEntry!H$48</f>
        <v>0</v>
      </c>
      <c r="S149" s="261" t="n">
        <f aca="false">I149*ParameterEntry!H$49</f>
        <v>0</v>
      </c>
      <c r="T149" s="261" t="n">
        <f aca="false">J149*ParameterEntry!E$8</f>
        <v>2.4</v>
      </c>
      <c r="U149" s="261" t="n">
        <f aca="false">K149*ParameterEntry!H$15*ParameterEntry!E$8</f>
        <v>0</v>
      </c>
      <c r="V149" s="261" t="n">
        <f aca="false">SUM(M149:U149)</f>
        <v>2.4</v>
      </c>
      <c r="W149" s="262" t="n">
        <f aca="false">V149*ParameterEntry!O$9</f>
        <v>2.4</v>
      </c>
      <c r="X149" s="262" t="n">
        <f aca="false">V149*ParameterEntry!O$10</f>
        <v>3.6</v>
      </c>
      <c r="Y149" s="262" t="n">
        <f aca="false">X149+W149+V149</f>
        <v>8.4</v>
      </c>
    </row>
    <row r="150" customFormat="false" ht="15" hidden="false" customHeight="false" outlineLevel="0" collapsed="false">
      <c r="A150" s="193" t="str">
        <f aca="false">ItemsDatabase!C148</f>
        <v>Cylinder, measuring glass, 0.25 L</v>
      </c>
      <c r="B150" s="193" t="str">
        <f aca="false">ItemsDatabase!E148</f>
        <v>pc</v>
      </c>
      <c r="J150" s="24" t="n">
        <v>0.2</v>
      </c>
      <c r="L150" s="259"/>
      <c r="M150" s="261" t="n">
        <f aca="false">C150*ParameterEntry!H$19</f>
        <v>0</v>
      </c>
      <c r="N150" s="261" t="n">
        <f aca="false">D150*ParameterEntry!H$33</f>
        <v>0</v>
      </c>
      <c r="O150" s="261" t="n">
        <f aca="false">E150*ParameterEntry!H$37</f>
        <v>0</v>
      </c>
      <c r="P150" s="261" t="n">
        <f aca="false">F150*ParameterEntry!H$42</f>
        <v>0</v>
      </c>
      <c r="Q150" s="261" t="n">
        <f aca="false">G150*ParameterEntry!H$45</f>
        <v>0</v>
      </c>
      <c r="R150" s="261" t="n">
        <f aca="false">H150*ParameterEntry!H$48</f>
        <v>0</v>
      </c>
      <c r="S150" s="261" t="n">
        <f aca="false">I150*ParameterEntry!H$49</f>
        <v>0</v>
      </c>
      <c r="T150" s="261" t="n">
        <f aca="false">J150*ParameterEntry!E$8</f>
        <v>2.4</v>
      </c>
      <c r="U150" s="261" t="n">
        <f aca="false">K150*ParameterEntry!H$15*ParameterEntry!E$8</f>
        <v>0</v>
      </c>
      <c r="V150" s="261" t="n">
        <f aca="false">SUM(M150:U150)</f>
        <v>2.4</v>
      </c>
      <c r="W150" s="262" t="n">
        <f aca="false">V150*ParameterEntry!O$9</f>
        <v>2.4</v>
      </c>
      <c r="X150" s="262" t="n">
        <f aca="false">V150*ParameterEntry!O$10</f>
        <v>3.6</v>
      </c>
      <c r="Y150" s="262" t="n">
        <f aca="false">X150+W150+V150</f>
        <v>8.4</v>
      </c>
    </row>
    <row r="151" customFormat="false" ht="15" hidden="false" customHeight="false" outlineLevel="0" collapsed="false">
      <c r="A151" s="193" t="str">
        <f aca="false">ItemsDatabase!C149</f>
        <v>Cylinder, measuring glass, 0.1 L</v>
      </c>
      <c r="B151" s="193" t="str">
        <f aca="false">ItemsDatabase!E149</f>
        <v>pc</v>
      </c>
      <c r="J151" s="24" t="n">
        <v>0.2</v>
      </c>
      <c r="L151" s="259"/>
      <c r="M151" s="261" t="n">
        <f aca="false">C151*ParameterEntry!H$19</f>
        <v>0</v>
      </c>
      <c r="N151" s="261" t="n">
        <f aca="false">D151*ParameterEntry!H$33</f>
        <v>0</v>
      </c>
      <c r="O151" s="261" t="n">
        <f aca="false">E151*ParameterEntry!H$37</f>
        <v>0</v>
      </c>
      <c r="P151" s="261" t="n">
        <f aca="false">F151*ParameterEntry!H$42</f>
        <v>0</v>
      </c>
      <c r="Q151" s="261" t="n">
        <f aca="false">G151*ParameterEntry!H$45</f>
        <v>0</v>
      </c>
      <c r="R151" s="261" t="n">
        <f aca="false">H151*ParameterEntry!H$48</f>
        <v>0</v>
      </c>
      <c r="S151" s="261" t="n">
        <f aca="false">I151*ParameterEntry!H$49</f>
        <v>0</v>
      </c>
      <c r="T151" s="261" t="n">
        <f aca="false">J151*ParameterEntry!E$8</f>
        <v>2.4</v>
      </c>
      <c r="U151" s="261" t="n">
        <f aca="false">K151*ParameterEntry!H$15*ParameterEntry!E$8</f>
        <v>0</v>
      </c>
      <c r="V151" s="261" t="n">
        <f aca="false">SUM(M151:U151)</f>
        <v>2.4</v>
      </c>
      <c r="W151" s="262" t="n">
        <f aca="false">V151*ParameterEntry!O$9</f>
        <v>2.4</v>
      </c>
      <c r="X151" s="262" t="n">
        <f aca="false">V151*ParameterEntry!O$10</f>
        <v>3.6</v>
      </c>
      <c r="Y151" s="262" t="n">
        <f aca="false">X151+W151+V151</f>
        <v>8.4</v>
      </c>
    </row>
    <row r="152" customFormat="false" ht="15" hidden="false" customHeight="false" outlineLevel="0" collapsed="false">
      <c r="A152" s="193" t="str">
        <f aca="false">ItemsDatabase!C150</f>
        <v>Bottle, glass, PP cap, 2 L</v>
      </c>
      <c r="B152" s="193" t="str">
        <f aca="false">ItemsDatabase!E150</f>
        <v>pc</v>
      </c>
      <c r="J152" s="24" t="n">
        <v>0.1</v>
      </c>
      <c r="L152" s="259"/>
      <c r="M152" s="261" t="n">
        <f aca="false">C152*ParameterEntry!H$19</f>
        <v>0</v>
      </c>
      <c r="N152" s="261" t="n">
        <f aca="false">D152*ParameterEntry!H$33</f>
        <v>0</v>
      </c>
      <c r="O152" s="261" t="n">
        <f aca="false">E152*ParameterEntry!H$37</f>
        <v>0</v>
      </c>
      <c r="P152" s="261" t="n">
        <f aca="false">F152*ParameterEntry!H$42</f>
        <v>0</v>
      </c>
      <c r="Q152" s="261" t="n">
        <f aca="false">G152*ParameterEntry!H$45</f>
        <v>0</v>
      </c>
      <c r="R152" s="261" t="n">
        <f aca="false">H152*ParameterEntry!H$48</f>
        <v>0</v>
      </c>
      <c r="S152" s="261" t="n">
        <f aca="false">I152*ParameterEntry!H$49</f>
        <v>0</v>
      </c>
      <c r="T152" s="261" t="n">
        <f aca="false">J152*ParameterEntry!E$8</f>
        <v>1.2</v>
      </c>
      <c r="U152" s="261" t="n">
        <f aca="false">K152*ParameterEntry!H$15*ParameterEntry!E$8</f>
        <v>0</v>
      </c>
      <c r="V152" s="261" t="n">
        <f aca="false">SUM(M152:U152)</f>
        <v>1.2</v>
      </c>
      <c r="W152" s="262" t="n">
        <f aca="false">V152*ParameterEntry!O$9</f>
        <v>1.2</v>
      </c>
      <c r="X152" s="262" t="n">
        <f aca="false">V152*ParameterEntry!O$10</f>
        <v>1.8</v>
      </c>
      <c r="Y152" s="262" t="n">
        <f aca="false">X152+W152+V152</f>
        <v>4.2</v>
      </c>
    </row>
    <row r="153" customFormat="false" ht="15" hidden="false" customHeight="false" outlineLevel="0" collapsed="false">
      <c r="A153" s="193" t="str">
        <f aca="false">ItemsDatabase!C151</f>
        <v>Bottle, glass, PP cap, 1 L</v>
      </c>
      <c r="B153" s="193" t="str">
        <f aca="false">ItemsDatabase!E151</f>
        <v>pc</v>
      </c>
      <c r="J153" s="24" t="n">
        <v>0.1</v>
      </c>
      <c r="L153" s="259"/>
      <c r="M153" s="261" t="n">
        <f aca="false">C153*ParameterEntry!H$19</f>
        <v>0</v>
      </c>
      <c r="N153" s="261" t="n">
        <f aca="false">D153*ParameterEntry!H$33</f>
        <v>0</v>
      </c>
      <c r="O153" s="261" t="n">
        <f aca="false">E153*ParameterEntry!H$37</f>
        <v>0</v>
      </c>
      <c r="P153" s="261" t="n">
        <f aca="false">F153*ParameterEntry!H$42</f>
        <v>0</v>
      </c>
      <c r="Q153" s="261" t="n">
        <f aca="false">G153*ParameterEntry!H$45</f>
        <v>0</v>
      </c>
      <c r="R153" s="261" t="n">
        <f aca="false">H153*ParameterEntry!H$48</f>
        <v>0</v>
      </c>
      <c r="S153" s="261" t="n">
        <f aca="false">I153*ParameterEntry!H$49</f>
        <v>0</v>
      </c>
      <c r="T153" s="261" t="n">
        <f aca="false">J153*ParameterEntry!E$8</f>
        <v>1.2</v>
      </c>
      <c r="U153" s="261" t="n">
        <f aca="false">K153*ParameterEntry!H$15*ParameterEntry!E$8</f>
        <v>0</v>
      </c>
      <c r="V153" s="261" t="n">
        <f aca="false">SUM(M153:U153)</f>
        <v>1.2</v>
      </c>
      <c r="W153" s="262" t="n">
        <f aca="false">V153*ParameterEntry!O$9</f>
        <v>1.2</v>
      </c>
      <c r="X153" s="262" t="n">
        <f aca="false">V153*ParameterEntry!O$10</f>
        <v>1.8</v>
      </c>
      <c r="Y153" s="262" t="n">
        <f aca="false">X153+W153+V153</f>
        <v>4.2</v>
      </c>
    </row>
    <row r="154" customFormat="false" ht="15" hidden="false" customHeight="false" outlineLevel="0" collapsed="false">
      <c r="A154" s="193" t="str">
        <f aca="false">ItemsDatabase!C152</f>
        <v>Bottle, glass, PP cap, 0.5 L</v>
      </c>
      <c r="B154" s="193" t="str">
        <f aca="false">ItemsDatabase!E152</f>
        <v>pc</v>
      </c>
      <c r="J154" s="24" t="n">
        <v>0.1</v>
      </c>
      <c r="L154" s="259"/>
      <c r="M154" s="261" t="n">
        <f aca="false">C154*ParameterEntry!H$19</f>
        <v>0</v>
      </c>
      <c r="N154" s="261" t="n">
        <f aca="false">D154*ParameterEntry!H$33</f>
        <v>0</v>
      </c>
      <c r="O154" s="261" t="n">
        <f aca="false">E154*ParameterEntry!H$37</f>
        <v>0</v>
      </c>
      <c r="P154" s="261" t="n">
        <f aca="false">F154*ParameterEntry!H$42</f>
        <v>0</v>
      </c>
      <c r="Q154" s="261" t="n">
        <f aca="false">G154*ParameterEntry!H$45</f>
        <v>0</v>
      </c>
      <c r="R154" s="261" t="n">
        <f aca="false">H154*ParameterEntry!H$48</f>
        <v>0</v>
      </c>
      <c r="S154" s="261" t="n">
        <f aca="false">I154*ParameterEntry!H$49</f>
        <v>0</v>
      </c>
      <c r="T154" s="261" t="n">
        <f aca="false">J154*ParameterEntry!E$8</f>
        <v>1.2</v>
      </c>
      <c r="U154" s="261" t="n">
        <f aca="false">K154*ParameterEntry!H$15*ParameterEntry!E$8</f>
        <v>0</v>
      </c>
      <c r="V154" s="261" t="n">
        <f aca="false">SUM(M154:U154)</f>
        <v>1.2</v>
      </c>
      <c r="W154" s="262" t="n">
        <f aca="false">V154*ParameterEntry!O$9</f>
        <v>1.2</v>
      </c>
      <c r="X154" s="262" t="n">
        <f aca="false">V154*ParameterEntry!O$10</f>
        <v>1.8</v>
      </c>
      <c r="Y154" s="262" t="n">
        <f aca="false">X154+W154+V154</f>
        <v>4.2</v>
      </c>
    </row>
    <row r="155" customFormat="false" ht="15" hidden="false" customHeight="false" outlineLevel="0" collapsed="false">
      <c r="A155" s="193" t="str">
        <f aca="false">ItemsDatabase!C153</f>
        <v>Bottle, glass, PP cap, 0.25 L</v>
      </c>
      <c r="B155" s="193" t="str">
        <f aca="false">ItemsDatabase!E153</f>
        <v>pc</v>
      </c>
      <c r="J155" s="24" t="n">
        <v>0.1</v>
      </c>
      <c r="L155" s="259"/>
      <c r="M155" s="261" t="n">
        <f aca="false">C155*ParameterEntry!H$19</f>
        <v>0</v>
      </c>
      <c r="N155" s="261" t="n">
        <f aca="false">D155*ParameterEntry!H$33</f>
        <v>0</v>
      </c>
      <c r="O155" s="261" t="n">
        <f aca="false">E155*ParameterEntry!H$37</f>
        <v>0</v>
      </c>
      <c r="P155" s="261" t="n">
        <f aca="false">F155*ParameterEntry!H$42</f>
        <v>0</v>
      </c>
      <c r="Q155" s="261" t="n">
        <f aca="false">G155*ParameterEntry!H$45</f>
        <v>0</v>
      </c>
      <c r="R155" s="261" t="n">
        <f aca="false">H155*ParameterEntry!H$48</f>
        <v>0</v>
      </c>
      <c r="S155" s="261" t="n">
        <f aca="false">I155*ParameterEntry!H$49</f>
        <v>0</v>
      </c>
      <c r="T155" s="261" t="n">
        <f aca="false">J155*ParameterEntry!E$8</f>
        <v>1.2</v>
      </c>
      <c r="U155" s="261" t="n">
        <f aca="false">K155*ParameterEntry!H$15*ParameterEntry!E$8</f>
        <v>0</v>
      </c>
      <c r="V155" s="261" t="n">
        <f aca="false">SUM(M155:U155)</f>
        <v>1.2</v>
      </c>
      <c r="W155" s="262" t="n">
        <f aca="false">V155*ParameterEntry!O$9</f>
        <v>1.2</v>
      </c>
      <c r="X155" s="262" t="n">
        <f aca="false">V155*ParameterEntry!O$10</f>
        <v>1.8</v>
      </c>
      <c r="Y155" s="262" t="n">
        <f aca="false">X155+W155+V155</f>
        <v>4.2</v>
      </c>
    </row>
    <row r="156" customFormat="false" ht="15" hidden="false" customHeight="false" outlineLevel="0" collapsed="false">
      <c r="A156" s="193" t="str">
        <f aca="false">ItemsDatabase!C154</f>
        <v>Bottle, glass, PP cap, 0.125 L</v>
      </c>
      <c r="B156" s="193" t="str">
        <f aca="false">ItemsDatabase!E154</f>
        <v>pc</v>
      </c>
      <c r="J156" s="24" t="n">
        <v>0.1</v>
      </c>
      <c r="L156" s="259"/>
      <c r="M156" s="261" t="n">
        <f aca="false">C156*ParameterEntry!H$19</f>
        <v>0</v>
      </c>
      <c r="N156" s="261" t="n">
        <f aca="false">D156*ParameterEntry!H$33</f>
        <v>0</v>
      </c>
      <c r="O156" s="261" t="n">
        <f aca="false">E156*ParameterEntry!H$37</f>
        <v>0</v>
      </c>
      <c r="P156" s="261" t="n">
        <f aca="false">F156*ParameterEntry!H$42</f>
        <v>0</v>
      </c>
      <c r="Q156" s="261" t="n">
        <f aca="false">G156*ParameterEntry!H$45</f>
        <v>0</v>
      </c>
      <c r="R156" s="261" t="n">
        <f aca="false">H156*ParameterEntry!H$48</f>
        <v>0</v>
      </c>
      <c r="S156" s="261" t="n">
        <f aca="false">I156*ParameterEntry!H$49</f>
        <v>0</v>
      </c>
      <c r="T156" s="261" t="n">
        <f aca="false">J156*ParameterEntry!E$8</f>
        <v>1.2</v>
      </c>
      <c r="U156" s="261" t="n">
        <f aca="false">K156*ParameterEntry!H$15*ParameterEntry!E$8</f>
        <v>0</v>
      </c>
      <c r="V156" s="261" t="n">
        <f aca="false">SUM(M156:U156)</f>
        <v>1.2</v>
      </c>
      <c r="W156" s="262" t="n">
        <f aca="false">V156*ParameterEntry!O$9</f>
        <v>1.2</v>
      </c>
      <c r="X156" s="262" t="n">
        <f aca="false">V156*ParameterEntry!O$10</f>
        <v>1.8</v>
      </c>
      <c r="Y156" s="262" t="n">
        <f aca="false">X156+W156+V156</f>
        <v>4.2</v>
      </c>
    </row>
    <row r="157" customFormat="false" ht="15" hidden="false" customHeight="false" outlineLevel="0" collapsed="false">
      <c r="A157" s="193" t="str">
        <f aca="false">ItemsDatabase!C155</f>
        <v>Caps, screw,for autoclavable bottle</v>
      </c>
      <c r="B157" s="193" t="str">
        <f aca="false">ItemsDatabase!E155</f>
        <v>pc</v>
      </c>
      <c r="J157" s="24" t="n">
        <v>0.1</v>
      </c>
      <c r="L157" s="259"/>
      <c r="M157" s="261" t="n">
        <f aca="false">C157*ParameterEntry!H$19</f>
        <v>0</v>
      </c>
      <c r="N157" s="261" t="n">
        <f aca="false">D157*ParameterEntry!H$33</f>
        <v>0</v>
      </c>
      <c r="O157" s="261" t="n">
        <f aca="false">E157*ParameterEntry!H$37</f>
        <v>0</v>
      </c>
      <c r="P157" s="261" t="n">
        <f aca="false">F157*ParameterEntry!H$42</f>
        <v>0</v>
      </c>
      <c r="Q157" s="261" t="n">
        <f aca="false">G157*ParameterEntry!H$45</f>
        <v>0</v>
      </c>
      <c r="R157" s="261" t="n">
        <f aca="false">H157*ParameterEntry!H$48</f>
        <v>0</v>
      </c>
      <c r="S157" s="261" t="n">
        <f aca="false">I157*ParameterEntry!H$49</f>
        <v>0</v>
      </c>
      <c r="T157" s="261" t="n">
        <f aca="false">J157*ParameterEntry!E$8</f>
        <v>1.2</v>
      </c>
      <c r="U157" s="261" t="n">
        <f aca="false">K157*ParameterEntry!H$15*ParameterEntry!E$8</f>
        <v>0</v>
      </c>
      <c r="V157" s="261" t="n">
        <f aca="false">SUM(M157:U157)</f>
        <v>1.2</v>
      </c>
      <c r="W157" s="262" t="n">
        <f aca="false">V157*ParameterEntry!O$9</f>
        <v>1.2</v>
      </c>
      <c r="X157" s="262" t="n">
        <f aca="false">V157*ParameterEntry!O$10</f>
        <v>1.8</v>
      </c>
      <c r="Y157" s="262" t="n">
        <f aca="false">X157+W157+V157</f>
        <v>4.2</v>
      </c>
    </row>
    <row r="158" customFormat="false" ht="15" hidden="false" customHeight="false" outlineLevel="0" collapsed="false">
      <c r="A158" s="193" t="str">
        <f aca="false">ItemsDatabase!C156</f>
        <v>Beaker, glass, 2 L</v>
      </c>
      <c r="B158" s="193" t="str">
        <f aca="false">ItemsDatabase!E156</f>
        <v>pc</v>
      </c>
      <c r="J158" s="24" t="n">
        <v>0.1</v>
      </c>
      <c r="L158" s="259"/>
      <c r="M158" s="261" t="n">
        <f aca="false">C158*ParameterEntry!H$19</f>
        <v>0</v>
      </c>
      <c r="N158" s="261" t="n">
        <f aca="false">D158*ParameterEntry!H$33</f>
        <v>0</v>
      </c>
      <c r="O158" s="261" t="n">
        <f aca="false">E158*ParameterEntry!H$37</f>
        <v>0</v>
      </c>
      <c r="P158" s="261" t="n">
        <f aca="false">F158*ParameterEntry!H$42</f>
        <v>0</v>
      </c>
      <c r="Q158" s="261" t="n">
        <f aca="false">G158*ParameterEntry!H$45</f>
        <v>0</v>
      </c>
      <c r="R158" s="261" t="n">
        <f aca="false">H158*ParameterEntry!H$48</f>
        <v>0</v>
      </c>
      <c r="S158" s="261" t="n">
        <f aca="false">I158*ParameterEntry!H$49</f>
        <v>0</v>
      </c>
      <c r="T158" s="261" t="n">
        <f aca="false">J158*ParameterEntry!E$8</f>
        <v>1.2</v>
      </c>
      <c r="U158" s="261" t="n">
        <f aca="false">K158*ParameterEntry!H$15*ParameterEntry!E$8</f>
        <v>0</v>
      </c>
      <c r="V158" s="261" t="n">
        <f aca="false">SUM(M158:U158)</f>
        <v>1.2</v>
      </c>
      <c r="W158" s="262" t="n">
        <f aca="false">V158*ParameterEntry!O$9</f>
        <v>1.2</v>
      </c>
      <c r="X158" s="262" t="n">
        <f aca="false">V158*ParameterEntry!O$10</f>
        <v>1.8</v>
      </c>
      <c r="Y158" s="262" t="n">
        <f aca="false">X158+W158+V158</f>
        <v>4.2</v>
      </c>
    </row>
    <row r="159" customFormat="false" ht="15" hidden="false" customHeight="false" outlineLevel="0" collapsed="false">
      <c r="A159" s="193" t="str">
        <f aca="false">ItemsDatabase!C157</f>
        <v>Beaker, glass, 1 L</v>
      </c>
      <c r="B159" s="193" t="str">
        <f aca="false">ItemsDatabase!E157</f>
        <v>pc</v>
      </c>
      <c r="J159" s="24" t="n">
        <v>0.1</v>
      </c>
      <c r="L159" s="259"/>
      <c r="M159" s="261" t="n">
        <f aca="false">C159*ParameterEntry!H$19</f>
        <v>0</v>
      </c>
      <c r="N159" s="261" t="n">
        <f aca="false">D159*ParameterEntry!H$33</f>
        <v>0</v>
      </c>
      <c r="O159" s="261" t="n">
        <f aca="false">E159*ParameterEntry!H$37</f>
        <v>0</v>
      </c>
      <c r="P159" s="261" t="n">
        <f aca="false">F159*ParameterEntry!H$42</f>
        <v>0</v>
      </c>
      <c r="Q159" s="261" t="n">
        <f aca="false">G159*ParameterEntry!H$45</f>
        <v>0</v>
      </c>
      <c r="R159" s="261" t="n">
        <f aca="false">H159*ParameterEntry!H$48</f>
        <v>0</v>
      </c>
      <c r="S159" s="261" t="n">
        <f aca="false">I159*ParameterEntry!H$49</f>
        <v>0</v>
      </c>
      <c r="T159" s="261" t="n">
        <f aca="false">J159*ParameterEntry!E$8</f>
        <v>1.2</v>
      </c>
      <c r="U159" s="261" t="n">
        <f aca="false">K159*ParameterEntry!H$15*ParameterEntry!E$8</f>
        <v>0</v>
      </c>
      <c r="V159" s="261" t="n">
        <f aca="false">SUM(M159:U159)</f>
        <v>1.2</v>
      </c>
      <c r="W159" s="262" t="n">
        <f aca="false">V159*ParameterEntry!O$9</f>
        <v>1.2</v>
      </c>
      <c r="X159" s="262" t="n">
        <f aca="false">V159*ParameterEntry!O$10</f>
        <v>1.8</v>
      </c>
      <c r="Y159" s="262" t="n">
        <f aca="false">X159+W159+V159</f>
        <v>4.2</v>
      </c>
    </row>
    <row r="160" customFormat="false" ht="15" hidden="false" customHeight="false" outlineLevel="0" collapsed="false">
      <c r="A160" s="193" t="str">
        <f aca="false">ItemsDatabase!C158</f>
        <v>Beaker, glass, 0.5 L</v>
      </c>
      <c r="B160" s="193" t="str">
        <f aca="false">ItemsDatabase!E158</f>
        <v>pc</v>
      </c>
      <c r="J160" s="24" t="n">
        <v>0.1</v>
      </c>
      <c r="L160" s="259"/>
      <c r="M160" s="261" t="n">
        <f aca="false">C160*ParameterEntry!H$19</f>
        <v>0</v>
      </c>
      <c r="N160" s="261" t="n">
        <f aca="false">D160*ParameterEntry!H$33</f>
        <v>0</v>
      </c>
      <c r="O160" s="261" t="n">
        <f aca="false">E160*ParameterEntry!H$37</f>
        <v>0</v>
      </c>
      <c r="P160" s="261" t="n">
        <f aca="false">F160*ParameterEntry!H$42</f>
        <v>0</v>
      </c>
      <c r="Q160" s="261" t="n">
        <f aca="false">G160*ParameterEntry!H$45</f>
        <v>0</v>
      </c>
      <c r="R160" s="261" t="n">
        <f aca="false">H160*ParameterEntry!H$48</f>
        <v>0</v>
      </c>
      <c r="S160" s="261" t="n">
        <f aca="false">I160*ParameterEntry!H$49</f>
        <v>0</v>
      </c>
      <c r="T160" s="261" t="n">
        <f aca="false">J160*ParameterEntry!E$8</f>
        <v>1.2</v>
      </c>
      <c r="U160" s="261" t="n">
        <f aca="false">K160*ParameterEntry!H$15*ParameterEntry!E$8</f>
        <v>0</v>
      </c>
      <c r="V160" s="261" t="n">
        <f aca="false">SUM(M160:U160)</f>
        <v>1.2</v>
      </c>
      <c r="W160" s="262" t="n">
        <f aca="false">V160*ParameterEntry!O$9</f>
        <v>1.2</v>
      </c>
      <c r="X160" s="262" t="n">
        <f aca="false">V160*ParameterEntry!O$10</f>
        <v>1.8</v>
      </c>
      <c r="Y160" s="262" t="n">
        <f aca="false">X160+W160+V160</f>
        <v>4.2</v>
      </c>
    </row>
    <row r="161" customFormat="false" ht="15" hidden="false" customHeight="false" outlineLevel="0" collapsed="false">
      <c r="A161" s="193" t="str">
        <f aca="false">ItemsDatabase!C159</f>
        <v>Beads, glass, 10 mm</v>
      </c>
      <c r="B161" s="193" t="str">
        <f aca="false">ItemsDatabase!E159</f>
        <v>L</v>
      </c>
      <c r="J161" s="24" t="n">
        <v>0.05</v>
      </c>
      <c r="L161" s="259"/>
      <c r="M161" s="261" t="n">
        <f aca="false">C161*ParameterEntry!H$19</f>
        <v>0</v>
      </c>
      <c r="N161" s="261" t="n">
        <f aca="false">D161*ParameterEntry!H$33</f>
        <v>0</v>
      </c>
      <c r="O161" s="261" t="n">
        <f aca="false">E161*ParameterEntry!H$37</f>
        <v>0</v>
      </c>
      <c r="P161" s="261" t="n">
        <f aca="false">F161*ParameterEntry!H$42</f>
        <v>0</v>
      </c>
      <c r="Q161" s="261" t="n">
        <f aca="false">G161*ParameterEntry!H$45</f>
        <v>0</v>
      </c>
      <c r="R161" s="261" t="n">
        <f aca="false">H161*ParameterEntry!H$48</f>
        <v>0</v>
      </c>
      <c r="S161" s="261" t="n">
        <f aca="false">I161*ParameterEntry!H$49</f>
        <v>0</v>
      </c>
      <c r="T161" s="261" t="n">
        <f aca="false">J161*ParameterEntry!E$8</f>
        <v>0.6</v>
      </c>
      <c r="U161" s="261" t="n">
        <f aca="false">K161*ParameterEntry!H$15*ParameterEntry!E$8</f>
        <v>0</v>
      </c>
      <c r="V161" s="261" t="n">
        <f aca="false">SUM(M161:U161)</f>
        <v>0.6</v>
      </c>
      <c r="W161" s="262" t="n">
        <f aca="false">V161*ParameterEntry!O$9</f>
        <v>0.6</v>
      </c>
      <c r="X161" s="262" t="n">
        <f aca="false">V161*ParameterEntry!O$10</f>
        <v>0.9</v>
      </c>
      <c r="Y161" s="262" t="n">
        <f aca="false">X161+W161+V161</f>
        <v>2.1</v>
      </c>
    </row>
    <row r="162" customFormat="false" ht="15" hidden="false" customHeight="false" outlineLevel="0" collapsed="false">
      <c r="A162" s="193" t="str">
        <f aca="false">ItemsDatabase!C160</f>
        <v>Beads, glass, 3 mm</v>
      </c>
      <c r="B162" s="193" t="str">
        <f aca="false">ItemsDatabase!E160</f>
        <v>L</v>
      </c>
      <c r="J162" s="24" t="n">
        <v>0.05</v>
      </c>
      <c r="L162" s="259"/>
      <c r="M162" s="261" t="n">
        <f aca="false">C162*ParameterEntry!H$19</f>
        <v>0</v>
      </c>
      <c r="N162" s="261" t="n">
        <f aca="false">D162*ParameterEntry!H$33</f>
        <v>0</v>
      </c>
      <c r="O162" s="261" t="n">
        <f aca="false">E162*ParameterEntry!H$37</f>
        <v>0</v>
      </c>
      <c r="P162" s="261" t="n">
        <f aca="false">F162*ParameterEntry!H$42</f>
        <v>0</v>
      </c>
      <c r="Q162" s="261" t="n">
        <f aca="false">G162*ParameterEntry!H$45</f>
        <v>0</v>
      </c>
      <c r="R162" s="261" t="n">
        <f aca="false">H162*ParameterEntry!H$48</f>
        <v>0</v>
      </c>
      <c r="S162" s="261" t="n">
        <f aca="false">I162*ParameterEntry!H$49</f>
        <v>0</v>
      </c>
      <c r="T162" s="261" t="n">
        <f aca="false">J162*ParameterEntry!E$8</f>
        <v>0.6</v>
      </c>
      <c r="U162" s="261" t="n">
        <f aca="false">K162*ParameterEntry!H$15*ParameterEntry!E$8</f>
        <v>0</v>
      </c>
      <c r="V162" s="261" t="n">
        <f aca="false">SUM(M162:U162)</f>
        <v>0.6</v>
      </c>
      <c r="W162" s="262" t="n">
        <f aca="false">V162*ParameterEntry!O$9</f>
        <v>0.6</v>
      </c>
      <c r="X162" s="262" t="n">
        <f aca="false">V162*ParameterEntry!O$10</f>
        <v>0.9</v>
      </c>
      <c r="Y162" s="262" t="n">
        <f aca="false">X162+W162+V162</f>
        <v>2.1</v>
      </c>
    </row>
    <row r="163" customFormat="false" ht="15" hidden="false" customHeight="false" outlineLevel="0" collapsed="false">
      <c r="A163" s="193" t="str">
        <f aca="false">ItemsDatabase!C161</f>
        <v>McCartney bottle 7 ml</v>
      </c>
      <c r="B163" s="193" t="str">
        <f aca="false">ItemsDatabase!E161</f>
        <v>pc</v>
      </c>
      <c r="J163" s="24" t="n">
        <v>25</v>
      </c>
      <c r="L163" s="259"/>
      <c r="M163" s="261" t="n">
        <f aca="false">C163*ParameterEntry!H$19</f>
        <v>0</v>
      </c>
      <c r="N163" s="261" t="n">
        <f aca="false">D163*ParameterEntry!H$33</f>
        <v>0</v>
      </c>
      <c r="O163" s="261" t="n">
        <f aca="false">E163*ParameterEntry!H$37</f>
        <v>0</v>
      </c>
      <c r="P163" s="261" t="n">
        <f aca="false">F163*ParameterEntry!H$42</f>
        <v>0</v>
      </c>
      <c r="Q163" s="261" t="n">
        <f aca="false">G163*ParameterEntry!H$45</f>
        <v>0</v>
      </c>
      <c r="R163" s="261" t="n">
        <f aca="false">H163*ParameterEntry!H$48</f>
        <v>0</v>
      </c>
      <c r="S163" s="261" t="n">
        <f aca="false">I163*ParameterEntry!H$49</f>
        <v>0</v>
      </c>
      <c r="T163" s="261" t="n">
        <f aca="false">J163*ParameterEntry!E$8</f>
        <v>300</v>
      </c>
      <c r="U163" s="261" t="n">
        <f aca="false">K163*ParameterEntry!H$15*ParameterEntry!E$8</f>
        <v>0</v>
      </c>
      <c r="V163" s="261" t="n">
        <f aca="false">SUM(M163:U163)</f>
        <v>300</v>
      </c>
      <c r="W163" s="262" t="n">
        <f aca="false">V163*ParameterEntry!O$9</f>
        <v>300</v>
      </c>
      <c r="X163" s="262" t="n">
        <f aca="false">V163*ParameterEntry!O$10</f>
        <v>450</v>
      </c>
      <c r="Y163" s="262" t="n">
        <f aca="false">X163+W163+V163</f>
        <v>1050</v>
      </c>
    </row>
    <row r="164" customFormat="false" ht="15" hidden="false" customHeight="false" outlineLevel="0" collapsed="false">
      <c r="A164" s="193" t="str">
        <f aca="false">ItemsDatabase!C162</f>
        <v>Burette for media filling</v>
      </c>
      <c r="B164" s="193" t="str">
        <f aca="false">ItemsDatabase!E162</f>
        <v>pc</v>
      </c>
      <c r="J164" s="24" t="n">
        <v>0.3</v>
      </c>
      <c r="L164" s="259"/>
      <c r="M164" s="261" t="n">
        <f aca="false">C164*ParameterEntry!H$19</f>
        <v>0</v>
      </c>
      <c r="N164" s="261" t="n">
        <f aca="false">D164*ParameterEntry!H$33</f>
        <v>0</v>
      </c>
      <c r="O164" s="261" t="n">
        <f aca="false">E164*ParameterEntry!H$37</f>
        <v>0</v>
      </c>
      <c r="P164" s="261" t="n">
        <f aca="false">F164*ParameterEntry!H$42</f>
        <v>0</v>
      </c>
      <c r="Q164" s="261" t="n">
        <f aca="false">G164*ParameterEntry!H$45</f>
        <v>0</v>
      </c>
      <c r="R164" s="261" t="n">
        <f aca="false">H164*ParameterEntry!H$48</f>
        <v>0</v>
      </c>
      <c r="S164" s="261" t="n">
        <f aca="false">I164*ParameterEntry!H$49</f>
        <v>0</v>
      </c>
      <c r="T164" s="261" t="n">
        <f aca="false">J164*ParameterEntry!E$8</f>
        <v>3.6</v>
      </c>
      <c r="U164" s="261" t="n">
        <f aca="false">K164*ParameterEntry!H$15*ParameterEntry!E$8</f>
        <v>0</v>
      </c>
      <c r="V164" s="261" t="n">
        <f aca="false">SUM(M164:U164)</f>
        <v>3.6</v>
      </c>
      <c r="W164" s="262" t="n">
        <f aca="false">V164*ParameterEntry!O$9</f>
        <v>3.6</v>
      </c>
      <c r="X164" s="262" t="n">
        <f aca="false">V164*ParameterEntry!O$10</f>
        <v>5.4</v>
      </c>
      <c r="Y164" s="262" t="n">
        <f aca="false">X164+W164+V164</f>
        <v>12.6</v>
      </c>
    </row>
    <row r="165" customFormat="false" ht="15" hidden="false" customHeight="false" outlineLevel="0" collapsed="false">
      <c r="A165" s="193" t="n">
        <f aca="false">ItemsDatabase!C163</f>
        <v>0</v>
      </c>
      <c r="B165" s="193" t="n">
        <f aca="false">ItemsDatabase!E163</f>
        <v>0</v>
      </c>
      <c r="L165" s="259"/>
      <c r="M165" s="261" t="n">
        <f aca="false">C165*ParameterEntry!H$19</f>
        <v>0</v>
      </c>
      <c r="N165" s="261" t="n">
        <f aca="false">D165*ParameterEntry!H$33</f>
        <v>0</v>
      </c>
      <c r="O165" s="261" t="n">
        <f aca="false">E165*ParameterEntry!H$37</f>
        <v>0</v>
      </c>
      <c r="P165" s="261" t="n">
        <f aca="false">F165*ParameterEntry!H$42</f>
        <v>0</v>
      </c>
      <c r="Q165" s="261" t="n">
        <f aca="false">G165*ParameterEntry!H$45</f>
        <v>0</v>
      </c>
      <c r="R165" s="261" t="n">
        <f aca="false">H165*ParameterEntry!H$48</f>
        <v>0</v>
      </c>
      <c r="S165" s="261" t="n">
        <f aca="false">I165*ParameterEntry!H$49</f>
        <v>0</v>
      </c>
      <c r="T165" s="261" t="n">
        <f aca="false">J165*ParameterEntry!E$8</f>
        <v>0</v>
      </c>
      <c r="U165" s="261" t="n">
        <f aca="false">K165*ParameterEntry!H$15*ParameterEntry!E$8</f>
        <v>0</v>
      </c>
      <c r="V165" s="261" t="n">
        <f aca="false">SUM(M165:U165)</f>
        <v>0</v>
      </c>
      <c r="W165" s="262" t="n">
        <f aca="false">V165*ParameterEntry!O$9</f>
        <v>0</v>
      </c>
      <c r="X165" s="262" t="n">
        <f aca="false">V165*ParameterEntry!O$10</f>
        <v>0</v>
      </c>
      <c r="Y165" s="262" t="n">
        <f aca="false">X165+W165+V165</f>
        <v>0</v>
      </c>
    </row>
    <row r="166" customFormat="false" ht="15" hidden="false" customHeight="false" outlineLevel="0" collapsed="false">
      <c r="A166" s="193" t="n">
        <f aca="false">ItemsDatabase!C164</f>
        <v>0</v>
      </c>
      <c r="B166" s="193" t="n">
        <f aca="false">ItemsDatabase!E164</f>
        <v>0</v>
      </c>
      <c r="L166" s="259"/>
      <c r="M166" s="261" t="n">
        <f aca="false">C166*ParameterEntry!H$19</f>
        <v>0</v>
      </c>
      <c r="N166" s="261" t="n">
        <f aca="false">D166*ParameterEntry!H$33</f>
        <v>0</v>
      </c>
      <c r="O166" s="261" t="n">
        <f aca="false">E166*ParameterEntry!H$37</f>
        <v>0</v>
      </c>
      <c r="P166" s="261" t="n">
        <f aca="false">F166*ParameterEntry!H$42</f>
        <v>0</v>
      </c>
      <c r="Q166" s="261" t="n">
        <f aca="false">G166*ParameterEntry!H$45</f>
        <v>0</v>
      </c>
      <c r="R166" s="261" t="n">
        <f aca="false">H166*ParameterEntry!H$48</f>
        <v>0</v>
      </c>
      <c r="S166" s="261" t="n">
        <f aca="false">I166*ParameterEntry!H$49</f>
        <v>0</v>
      </c>
      <c r="T166" s="261" t="n">
        <f aca="false">J166*ParameterEntry!E$8</f>
        <v>0</v>
      </c>
      <c r="U166" s="261" t="n">
        <f aca="false">K166*ParameterEntry!H$15*ParameterEntry!E$8</f>
        <v>0</v>
      </c>
      <c r="V166" s="261" t="n">
        <f aca="false">SUM(M166:U166)</f>
        <v>0</v>
      </c>
      <c r="W166" s="262" t="n">
        <f aca="false">V166*ParameterEntry!O$9</f>
        <v>0</v>
      </c>
      <c r="X166" s="262" t="n">
        <f aca="false">V166*ParameterEntry!O$10</f>
        <v>0</v>
      </c>
      <c r="Y166" s="262" t="n">
        <f aca="false">X166+W166+V166</f>
        <v>0</v>
      </c>
    </row>
    <row r="167" customFormat="false" ht="15" hidden="false" customHeight="false" outlineLevel="0" collapsed="false">
      <c r="A167" s="193" t="n">
        <f aca="false">ItemsDatabase!C165</f>
        <v>0</v>
      </c>
      <c r="B167" s="193" t="n">
        <f aca="false">ItemsDatabase!E165</f>
        <v>0</v>
      </c>
      <c r="L167" s="259"/>
      <c r="M167" s="261" t="n">
        <f aca="false">C167*ParameterEntry!H$19</f>
        <v>0</v>
      </c>
      <c r="N167" s="261" t="n">
        <f aca="false">D167*ParameterEntry!H$33</f>
        <v>0</v>
      </c>
      <c r="O167" s="261" t="n">
        <f aca="false">E167*ParameterEntry!H$37</f>
        <v>0</v>
      </c>
      <c r="P167" s="261" t="n">
        <f aca="false">F167*ParameterEntry!H$42</f>
        <v>0</v>
      </c>
      <c r="Q167" s="261" t="n">
        <f aca="false">G167*ParameterEntry!H$45</f>
        <v>0</v>
      </c>
      <c r="R167" s="261" t="n">
        <f aca="false">H167*ParameterEntry!H$48</f>
        <v>0</v>
      </c>
      <c r="S167" s="261" t="n">
        <f aca="false">I167*ParameterEntry!H$49</f>
        <v>0</v>
      </c>
      <c r="T167" s="261" t="n">
        <f aca="false">J167*ParameterEntry!E$8</f>
        <v>0</v>
      </c>
      <c r="U167" s="261" t="n">
        <f aca="false">K167*ParameterEntry!H$15*ParameterEntry!E$8</f>
        <v>0</v>
      </c>
      <c r="V167" s="261" t="n">
        <f aca="false">SUM(M167:U167)</f>
        <v>0</v>
      </c>
      <c r="W167" s="262" t="n">
        <f aca="false">V167*ParameterEntry!O$9</f>
        <v>0</v>
      </c>
      <c r="X167" s="262" t="n">
        <f aca="false">V167*ParameterEntry!O$10</f>
        <v>0</v>
      </c>
      <c r="Y167" s="262" t="n">
        <f aca="false">X167+W167+V167</f>
        <v>0</v>
      </c>
    </row>
    <row r="168" customFormat="false" ht="15" hidden="false" customHeight="false" outlineLevel="0" collapsed="false">
      <c r="A168" s="193" t="n">
        <f aca="false">ItemsDatabase!C166</f>
        <v>0</v>
      </c>
      <c r="B168" s="193" t="n">
        <f aca="false">ItemsDatabase!E166</f>
        <v>0</v>
      </c>
      <c r="L168" s="259"/>
      <c r="M168" s="261" t="n">
        <f aca="false">C168*ParameterEntry!H$19</f>
        <v>0</v>
      </c>
      <c r="N168" s="261" t="n">
        <f aca="false">D168*ParameterEntry!H$33</f>
        <v>0</v>
      </c>
      <c r="O168" s="261" t="n">
        <f aca="false">E168*ParameterEntry!H$37</f>
        <v>0</v>
      </c>
      <c r="P168" s="261" t="n">
        <f aca="false">F168*ParameterEntry!H$42</f>
        <v>0</v>
      </c>
      <c r="Q168" s="261" t="n">
        <f aca="false">G168*ParameterEntry!H$45</f>
        <v>0</v>
      </c>
      <c r="R168" s="261" t="n">
        <f aca="false">H168*ParameterEntry!H$48</f>
        <v>0</v>
      </c>
      <c r="S168" s="261" t="n">
        <f aca="false">I168*ParameterEntry!H$49</f>
        <v>0</v>
      </c>
      <c r="T168" s="261" t="n">
        <f aca="false">J168*ParameterEntry!E$8</f>
        <v>0</v>
      </c>
      <c r="U168" s="261" t="n">
        <f aca="false">K168*ParameterEntry!H$15*ParameterEntry!E$8</f>
        <v>0</v>
      </c>
      <c r="V168" s="261" t="n">
        <f aca="false">SUM(M168:U168)</f>
        <v>0</v>
      </c>
      <c r="W168" s="262" t="n">
        <f aca="false">V168*ParameterEntry!O$9</f>
        <v>0</v>
      </c>
      <c r="X168" s="262" t="n">
        <f aca="false">V168*ParameterEntry!O$10</f>
        <v>0</v>
      </c>
      <c r="Y168" s="262" t="n">
        <f aca="false">X168+W168+V168</f>
        <v>0</v>
      </c>
    </row>
    <row r="169" customFormat="false" ht="15" hidden="false" customHeight="false" outlineLevel="0" collapsed="false">
      <c r="A169" s="193" t="n">
        <f aca="false">ItemsDatabase!C167</f>
        <v>0</v>
      </c>
      <c r="B169" s="193" t="n">
        <f aca="false">ItemsDatabase!E167</f>
        <v>0</v>
      </c>
      <c r="L169" s="259"/>
      <c r="M169" s="261" t="n">
        <f aca="false">C169*ParameterEntry!H$19</f>
        <v>0</v>
      </c>
      <c r="N169" s="261" t="n">
        <f aca="false">D169*ParameterEntry!H$33</f>
        <v>0</v>
      </c>
      <c r="O169" s="261" t="n">
        <f aca="false">E169*ParameterEntry!H$37</f>
        <v>0</v>
      </c>
      <c r="P169" s="261" t="n">
        <f aca="false">F169*ParameterEntry!H$42</f>
        <v>0</v>
      </c>
      <c r="Q169" s="261" t="n">
        <f aca="false">G169*ParameterEntry!H$45</f>
        <v>0</v>
      </c>
      <c r="R169" s="261" t="n">
        <f aca="false">H169*ParameterEntry!H$48</f>
        <v>0</v>
      </c>
      <c r="S169" s="261" t="n">
        <f aca="false">I169*ParameterEntry!H$49</f>
        <v>0</v>
      </c>
      <c r="T169" s="261" t="n">
        <f aca="false">J169*ParameterEntry!E$8</f>
        <v>0</v>
      </c>
      <c r="U169" s="261" t="n">
        <f aca="false">K169*ParameterEntry!H$15*ParameterEntry!E$8</f>
        <v>0</v>
      </c>
      <c r="V169" s="261" t="n">
        <f aca="false">SUM(M169:U169)</f>
        <v>0</v>
      </c>
      <c r="W169" s="262" t="n">
        <f aca="false">V169*ParameterEntry!O$9</f>
        <v>0</v>
      </c>
      <c r="X169" s="262" t="n">
        <f aca="false">V169*ParameterEntry!O$10</f>
        <v>0</v>
      </c>
      <c r="Y169" s="262" t="n">
        <f aca="false">X169+W169+V169</f>
        <v>0</v>
      </c>
    </row>
    <row r="170" customFormat="false" ht="15" hidden="false" customHeight="false" outlineLevel="0" collapsed="false">
      <c r="A170" s="193" t="n">
        <f aca="false">ItemsDatabase!C168</f>
        <v>0</v>
      </c>
      <c r="B170" s="193" t="n">
        <f aca="false">ItemsDatabase!E168</f>
        <v>0</v>
      </c>
      <c r="L170" s="259"/>
      <c r="M170" s="261" t="n">
        <f aca="false">C170*ParameterEntry!H$19</f>
        <v>0</v>
      </c>
      <c r="N170" s="261" t="n">
        <f aca="false">D170*ParameterEntry!H$33</f>
        <v>0</v>
      </c>
      <c r="O170" s="261" t="n">
        <f aca="false">E170*ParameterEntry!H$37</f>
        <v>0</v>
      </c>
      <c r="P170" s="261" t="n">
        <f aca="false">F170*ParameterEntry!H$42</f>
        <v>0</v>
      </c>
      <c r="Q170" s="261" t="n">
        <f aca="false">G170*ParameterEntry!H$45</f>
        <v>0</v>
      </c>
      <c r="R170" s="261" t="n">
        <f aca="false">H170*ParameterEntry!H$48</f>
        <v>0</v>
      </c>
      <c r="S170" s="261" t="n">
        <f aca="false">I170*ParameterEntry!H$49</f>
        <v>0</v>
      </c>
      <c r="T170" s="261" t="n">
        <f aca="false">J170*ParameterEntry!E$8</f>
        <v>0</v>
      </c>
      <c r="U170" s="261" t="n">
        <f aca="false">K170*ParameterEntry!H$15*ParameterEntry!E$8</f>
        <v>0</v>
      </c>
      <c r="V170" s="261" t="n">
        <f aca="false">SUM(M170:U170)</f>
        <v>0</v>
      </c>
      <c r="W170" s="262" t="n">
        <f aca="false">V170*ParameterEntry!O$9</f>
        <v>0</v>
      </c>
      <c r="X170" s="262" t="n">
        <f aca="false">V170*ParameterEntry!O$10</f>
        <v>0</v>
      </c>
      <c r="Y170" s="262" t="n">
        <f aca="false">X170+W170+V170</f>
        <v>0</v>
      </c>
    </row>
    <row r="171" customFormat="false" ht="15" hidden="false" customHeight="false" outlineLevel="0" collapsed="false">
      <c r="A171" s="193" t="n">
        <f aca="false">ItemsDatabase!C169</f>
        <v>0</v>
      </c>
      <c r="B171" s="193" t="n">
        <f aca="false">ItemsDatabase!E169</f>
        <v>0</v>
      </c>
      <c r="L171" s="259"/>
      <c r="M171" s="261" t="n">
        <f aca="false">C171*ParameterEntry!H$19</f>
        <v>0</v>
      </c>
      <c r="N171" s="261" t="n">
        <f aca="false">D171*ParameterEntry!H$33</f>
        <v>0</v>
      </c>
      <c r="O171" s="261" t="n">
        <f aca="false">E171*ParameterEntry!H$37</f>
        <v>0</v>
      </c>
      <c r="P171" s="261" t="n">
        <f aca="false">F171*ParameterEntry!H$42</f>
        <v>0</v>
      </c>
      <c r="Q171" s="261" t="n">
        <f aca="false">G171*ParameterEntry!H$45</f>
        <v>0</v>
      </c>
      <c r="R171" s="261" t="n">
        <f aca="false">H171*ParameterEntry!H$48</f>
        <v>0</v>
      </c>
      <c r="S171" s="261" t="n">
        <f aca="false">I171*ParameterEntry!H$49</f>
        <v>0</v>
      </c>
      <c r="T171" s="261" t="n">
        <f aca="false">J171*ParameterEntry!E$8</f>
        <v>0</v>
      </c>
      <c r="U171" s="261" t="n">
        <f aca="false">K171*ParameterEntry!H$15*ParameterEntry!E$8</f>
        <v>0</v>
      </c>
      <c r="V171" s="261" t="n">
        <f aca="false">SUM(M171:U171)</f>
        <v>0</v>
      </c>
      <c r="W171" s="262" t="n">
        <f aca="false">V171*ParameterEntry!O$9</f>
        <v>0</v>
      </c>
      <c r="X171" s="262" t="n">
        <f aca="false">V171*ParameterEntry!O$10</f>
        <v>0</v>
      </c>
      <c r="Y171" s="262" t="n">
        <f aca="false">X171+W171+V171</f>
        <v>0</v>
      </c>
    </row>
    <row r="172" customFormat="false" ht="15" hidden="false" customHeight="false" outlineLevel="0" collapsed="false">
      <c r="A172" s="193" t="n">
        <f aca="false">ItemsDatabase!C170</f>
        <v>0</v>
      </c>
      <c r="B172" s="193" t="n">
        <f aca="false">ItemsDatabase!E170</f>
        <v>0</v>
      </c>
      <c r="L172" s="259"/>
      <c r="M172" s="261" t="n">
        <f aca="false">C172*ParameterEntry!H$19</f>
        <v>0</v>
      </c>
      <c r="N172" s="261" t="n">
        <f aca="false">D172*ParameterEntry!H$33</f>
        <v>0</v>
      </c>
      <c r="O172" s="261" t="n">
        <f aca="false">E172*ParameterEntry!H$37</f>
        <v>0</v>
      </c>
      <c r="P172" s="261" t="n">
        <f aca="false">F172*ParameterEntry!H$42</f>
        <v>0</v>
      </c>
      <c r="Q172" s="261" t="n">
        <f aca="false">G172*ParameterEntry!H$45</f>
        <v>0</v>
      </c>
      <c r="R172" s="261" t="n">
        <f aca="false">H172*ParameterEntry!H$48</f>
        <v>0</v>
      </c>
      <c r="S172" s="261" t="n">
        <f aca="false">I172*ParameterEntry!H$49</f>
        <v>0</v>
      </c>
      <c r="T172" s="261" t="n">
        <f aca="false">J172*ParameterEntry!E$8</f>
        <v>0</v>
      </c>
      <c r="U172" s="261" t="n">
        <f aca="false">K172*ParameterEntry!H$15*ParameterEntry!E$8</f>
        <v>0</v>
      </c>
      <c r="V172" s="261" t="n">
        <f aca="false">SUM(M172:U172)</f>
        <v>0</v>
      </c>
      <c r="W172" s="262" t="n">
        <f aca="false">V172*ParameterEntry!O$9</f>
        <v>0</v>
      </c>
      <c r="X172" s="262" t="n">
        <f aca="false">V172*ParameterEntry!O$10</f>
        <v>0</v>
      </c>
      <c r="Y172" s="262" t="n">
        <f aca="false">X172+W172+V172</f>
        <v>0</v>
      </c>
    </row>
    <row r="173" customFormat="false" ht="15" hidden="false" customHeight="false" outlineLevel="0" collapsed="false">
      <c r="A173" s="193" t="n">
        <f aca="false">ItemsDatabase!C171</f>
        <v>0</v>
      </c>
      <c r="B173" s="193" t="n">
        <f aca="false">ItemsDatabase!E171</f>
        <v>0</v>
      </c>
      <c r="L173" s="259"/>
      <c r="M173" s="261" t="n">
        <f aca="false">C173*ParameterEntry!H$19</f>
        <v>0</v>
      </c>
      <c r="N173" s="261" t="n">
        <f aca="false">D173*ParameterEntry!H$33</f>
        <v>0</v>
      </c>
      <c r="O173" s="261" t="n">
        <f aca="false">E173*ParameterEntry!H$37</f>
        <v>0</v>
      </c>
      <c r="P173" s="261" t="n">
        <f aca="false">F173*ParameterEntry!H$42</f>
        <v>0</v>
      </c>
      <c r="Q173" s="261" t="n">
        <f aca="false">G173*ParameterEntry!H$45</f>
        <v>0</v>
      </c>
      <c r="R173" s="261" t="n">
        <f aca="false">H173*ParameterEntry!H$48</f>
        <v>0</v>
      </c>
      <c r="S173" s="261" t="n">
        <f aca="false">I173*ParameterEntry!H$49</f>
        <v>0</v>
      </c>
      <c r="T173" s="261" t="n">
        <f aca="false">J173*ParameterEntry!E$8</f>
        <v>0</v>
      </c>
      <c r="U173" s="261" t="n">
        <f aca="false">K173*ParameterEntry!H$15*ParameterEntry!E$8</f>
        <v>0</v>
      </c>
      <c r="V173" s="261" t="n">
        <f aca="false">SUM(M173:U173)</f>
        <v>0</v>
      </c>
      <c r="W173" s="262" t="n">
        <f aca="false">V173*ParameterEntry!O$9</f>
        <v>0</v>
      </c>
      <c r="X173" s="262" t="n">
        <f aca="false">V173*ParameterEntry!O$10</f>
        <v>0</v>
      </c>
      <c r="Y173" s="262" t="n">
        <f aca="false">X173+W173+V173</f>
        <v>0</v>
      </c>
    </row>
    <row r="174" customFormat="false" ht="15" hidden="false" customHeight="false" outlineLevel="0" collapsed="false">
      <c r="A174" s="193" t="n">
        <f aca="false">ItemsDatabase!C172</f>
        <v>0</v>
      </c>
      <c r="B174" s="193" t="n">
        <f aca="false">ItemsDatabase!E172</f>
        <v>0</v>
      </c>
      <c r="L174" s="259"/>
      <c r="M174" s="261" t="n">
        <f aca="false">C174*ParameterEntry!H$19</f>
        <v>0</v>
      </c>
      <c r="N174" s="261" t="n">
        <f aca="false">D174*ParameterEntry!H$33</f>
        <v>0</v>
      </c>
      <c r="O174" s="261" t="n">
        <f aca="false">E174*ParameterEntry!H$37</f>
        <v>0</v>
      </c>
      <c r="P174" s="261" t="n">
        <f aca="false">F174*ParameterEntry!H$42</f>
        <v>0</v>
      </c>
      <c r="Q174" s="261" t="n">
        <f aca="false">G174*ParameterEntry!H$45</f>
        <v>0</v>
      </c>
      <c r="R174" s="261" t="n">
        <f aca="false">H174*ParameterEntry!H$48</f>
        <v>0</v>
      </c>
      <c r="S174" s="261" t="n">
        <f aca="false">I174*ParameterEntry!H$49</f>
        <v>0</v>
      </c>
      <c r="T174" s="261" t="n">
        <f aca="false">J174*ParameterEntry!E$8</f>
        <v>0</v>
      </c>
      <c r="U174" s="261" t="n">
        <f aca="false">K174*ParameterEntry!H$15*ParameterEntry!E$8</f>
        <v>0</v>
      </c>
      <c r="V174" s="261" t="n">
        <f aca="false">SUM(M174:U174)</f>
        <v>0</v>
      </c>
      <c r="W174" s="262" t="n">
        <f aca="false">V174*ParameterEntry!O$9</f>
        <v>0</v>
      </c>
      <c r="X174" s="262" t="n">
        <f aca="false">V174*ParameterEntry!O$10</f>
        <v>0</v>
      </c>
      <c r="Y174" s="262" t="n">
        <f aca="false">X174+W174+V174</f>
        <v>0</v>
      </c>
    </row>
    <row r="175" customFormat="false" ht="15" hidden="false" customHeight="false" outlineLevel="0" collapsed="false">
      <c r="A175" s="193" t="n">
        <f aca="false">ItemsDatabase!C173</f>
        <v>0</v>
      </c>
      <c r="B175" s="193" t="n">
        <f aca="false">ItemsDatabase!E173</f>
        <v>0</v>
      </c>
      <c r="L175" s="259"/>
      <c r="M175" s="261" t="n">
        <f aca="false">C175*ParameterEntry!H$19</f>
        <v>0</v>
      </c>
      <c r="N175" s="261" t="n">
        <f aca="false">D175*ParameterEntry!H$33</f>
        <v>0</v>
      </c>
      <c r="O175" s="261" t="n">
        <f aca="false">E175*ParameterEntry!H$37</f>
        <v>0</v>
      </c>
      <c r="P175" s="261" t="n">
        <f aca="false">F175*ParameterEntry!H$42</f>
        <v>0</v>
      </c>
      <c r="Q175" s="261" t="n">
        <f aca="false">G175*ParameterEntry!H$45</f>
        <v>0</v>
      </c>
      <c r="R175" s="261" t="n">
        <f aca="false">H175*ParameterEntry!H$48</f>
        <v>0</v>
      </c>
      <c r="S175" s="261" t="n">
        <f aca="false">I175*ParameterEntry!H$49</f>
        <v>0</v>
      </c>
      <c r="T175" s="261" t="n">
        <f aca="false">J175*ParameterEntry!E$8</f>
        <v>0</v>
      </c>
      <c r="U175" s="261" t="n">
        <f aca="false">K175*ParameterEntry!H$15*ParameterEntry!E$8</f>
        <v>0</v>
      </c>
      <c r="V175" s="261" t="n">
        <f aca="false">SUM(M175:U175)</f>
        <v>0</v>
      </c>
      <c r="W175" s="262" t="n">
        <f aca="false">V175*ParameterEntry!O$9</f>
        <v>0</v>
      </c>
      <c r="X175" s="262" t="n">
        <f aca="false">V175*ParameterEntry!O$10</f>
        <v>0</v>
      </c>
      <c r="Y175" s="262" t="n">
        <f aca="false">X175+W175+V175</f>
        <v>0</v>
      </c>
    </row>
    <row r="176" customFormat="false" ht="15" hidden="false" customHeight="false" outlineLevel="0" collapsed="false">
      <c r="A176" s="193" t="n">
        <f aca="false">ItemsDatabase!C174</f>
        <v>0</v>
      </c>
      <c r="B176" s="193" t="n">
        <f aca="false">ItemsDatabase!E174</f>
        <v>0</v>
      </c>
      <c r="L176" s="259"/>
      <c r="M176" s="261" t="n">
        <f aca="false">C176*ParameterEntry!H$19</f>
        <v>0</v>
      </c>
      <c r="N176" s="261" t="n">
        <f aca="false">D176*ParameterEntry!H$33</f>
        <v>0</v>
      </c>
      <c r="O176" s="261" t="n">
        <f aca="false">E176*ParameterEntry!H$37</f>
        <v>0</v>
      </c>
      <c r="P176" s="261" t="n">
        <f aca="false">F176*ParameterEntry!H$42</f>
        <v>0</v>
      </c>
      <c r="Q176" s="261" t="n">
        <f aca="false">G176*ParameterEntry!H$45</f>
        <v>0</v>
      </c>
      <c r="R176" s="261" t="n">
        <f aca="false">H176*ParameterEntry!H$48</f>
        <v>0</v>
      </c>
      <c r="S176" s="261" t="n">
        <f aca="false">I176*ParameterEntry!H$49</f>
        <v>0</v>
      </c>
      <c r="T176" s="261" t="n">
        <f aca="false">J176*ParameterEntry!E$8</f>
        <v>0</v>
      </c>
      <c r="U176" s="261" t="n">
        <f aca="false">K176*ParameterEntry!H$15*ParameterEntry!E$8</f>
        <v>0</v>
      </c>
      <c r="V176" s="261" t="n">
        <f aca="false">SUM(M176:U176)</f>
        <v>0</v>
      </c>
      <c r="W176" s="262" t="n">
        <f aca="false">V176*ParameterEntry!O$9</f>
        <v>0</v>
      </c>
      <c r="X176" s="262" t="n">
        <f aca="false">V176*ParameterEntry!O$10</f>
        <v>0</v>
      </c>
      <c r="Y176" s="262" t="n">
        <f aca="false">X176+W176+V176</f>
        <v>0</v>
      </c>
    </row>
    <row r="177" customFormat="false" ht="15" hidden="false" customHeight="false" outlineLevel="0" collapsed="false">
      <c r="A177" s="193" t="n">
        <f aca="false">ItemsDatabase!C175</f>
        <v>0</v>
      </c>
      <c r="B177" s="193" t="n">
        <f aca="false">ItemsDatabase!E175</f>
        <v>0</v>
      </c>
      <c r="L177" s="259"/>
      <c r="M177" s="261" t="n">
        <f aca="false">C177*ParameterEntry!H$19</f>
        <v>0</v>
      </c>
      <c r="N177" s="261" t="n">
        <f aca="false">D177*ParameterEntry!H$33</f>
        <v>0</v>
      </c>
      <c r="O177" s="261" t="n">
        <f aca="false">E177*ParameterEntry!H$37</f>
        <v>0</v>
      </c>
      <c r="P177" s="261" t="n">
        <f aca="false">F177*ParameterEntry!H$42</f>
        <v>0</v>
      </c>
      <c r="Q177" s="261" t="n">
        <f aca="false">G177*ParameterEntry!H$45</f>
        <v>0</v>
      </c>
      <c r="R177" s="261" t="n">
        <f aca="false">H177*ParameterEntry!H$48</f>
        <v>0</v>
      </c>
      <c r="S177" s="261" t="n">
        <f aca="false">I177*ParameterEntry!H$49</f>
        <v>0</v>
      </c>
      <c r="T177" s="261" t="n">
        <f aca="false">J177*ParameterEntry!E$8</f>
        <v>0</v>
      </c>
      <c r="U177" s="261" t="n">
        <f aca="false">K177*ParameterEntry!H$15*ParameterEntry!E$8</f>
        <v>0</v>
      </c>
      <c r="V177" s="261" t="n">
        <f aca="false">SUM(M177:U177)</f>
        <v>0</v>
      </c>
      <c r="W177" s="262" t="n">
        <f aca="false">V177*ParameterEntry!O$9</f>
        <v>0</v>
      </c>
      <c r="X177" s="262" t="n">
        <f aca="false">V177*ParameterEntry!O$10</f>
        <v>0</v>
      </c>
      <c r="Y177" s="262" t="n">
        <f aca="false">X177+W177+V177</f>
        <v>0</v>
      </c>
    </row>
    <row r="178" customFormat="false" ht="15" hidden="false" customHeight="false" outlineLevel="0" collapsed="false">
      <c r="A178" s="193" t="n">
        <f aca="false">ItemsDatabase!C176</f>
        <v>0</v>
      </c>
      <c r="B178" s="193" t="n">
        <f aca="false">ItemsDatabase!E176</f>
        <v>0</v>
      </c>
      <c r="L178" s="259"/>
      <c r="M178" s="261" t="n">
        <f aca="false">C178*ParameterEntry!H$19</f>
        <v>0</v>
      </c>
      <c r="N178" s="261" t="n">
        <f aca="false">D178*ParameterEntry!H$33</f>
        <v>0</v>
      </c>
      <c r="O178" s="261" t="n">
        <f aca="false">E178*ParameterEntry!H$37</f>
        <v>0</v>
      </c>
      <c r="P178" s="261" t="n">
        <f aca="false">F178*ParameterEntry!H$42</f>
        <v>0</v>
      </c>
      <c r="Q178" s="261" t="n">
        <f aca="false">G178*ParameterEntry!H$45</f>
        <v>0</v>
      </c>
      <c r="R178" s="261" t="n">
        <f aca="false">H178*ParameterEntry!H$48</f>
        <v>0</v>
      </c>
      <c r="S178" s="261" t="n">
        <f aca="false">I178*ParameterEntry!H$49</f>
        <v>0</v>
      </c>
      <c r="T178" s="261" t="n">
        <f aca="false">J178*ParameterEntry!E$8</f>
        <v>0</v>
      </c>
      <c r="U178" s="261" t="n">
        <f aca="false">K178*ParameterEntry!H$15*ParameterEntry!E$8</f>
        <v>0</v>
      </c>
      <c r="V178" s="261" t="n">
        <f aca="false">SUM(M178:U178)</f>
        <v>0</v>
      </c>
      <c r="W178" s="262" t="n">
        <f aca="false">V178*ParameterEntry!O$9</f>
        <v>0</v>
      </c>
      <c r="X178" s="262" t="n">
        <f aca="false">V178*ParameterEntry!O$10</f>
        <v>0</v>
      </c>
      <c r="Y178" s="262" t="n">
        <f aca="false">X178+W178+V178</f>
        <v>0</v>
      </c>
    </row>
    <row r="179" customFormat="false" ht="15" hidden="false" customHeight="false" outlineLevel="0" collapsed="false">
      <c r="A179" s="193" t="n">
        <f aca="false">ItemsDatabase!C177</f>
        <v>0</v>
      </c>
      <c r="B179" s="193" t="n">
        <f aca="false">ItemsDatabase!E177</f>
        <v>0</v>
      </c>
      <c r="L179" s="259"/>
      <c r="M179" s="261" t="n">
        <f aca="false">C179*ParameterEntry!H$19</f>
        <v>0</v>
      </c>
      <c r="N179" s="261" t="n">
        <f aca="false">D179*ParameterEntry!H$33</f>
        <v>0</v>
      </c>
      <c r="O179" s="261" t="n">
        <f aca="false">E179*ParameterEntry!H$37</f>
        <v>0</v>
      </c>
      <c r="P179" s="261" t="n">
        <f aca="false">F179*ParameterEntry!H$42</f>
        <v>0</v>
      </c>
      <c r="Q179" s="261" t="n">
        <f aca="false">G179*ParameterEntry!H$45</f>
        <v>0</v>
      </c>
      <c r="R179" s="261" t="n">
        <f aca="false">H179*ParameterEntry!H$48</f>
        <v>0</v>
      </c>
      <c r="S179" s="261" t="n">
        <f aca="false">I179*ParameterEntry!H$49</f>
        <v>0</v>
      </c>
      <c r="T179" s="261" t="n">
        <f aca="false">J179*ParameterEntry!E$8</f>
        <v>0</v>
      </c>
      <c r="U179" s="261" t="n">
        <f aca="false">K179*ParameterEntry!H$15*ParameterEntry!E$8</f>
        <v>0</v>
      </c>
      <c r="V179" s="261" t="n">
        <f aca="false">SUM(M179:U179)</f>
        <v>0</v>
      </c>
      <c r="W179" s="262" t="n">
        <f aca="false">V179*ParameterEntry!O$9</f>
        <v>0</v>
      </c>
      <c r="X179" s="262" t="n">
        <f aca="false">V179*ParameterEntry!O$10</f>
        <v>0</v>
      </c>
      <c r="Y179" s="262" t="n">
        <f aca="false">X179+W179+V179</f>
        <v>0</v>
      </c>
    </row>
    <row r="180" customFormat="false" ht="15" hidden="false" customHeight="false" outlineLevel="0" collapsed="false">
      <c r="A180" s="193" t="n">
        <f aca="false">ItemsDatabase!C178</f>
        <v>0</v>
      </c>
      <c r="B180" s="193" t="n">
        <f aca="false">ItemsDatabase!E178</f>
        <v>0</v>
      </c>
      <c r="L180" s="259"/>
      <c r="M180" s="261" t="n">
        <f aca="false">C180*ParameterEntry!H$19</f>
        <v>0</v>
      </c>
      <c r="N180" s="261" t="n">
        <f aca="false">D180*ParameterEntry!H$33</f>
        <v>0</v>
      </c>
      <c r="O180" s="261" t="n">
        <f aca="false">E180*ParameterEntry!H$37</f>
        <v>0</v>
      </c>
      <c r="P180" s="261" t="n">
        <f aca="false">F180*ParameterEntry!H$42</f>
        <v>0</v>
      </c>
      <c r="Q180" s="261" t="n">
        <f aca="false">G180*ParameterEntry!H$45</f>
        <v>0</v>
      </c>
      <c r="R180" s="261" t="n">
        <f aca="false">H180*ParameterEntry!H$48</f>
        <v>0</v>
      </c>
      <c r="S180" s="261" t="n">
        <f aca="false">I180*ParameterEntry!H$49</f>
        <v>0</v>
      </c>
      <c r="T180" s="261" t="n">
        <f aca="false">J180*ParameterEntry!E$8</f>
        <v>0</v>
      </c>
      <c r="U180" s="261" t="n">
        <f aca="false">K180*ParameterEntry!H$15*ParameterEntry!E$8</f>
        <v>0</v>
      </c>
      <c r="V180" s="261" t="n">
        <f aca="false">SUM(M180:U180)</f>
        <v>0</v>
      </c>
      <c r="W180" s="262" t="n">
        <f aca="false">V180*ParameterEntry!O$9</f>
        <v>0</v>
      </c>
      <c r="X180" s="262" t="n">
        <f aca="false">V180*ParameterEntry!O$10</f>
        <v>0</v>
      </c>
      <c r="Y180" s="262" t="n">
        <f aca="false">X180+W180+V180</f>
        <v>0</v>
      </c>
    </row>
    <row r="181" customFormat="false" ht="15" hidden="false" customHeight="false" outlineLevel="0" collapsed="false">
      <c r="A181" s="193" t="n">
        <f aca="false">ItemsDatabase!C179</f>
        <v>0</v>
      </c>
      <c r="B181" s="193" t="n">
        <f aca="false">ItemsDatabase!E179</f>
        <v>0</v>
      </c>
      <c r="L181" s="259"/>
      <c r="M181" s="261" t="n">
        <f aca="false">C181*ParameterEntry!H$19</f>
        <v>0</v>
      </c>
      <c r="N181" s="261" t="n">
        <f aca="false">D181*ParameterEntry!H$33</f>
        <v>0</v>
      </c>
      <c r="O181" s="261" t="n">
        <f aca="false">E181*ParameterEntry!H$37</f>
        <v>0</v>
      </c>
      <c r="P181" s="261" t="n">
        <f aca="false">F181*ParameterEntry!H$42</f>
        <v>0</v>
      </c>
      <c r="Q181" s="261" t="n">
        <f aca="false">G181*ParameterEntry!H$45</f>
        <v>0</v>
      </c>
      <c r="R181" s="261" t="n">
        <f aca="false">H181*ParameterEntry!H$48</f>
        <v>0</v>
      </c>
      <c r="S181" s="261" t="n">
        <f aca="false">I181*ParameterEntry!H$49</f>
        <v>0</v>
      </c>
      <c r="T181" s="261" t="n">
        <f aca="false">J181*ParameterEntry!E$8</f>
        <v>0</v>
      </c>
      <c r="U181" s="261" t="n">
        <f aca="false">K181*ParameterEntry!H$15*ParameterEntry!E$8</f>
        <v>0</v>
      </c>
      <c r="V181" s="261" t="n">
        <f aca="false">SUM(M181:U181)</f>
        <v>0</v>
      </c>
      <c r="W181" s="262" t="n">
        <f aca="false">V181*ParameterEntry!O$9</f>
        <v>0</v>
      </c>
      <c r="X181" s="262" t="n">
        <f aca="false">V181*ParameterEntry!O$10</f>
        <v>0</v>
      </c>
      <c r="Y181" s="262" t="n">
        <f aca="false">X181+W181+V181</f>
        <v>0</v>
      </c>
    </row>
    <row r="182" customFormat="false" ht="15" hidden="false" customHeight="false" outlineLevel="0" collapsed="false">
      <c r="A182" s="193" t="n">
        <f aca="false">ItemsDatabase!C180</f>
        <v>0</v>
      </c>
      <c r="B182" s="193" t="n">
        <f aca="false">ItemsDatabase!E180</f>
        <v>0</v>
      </c>
      <c r="L182" s="259"/>
      <c r="M182" s="261" t="n">
        <f aca="false">C182*ParameterEntry!H$19</f>
        <v>0</v>
      </c>
      <c r="N182" s="261" t="n">
        <f aca="false">D182*ParameterEntry!H$33</f>
        <v>0</v>
      </c>
      <c r="O182" s="261" t="n">
        <f aca="false">E182*ParameterEntry!H$37</f>
        <v>0</v>
      </c>
      <c r="P182" s="261" t="n">
        <f aca="false">F182*ParameterEntry!H$42</f>
        <v>0</v>
      </c>
      <c r="Q182" s="261" t="n">
        <f aca="false">G182*ParameterEntry!H$45</f>
        <v>0</v>
      </c>
      <c r="R182" s="261" t="n">
        <f aca="false">H182*ParameterEntry!H$48</f>
        <v>0</v>
      </c>
      <c r="S182" s="261" t="n">
        <f aca="false">I182*ParameterEntry!H$49</f>
        <v>0</v>
      </c>
      <c r="T182" s="261" t="n">
        <f aca="false">J182*ParameterEntry!E$8</f>
        <v>0</v>
      </c>
      <c r="U182" s="261" t="n">
        <f aca="false">K182*ParameterEntry!H$15*ParameterEntry!E$8</f>
        <v>0</v>
      </c>
      <c r="V182" s="261" t="n">
        <f aca="false">SUM(M182:U182)</f>
        <v>0</v>
      </c>
      <c r="W182" s="262" t="n">
        <f aca="false">V182*ParameterEntry!O$9</f>
        <v>0</v>
      </c>
      <c r="X182" s="262" t="n">
        <f aca="false">V182*ParameterEntry!O$10</f>
        <v>0</v>
      </c>
      <c r="Y182" s="262" t="n">
        <f aca="false">X182+W182+V182</f>
        <v>0</v>
      </c>
    </row>
    <row r="183" customFormat="false" ht="15" hidden="false" customHeight="false" outlineLevel="0" collapsed="false">
      <c r="A183" s="193" t="n">
        <f aca="false">ItemsDatabase!C181</f>
        <v>0</v>
      </c>
      <c r="B183" s="193" t="n">
        <f aca="false">ItemsDatabase!E181</f>
        <v>0</v>
      </c>
      <c r="L183" s="259"/>
      <c r="M183" s="261" t="n">
        <f aca="false">C183*ParameterEntry!H$19</f>
        <v>0</v>
      </c>
      <c r="N183" s="261" t="n">
        <f aca="false">D183*ParameterEntry!H$33</f>
        <v>0</v>
      </c>
      <c r="O183" s="261" t="n">
        <f aca="false">E183*ParameterEntry!H$37</f>
        <v>0</v>
      </c>
      <c r="P183" s="261" t="n">
        <f aca="false">F183*ParameterEntry!H$42</f>
        <v>0</v>
      </c>
      <c r="Q183" s="261" t="n">
        <f aca="false">G183*ParameterEntry!H$45</f>
        <v>0</v>
      </c>
      <c r="R183" s="261" t="n">
        <f aca="false">H183*ParameterEntry!H$48</f>
        <v>0</v>
      </c>
      <c r="S183" s="261" t="n">
        <f aca="false">I183*ParameterEntry!H$49</f>
        <v>0</v>
      </c>
      <c r="T183" s="261" t="n">
        <f aca="false">J183*ParameterEntry!E$8</f>
        <v>0</v>
      </c>
      <c r="U183" s="261" t="n">
        <f aca="false">K183*ParameterEntry!H$15*ParameterEntry!E$8</f>
        <v>0</v>
      </c>
      <c r="V183" s="261" t="n">
        <f aca="false">SUM(M183:U183)</f>
        <v>0</v>
      </c>
      <c r="W183" s="262" t="n">
        <f aca="false">V183*ParameterEntry!O$9</f>
        <v>0</v>
      </c>
      <c r="X183" s="262" t="n">
        <f aca="false">V183*ParameterEntry!O$10</f>
        <v>0</v>
      </c>
      <c r="Y183" s="262" t="n">
        <f aca="false">X183+W183+V183</f>
        <v>0</v>
      </c>
    </row>
    <row r="184" customFormat="false" ht="15" hidden="false" customHeight="false" outlineLevel="0" collapsed="false">
      <c r="A184" s="193" t="n">
        <f aca="false">ItemsDatabase!C182</f>
        <v>0</v>
      </c>
      <c r="B184" s="193" t="n">
        <f aca="false">ItemsDatabase!E182</f>
        <v>0</v>
      </c>
      <c r="L184" s="259"/>
      <c r="M184" s="261" t="n">
        <f aca="false">C184*ParameterEntry!H$19</f>
        <v>0</v>
      </c>
      <c r="N184" s="261" t="n">
        <f aca="false">D184*ParameterEntry!H$33</f>
        <v>0</v>
      </c>
      <c r="O184" s="261" t="n">
        <f aca="false">E184*ParameterEntry!H$37</f>
        <v>0</v>
      </c>
      <c r="P184" s="261" t="n">
        <f aca="false">F184*ParameterEntry!H$42</f>
        <v>0</v>
      </c>
      <c r="Q184" s="261" t="n">
        <f aca="false">G184*ParameterEntry!H$45</f>
        <v>0</v>
      </c>
      <c r="R184" s="261" t="n">
        <f aca="false">H184*ParameterEntry!H$48</f>
        <v>0</v>
      </c>
      <c r="S184" s="261" t="n">
        <f aca="false">I184*ParameterEntry!H$49</f>
        <v>0</v>
      </c>
      <c r="T184" s="261" t="n">
        <f aca="false">J184*ParameterEntry!E$8</f>
        <v>0</v>
      </c>
      <c r="U184" s="261" t="n">
        <f aca="false">K184*ParameterEntry!H$15*ParameterEntry!E$8</f>
        <v>0</v>
      </c>
      <c r="V184" s="261" t="n">
        <f aca="false">SUM(M184:U184)</f>
        <v>0</v>
      </c>
      <c r="W184" s="262" t="n">
        <f aca="false">V184*ParameterEntry!O$9</f>
        <v>0</v>
      </c>
      <c r="X184" s="262" t="n">
        <f aca="false">V184*ParameterEntry!O$10</f>
        <v>0</v>
      </c>
      <c r="Y184" s="262" t="n">
        <f aca="false">X184+W184+V184</f>
        <v>0</v>
      </c>
    </row>
    <row r="185" customFormat="false" ht="15" hidden="false" customHeight="false" outlineLevel="0" collapsed="false">
      <c r="A185" s="193" t="n">
        <f aca="false">ItemsDatabase!C183</f>
        <v>0</v>
      </c>
      <c r="B185" s="193" t="n">
        <f aca="false">ItemsDatabase!E183</f>
        <v>0</v>
      </c>
      <c r="L185" s="259"/>
      <c r="M185" s="261" t="n">
        <f aca="false">C185*ParameterEntry!H$19</f>
        <v>0</v>
      </c>
      <c r="N185" s="261" t="n">
        <f aca="false">D185*ParameterEntry!H$33</f>
        <v>0</v>
      </c>
      <c r="O185" s="261" t="n">
        <f aca="false">E185*ParameterEntry!H$37</f>
        <v>0</v>
      </c>
      <c r="P185" s="261" t="n">
        <f aca="false">F185*ParameterEntry!H$42</f>
        <v>0</v>
      </c>
      <c r="Q185" s="261" t="n">
        <f aca="false">G185*ParameterEntry!H$45</f>
        <v>0</v>
      </c>
      <c r="R185" s="261" t="n">
        <f aca="false">H185*ParameterEntry!H$48</f>
        <v>0</v>
      </c>
      <c r="S185" s="261" t="n">
        <f aca="false">I185*ParameterEntry!H$49</f>
        <v>0</v>
      </c>
      <c r="T185" s="261" t="n">
        <f aca="false">J185*ParameterEntry!E$8</f>
        <v>0</v>
      </c>
      <c r="U185" s="261" t="n">
        <f aca="false">K185*ParameterEntry!H$15*ParameterEntry!E$8</f>
        <v>0</v>
      </c>
      <c r="V185" s="261" t="n">
        <f aca="false">SUM(M185:U185)</f>
        <v>0</v>
      </c>
      <c r="W185" s="262" t="n">
        <f aca="false">V185*ParameterEntry!O$9</f>
        <v>0</v>
      </c>
      <c r="X185" s="262" t="n">
        <f aca="false">V185*ParameterEntry!O$10</f>
        <v>0</v>
      </c>
      <c r="Y185" s="262" t="n">
        <f aca="false">X185+W185+V185</f>
        <v>0</v>
      </c>
    </row>
    <row r="186" customFormat="false" ht="15" hidden="false" customHeight="false" outlineLevel="0" collapsed="false">
      <c r="A186" s="193" t="n">
        <f aca="false">ItemsDatabase!C184</f>
        <v>0</v>
      </c>
      <c r="B186" s="193" t="n">
        <f aca="false">ItemsDatabase!E184</f>
        <v>0</v>
      </c>
      <c r="L186" s="259"/>
      <c r="M186" s="261" t="n">
        <f aca="false">C186*ParameterEntry!H$19</f>
        <v>0</v>
      </c>
      <c r="N186" s="261" t="n">
        <f aca="false">D186*ParameterEntry!H$33</f>
        <v>0</v>
      </c>
      <c r="O186" s="261" t="n">
        <f aca="false">E186*ParameterEntry!H$37</f>
        <v>0</v>
      </c>
      <c r="P186" s="261" t="n">
        <f aca="false">F186*ParameterEntry!H$42</f>
        <v>0</v>
      </c>
      <c r="Q186" s="261" t="n">
        <f aca="false">G186*ParameterEntry!H$45</f>
        <v>0</v>
      </c>
      <c r="R186" s="261" t="n">
        <f aca="false">H186*ParameterEntry!H$48</f>
        <v>0</v>
      </c>
      <c r="S186" s="261" t="n">
        <f aca="false">I186*ParameterEntry!H$49</f>
        <v>0</v>
      </c>
      <c r="T186" s="261" t="n">
        <f aca="false">J186*ParameterEntry!E$8</f>
        <v>0</v>
      </c>
      <c r="U186" s="261" t="n">
        <f aca="false">K186*ParameterEntry!H$15*ParameterEntry!E$8</f>
        <v>0</v>
      </c>
      <c r="V186" s="261" t="n">
        <f aca="false">SUM(M186:U186)</f>
        <v>0</v>
      </c>
      <c r="W186" s="262" t="n">
        <f aca="false">V186*ParameterEntry!O$9</f>
        <v>0</v>
      </c>
      <c r="X186" s="262" t="n">
        <f aca="false">V186*ParameterEntry!O$10</f>
        <v>0</v>
      </c>
      <c r="Y186" s="262" t="n">
        <f aca="false">X186+W186+V186</f>
        <v>0</v>
      </c>
    </row>
    <row r="187" customFormat="false" ht="15" hidden="false" customHeight="false" outlineLevel="0" collapsed="false">
      <c r="A187" s="193" t="n">
        <f aca="false">ItemsDatabase!C185</f>
        <v>0</v>
      </c>
      <c r="B187" s="193" t="n">
        <f aca="false">ItemsDatabase!E185</f>
        <v>0</v>
      </c>
      <c r="L187" s="259"/>
      <c r="M187" s="261" t="n">
        <f aca="false">C187*ParameterEntry!H$19</f>
        <v>0</v>
      </c>
      <c r="N187" s="261" t="n">
        <f aca="false">D187*ParameterEntry!H$33</f>
        <v>0</v>
      </c>
      <c r="O187" s="261" t="n">
        <f aca="false">E187*ParameterEntry!H$37</f>
        <v>0</v>
      </c>
      <c r="P187" s="261" t="n">
        <f aca="false">F187*ParameterEntry!H$42</f>
        <v>0</v>
      </c>
      <c r="Q187" s="261" t="n">
        <f aca="false">G187*ParameterEntry!H$45</f>
        <v>0</v>
      </c>
      <c r="R187" s="261" t="n">
        <f aca="false">H187*ParameterEntry!H$48</f>
        <v>0</v>
      </c>
      <c r="S187" s="261" t="n">
        <f aca="false">I187*ParameterEntry!H$49</f>
        <v>0</v>
      </c>
      <c r="T187" s="261" t="n">
        <f aca="false">J187*ParameterEntry!E$8</f>
        <v>0</v>
      </c>
      <c r="U187" s="261" t="n">
        <f aca="false">K187*ParameterEntry!H$15*ParameterEntry!E$8</f>
        <v>0</v>
      </c>
      <c r="V187" s="261" t="n">
        <f aca="false">SUM(M187:U187)</f>
        <v>0</v>
      </c>
      <c r="W187" s="262" t="n">
        <f aca="false">V187*ParameterEntry!O$9</f>
        <v>0</v>
      </c>
      <c r="X187" s="262" t="n">
        <f aca="false">V187*ParameterEntry!O$10</f>
        <v>0</v>
      </c>
      <c r="Y187" s="262" t="n">
        <f aca="false">X187+W187+V187</f>
        <v>0</v>
      </c>
    </row>
    <row r="188" customFormat="false" ht="15" hidden="false" customHeight="false" outlineLevel="0" collapsed="false">
      <c r="A188" s="193" t="n">
        <f aca="false">ItemsDatabase!C186</f>
        <v>0</v>
      </c>
      <c r="B188" s="193" t="n">
        <f aca="false">ItemsDatabase!E186</f>
        <v>0</v>
      </c>
      <c r="L188" s="259"/>
      <c r="M188" s="261" t="n">
        <f aca="false">C188*ParameterEntry!H$19</f>
        <v>0</v>
      </c>
      <c r="N188" s="261" t="n">
        <f aca="false">D188*ParameterEntry!H$33</f>
        <v>0</v>
      </c>
      <c r="O188" s="261" t="n">
        <f aca="false">E188*ParameterEntry!H$37</f>
        <v>0</v>
      </c>
      <c r="P188" s="261" t="n">
        <f aca="false">F188*ParameterEntry!H$42</f>
        <v>0</v>
      </c>
      <c r="Q188" s="261" t="n">
        <f aca="false">G188*ParameterEntry!H$45</f>
        <v>0</v>
      </c>
      <c r="R188" s="261" t="n">
        <f aca="false">H188*ParameterEntry!H$48</f>
        <v>0</v>
      </c>
      <c r="S188" s="261" t="n">
        <f aca="false">I188*ParameterEntry!H$49</f>
        <v>0</v>
      </c>
      <c r="T188" s="261" t="n">
        <f aca="false">J188*ParameterEntry!E$8</f>
        <v>0</v>
      </c>
      <c r="U188" s="261" t="n">
        <f aca="false">K188*ParameterEntry!H$15*ParameterEntry!E$8</f>
        <v>0</v>
      </c>
      <c r="V188" s="261" t="n">
        <f aca="false">SUM(M188:U188)</f>
        <v>0</v>
      </c>
      <c r="W188" s="262" t="n">
        <f aca="false">V188*ParameterEntry!O$9</f>
        <v>0</v>
      </c>
      <c r="X188" s="262" t="n">
        <f aca="false">V188*ParameterEntry!O$10</f>
        <v>0</v>
      </c>
      <c r="Y188" s="262" t="n">
        <f aca="false">X188+W188+V188</f>
        <v>0</v>
      </c>
    </row>
    <row r="189" customFormat="false" ht="15" hidden="false" customHeight="false" outlineLevel="0" collapsed="false">
      <c r="A189" s="193" t="n">
        <f aca="false">ItemsDatabase!C187</f>
        <v>0</v>
      </c>
      <c r="B189" s="193" t="n">
        <f aca="false">ItemsDatabase!E187</f>
        <v>0</v>
      </c>
      <c r="L189" s="259"/>
      <c r="M189" s="261" t="n">
        <f aca="false">C189*ParameterEntry!H$19</f>
        <v>0</v>
      </c>
      <c r="N189" s="261" t="n">
        <f aca="false">D189*ParameterEntry!H$33</f>
        <v>0</v>
      </c>
      <c r="O189" s="261" t="n">
        <f aca="false">E189*ParameterEntry!H$37</f>
        <v>0</v>
      </c>
      <c r="P189" s="261" t="n">
        <f aca="false">F189*ParameterEntry!H$42</f>
        <v>0</v>
      </c>
      <c r="Q189" s="261" t="n">
        <f aca="false">G189*ParameterEntry!H$45</f>
        <v>0</v>
      </c>
      <c r="R189" s="261" t="n">
        <f aca="false">H189*ParameterEntry!H$48</f>
        <v>0</v>
      </c>
      <c r="S189" s="261" t="n">
        <f aca="false">I189*ParameterEntry!H$49</f>
        <v>0</v>
      </c>
      <c r="T189" s="261" t="n">
        <f aca="false">J189*ParameterEntry!E$8</f>
        <v>0</v>
      </c>
      <c r="U189" s="261" t="n">
        <f aca="false">K189*ParameterEntry!H$15*ParameterEntry!E$8</f>
        <v>0</v>
      </c>
      <c r="V189" s="261" t="n">
        <f aca="false">SUM(M189:U189)</f>
        <v>0</v>
      </c>
      <c r="W189" s="262" t="n">
        <f aca="false">V189*ParameterEntry!O$9</f>
        <v>0</v>
      </c>
      <c r="X189" s="262" t="n">
        <f aca="false">V189*ParameterEntry!O$10</f>
        <v>0</v>
      </c>
      <c r="Y189" s="262" t="n">
        <f aca="false">X189+W189+V189</f>
        <v>0</v>
      </c>
    </row>
    <row r="190" customFormat="false" ht="15" hidden="false" customHeight="false" outlineLevel="0" collapsed="false">
      <c r="A190" s="193" t="n">
        <f aca="false">ItemsDatabase!C188</f>
        <v>0</v>
      </c>
      <c r="B190" s="193" t="n">
        <f aca="false">ItemsDatabase!E188</f>
        <v>0</v>
      </c>
      <c r="L190" s="259"/>
      <c r="M190" s="261" t="n">
        <f aca="false">C190*ParameterEntry!H$19</f>
        <v>0</v>
      </c>
      <c r="N190" s="261" t="n">
        <f aca="false">D190*ParameterEntry!H$33</f>
        <v>0</v>
      </c>
      <c r="O190" s="261" t="n">
        <f aca="false">E190*ParameterEntry!H$37</f>
        <v>0</v>
      </c>
      <c r="P190" s="261" t="n">
        <f aca="false">F190*ParameterEntry!H$42</f>
        <v>0</v>
      </c>
      <c r="Q190" s="261" t="n">
        <f aca="false">G190*ParameterEntry!H$45</f>
        <v>0</v>
      </c>
      <c r="R190" s="261" t="n">
        <f aca="false">H190*ParameterEntry!H$48</f>
        <v>0</v>
      </c>
      <c r="S190" s="261" t="n">
        <f aca="false">I190*ParameterEntry!H$49</f>
        <v>0</v>
      </c>
      <c r="T190" s="261" t="n">
        <f aca="false">J190*ParameterEntry!E$8</f>
        <v>0</v>
      </c>
      <c r="U190" s="261" t="n">
        <f aca="false">K190*ParameterEntry!H$15*ParameterEntry!E$8</f>
        <v>0</v>
      </c>
      <c r="V190" s="261" t="n">
        <f aca="false">SUM(M190:U190)</f>
        <v>0</v>
      </c>
      <c r="W190" s="262" t="n">
        <f aca="false">V190*ParameterEntry!O$9</f>
        <v>0</v>
      </c>
      <c r="X190" s="262" t="n">
        <f aca="false">V190*ParameterEntry!O$10</f>
        <v>0</v>
      </c>
      <c r="Y190" s="262" t="n">
        <f aca="false">X190+W190+V190</f>
        <v>0</v>
      </c>
    </row>
    <row r="191" customFormat="false" ht="15" hidden="false" customHeight="false" outlineLevel="0" collapsed="false">
      <c r="A191" s="193" t="n">
        <f aca="false">ItemsDatabase!C189</f>
        <v>0</v>
      </c>
      <c r="B191" s="193" t="n">
        <f aca="false">ItemsDatabase!E189</f>
        <v>0</v>
      </c>
      <c r="L191" s="259"/>
      <c r="M191" s="261" t="n">
        <f aca="false">C191*ParameterEntry!H$19</f>
        <v>0</v>
      </c>
      <c r="N191" s="261" t="n">
        <f aca="false">D191*ParameterEntry!H$33</f>
        <v>0</v>
      </c>
      <c r="O191" s="261" t="n">
        <f aca="false">E191*ParameterEntry!H$37</f>
        <v>0</v>
      </c>
      <c r="P191" s="261" t="n">
        <f aca="false">F191*ParameterEntry!H$42</f>
        <v>0</v>
      </c>
      <c r="Q191" s="261" t="n">
        <f aca="false">G191*ParameterEntry!H$45</f>
        <v>0</v>
      </c>
      <c r="R191" s="261" t="n">
        <f aca="false">H191*ParameterEntry!H$48</f>
        <v>0</v>
      </c>
      <c r="S191" s="261" t="n">
        <f aca="false">I191*ParameterEntry!H$49</f>
        <v>0</v>
      </c>
      <c r="T191" s="261" t="n">
        <f aca="false">J191*ParameterEntry!E$8</f>
        <v>0</v>
      </c>
      <c r="U191" s="261" t="n">
        <f aca="false">K191*ParameterEntry!H$15*ParameterEntry!E$8</f>
        <v>0</v>
      </c>
      <c r="V191" s="261" t="n">
        <f aca="false">SUM(M191:U191)</f>
        <v>0</v>
      </c>
      <c r="W191" s="262" t="n">
        <f aca="false">V191*ParameterEntry!O$9</f>
        <v>0</v>
      </c>
      <c r="X191" s="262" t="n">
        <f aca="false">V191*ParameterEntry!O$10</f>
        <v>0</v>
      </c>
      <c r="Y191" s="262" t="n">
        <f aca="false">X191+W191+V191</f>
        <v>0</v>
      </c>
    </row>
    <row r="192" customFormat="false" ht="15" hidden="false" customHeight="false" outlineLevel="0" collapsed="false">
      <c r="A192" s="193" t="n">
        <f aca="false">ItemsDatabase!C190</f>
        <v>0</v>
      </c>
      <c r="B192" s="193" t="n">
        <f aca="false">ItemsDatabase!E190</f>
        <v>0</v>
      </c>
      <c r="L192" s="259"/>
      <c r="M192" s="261" t="n">
        <f aca="false">C192*ParameterEntry!H$19</f>
        <v>0</v>
      </c>
      <c r="N192" s="261" t="n">
        <f aca="false">D192*ParameterEntry!H$33</f>
        <v>0</v>
      </c>
      <c r="O192" s="261" t="n">
        <f aca="false">E192*ParameterEntry!H$37</f>
        <v>0</v>
      </c>
      <c r="P192" s="261" t="n">
        <f aca="false">F192*ParameterEntry!H$42</f>
        <v>0</v>
      </c>
      <c r="Q192" s="261" t="n">
        <f aca="false">G192*ParameterEntry!H$45</f>
        <v>0</v>
      </c>
      <c r="R192" s="261" t="n">
        <f aca="false">H192*ParameterEntry!H$48</f>
        <v>0</v>
      </c>
      <c r="S192" s="261" t="n">
        <f aca="false">I192*ParameterEntry!H$49</f>
        <v>0</v>
      </c>
      <c r="T192" s="261" t="n">
        <f aca="false">J192*ParameterEntry!E$8</f>
        <v>0</v>
      </c>
      <c r="U192" s="261" t="n">
        <f aca="false">K192*ParameterEntry!H$15*ParameterEntry!E$8</f>
        <v>0</v>
      </c>
      <c r="V192" s="261" t="n">
        <f aca="false">SUM(M192:U192)</f>
        <v>0</v>
      </c>
      <c r="W192" s="262" t="n">
        <f aca="false">V192*ParameterEntry!O$9</f>
        <v>0</v>
      </c>
      <c r="X192" s="262" t="n">
        <f aca="false">V192*ParameterEntry!O$10</f>
        <v>0</v>
      </c>
      <c r="Y192" s="262" t="n">
        <f aca="false">X192+W192+V192</f>
        <v>0</v>
      </c>
    </row>
    <row r="193" customFormat="false" ht="15" hidden="false" customHeight="false" outlineLevel="0" collapsed="false">
      <c r="A193" s="193" t="n">
        <f aca="false">ItemsDatabase!C191</f>
        <v>0</v>
      </c>
      <c r="B193" s="193" t="n">
        <f aca="false">ItemsDatabase!E191</f>
        <v>0</v>
      </c>
      <c r="L193" s="259"/>
      <c r="M193" s="261" t="n">
        <f aca="false">C193*ParameterEntry!H$19</f>
        <v>0</v>
      </c>
      <c r="N193" s="261" t="n">
        <f aca="false">D193*ParameterEntry!H$33</f>
        <v>0</v>
      </c>
      <c r="O193" s="261" t="n">
        <f aca="false">E193*ParameterEntry!H$37</f>
        <v>0</v>
      </c>
      <c r="P193" s="261" t="n">
        <f aca="false">F193*ParameterEntry!H$42</f>
        <v>0</v>
      </c>
      <c r="Q193" s="261" t="n">
        <f aca="false">G193*ParameterEntry!H$45</f>
        <v>0</v>
      </c>
      <c r="R193" s="261" t="n">
        <f aca="false">H193*ParameterEntry!H$48</f>
        <v>0</v>
      </c>
      <c r="S193" s="261" t="n">
        <f aca="false">I193*ParameterEntry!H$49</f>
        <v>0</v>
      </c>
      <c r="T193" s="261" t="n">
        <f aca="false">J193*ParameterEntry!E$8</f>
        <v>0</v>
      </c>
      <c r="U193" s="261" t="n">
        <f aca="false">K193*ParameterEntry!H$15*ParameterEntry!E$8</f>
        <v>0</v>
      </c>
      <c r="V193" s="261" t="n">
        <f aca="false">SUM(M193:U193)</f>
        <v>0</v>
      </c>
      <c r="W193" s="262" t="n">
        <f aca="false">V193*ParameterEntry!O$9</f>
        <v>0</v>
      </c>
      <c r="X193" s="262" t="n">
        <f aca="false">V193*ParameterEntry!O$10</f>
        <v>0</v>
      </c>
      <c r="Y193" s="262" t="n">
        <f aca="false">X193+W193+V193</f>
        <v>0</v>
      </c>
    </row>
    <row r="194" customFormat="false" ht="15" hidden="false" customHeight="false" outlineLevel="0" collapsed="false">
      <c r="A194" s="193" t="n">
        <f aca="false">ItemsDatabase!C192</f>
        <v>0</v>
      </c>
      <c r="B194" s="193" t="n">
        <f aca="false">ItemsDatabase!E192</f>
        <v>0</v>
      </c>
      <c r="L194" s="259"/>
      <c r="M194" s="261" t="n">
        <f aca="false">C194*ParameterEntry!H$19</f>
        <v>0</v>
      </c>
      <c r="N194" s="261" t="n">
        <f aca="false">D194*ParameterEntry!H$33</f>
        <v>0</v>
      </c>
      <c r="O194" s="261" t="n">
        <f aca="false">E194*ParameterEntry!H$37</f>
        <v>0</v>
      </c>
      <c r="P194" s="261" t="n">
        <f aca="false">F194*ParameterEntry!H$42</f>
        <v>0</v>
      </c>
      <c r="Q194" s="261" t="n">
        <f aca="false">G194*ParameterEntry!H$45</f>
        <v>0</v>
      </c>
      <c r="R194" s="261" t="n">
        <f aca="false">H194*ParameterEntry!H$48</f>
        <v>0</v>
      </c>
      <c r="S194" s="261" t="n">
        <f aca="false">I194*ParameterEntry!H$49</f>
        <v>0</v>
      </c>
      <c r="T194" s="261" t="n">
        <f aca="false">J194*ParameterEntry!E$8</f>
        <v>0</v>
      </c>
      <c r="U194" s="261" t="n">
        <f aca="false">K194*ParameterEntry!H$15*ParameterEntry!E$8</f>
        <v>0</v>
      </c>
      <c r="V194" s="261" t="n">
        <f aca="false">SUM(M194:U194)</f>
        <v>0</v>
      </c>
      <c r="W194" s="262" t="n">
        <f aca="false">V194*ParameterEntry!O$9</f>
        <v>0</v>
      </c>
      <c r="X194" s="262" t="n">
        <f aca="false">V194*ParameterEntry!O$10</f>
        <v>0</v>
      </c>
      <c r="Y194" s="262" t="n">
        <f aca="false">X194+W194+V194</f>
        <v>0</v>
      </c>
    </row>
    <row r="195" customFormat="false" ht="15" hidden="false" customHeight="false" outlineLevel="0" collapsed="false">
      <c r="A195" s="193" t="n">
        <f aca="false">ItemsDatabase!C193</f>
        <v>0</v>
      </c>
      <c r="B195" s="193" t="n">
        <f aca="false">ItemsDatabase!E193</f>
        <v>0</v>
      </c>
      <c r="L195" s="259"/>
      <c r="M195" s="261" t="n">
        <f aca="false">C195*ParameterEntry!H$19</f>
        <v>0</v>
      </c>
      <c r="N195" s="261" t="n">
        <f aca="false">D195*ParameterEntry!H$33</f>
        <v>0</v>
      </c>
      <c r="O195" s="261" t="n">
        <f aca="false">E195*ParameterEntry!H$37</f>
        <v>0</v>
      </c>
      <c r="P195" s="261" t="n">
        <f aca="false">F195*ParameterEntry!H$42</f>
        <v>0</v>
      </c>
      <c r="Q195" s="261" t="n">
        <f aca="false">G195*ParameterEntry!H$45</f>
        <v>0</v>
      </c>
      <c r="R195" s="261" t="n">
        <f aca="false">H195*ParameterEntry!H$48</f>
        <v>0</v>
      </c>
      <c r="S195" s="261" t="n">
        <f aca="false">I195*ParameterEntry!H$49</f>
        <v>0</v>
      </c>
      <c r="T195" s="261" t="n">
        <f aca="false">J195*ParameterEntry!E$8</f>
        <v>0</v>
      </c>
      <c r="U195" s="261" t="n">
        <f aca="false">K195*ParameterEntry!H$15*ParameterEntry!E$8</f>
        <v>0</v>
      </c>
      <c r="V195" s="261" t="n">
        <f aca="false">SUM(M195:U195)</f>
        <v>0</v>
      </c>
      <c r="W195" s="262" t="n">
        <f aca="false">V195*ParameterEntry!O$9</f>
        <v>0</v>
      </c>
      <c r="X195" s="262" t="n">
        <f aca="false">V195*ParameterEntry!O$10</f>
        <v>0</v>
      </c>
      <c r="Y195" s="262" t="n">
        <f aca="false">X195+W195+V195</f>
        <v>0</v>
      </c>
    </row>
    <row r="196" customFormat="false" ht="15" hidden="false" customHeight="false" outlineLevel="0" collapsed="false">
      <c r="A196" s="193" t="n">
        <f aca="false">ItemsDatabase!C194</f>
        <v>0</v>
      </c>
      <c r="B196" s="193" t="n">
        <f aca="false">ItemsDatabase!E194</f>
        <v>0</v>
      </c>
      <c r="L196" s="259"/>
      <c r="M196" s="261" t="n">
        <f aca="false">C196*ParameterEntry!H$19</f>
        <v>0</v>
      </c>
      <c r="N196" s="261" t="n">
        <f aca="false">D196*ParameterEntry!H$33</f>
        <v>0</v>
      </c>
      <c r="O196" s="261" t="n">
        <f aca="false">E196*ParameterEntry!H$37</f>
        <v>0</v>
      </c>
      <c r="P196" s="261" t="n">
        <f aca="false">F196*ParameterEntry!H$42</f>
        <v>0</v>
      </c>
      <c r="Q196" s="261" t="n">
        <f aca="false">G196*ParameterEntry!H$45</f>
        <v>0</v>
      </c>
      <c r="R196" s="261" t="n">
        <f aca="false">H196*ParameterEntry!H$48</f>
        <v>0</v>
      </c>
      <c r="S196" s="261" t="n">
        <f aca="false">I196*ParameterEntry!H$49</f>
        <v>0</v>
      </c>
      <c r="T196" s="261" t="n">
        <f aca="false">J196*ParameterEntry!E$8</f>
        <v>0</v>
      </c>
      <c r="U196" s="261" t="n">
        <f aca="false">K196*ParameterEntry!H$15*ParameterEntry!E$8</f>
        <v>0</v>
      </c>
      <c r="V196" s="261" t="n">
        <f aca="false">SUM(M196:U196)</f>
        <v>0</v>
      </c>
      <c r="W196" s="262" t="n">
        <f aca="false">V196*ParameterEntry!O$9</f>
        <v>0</v>
      </c>
      <c r="X196" s="262" t="n">
        <f aca="false">V196*ParameterEntry!O$10</f>
        <v>0</v>
      </c>
      <c r="Y196" s="262" t="n">
        <f aca="false">X196+W196+V196</f>
        <v>0</v>
      </c>
    </row>
    <row r="197" customFormat="false" ht="15" hidden="false" customHeight="false" outlineLevel="0" collapsed="false">
      <c r="A197" s="193" t="n">
        <f aca="false">ItemsDatabase!C195</f>
        <v>0</v>
      </c>
      <c r="B197" s="193" t="n">
        <f aca="false">ItemsDatabase!E195</f>
        <v>0</v>
      </c>
      <c r="L197" s="259"/>
      <c r="M197" s="261" t="n">
        <f aca="false">C197*ParameterEntry!H$19</f>
        <v>0</v>
      </c>
      <c r="N197" s="261" t="n">
        <f aca="false">D197*ParameterEntry!H$33</f>
        <v>0</v>
      </c>
      <c r="O197" s="261" t="n">
        <f aca="false">E197*ParameterEntry!H$37</f>
        <v>0</v>
      </c>
      <c r="P197" s="261" t="n">
        <f aca="false">F197*ParameterEntry!H$42</f>
        <v>0</v>
      </c>
      <c r="Q197" s="261" t="n">
        <f aca="false">G197*ParameterEntry!H$45</f>
        <v>0</v>
      </c>
      <c r="R197" s="261" t="n">
        <f aca="false">H197*ParameterEntry!H$48</f>
        <v>0</v>
      </c>
      <c r="S197" s="261" t="n">
        <f aca="false">I197*ParameterEntry!H$49</f>
        <v>0</v>
      </c>
      <c r="T197" s="261" t="n">
        <f aca="false">J197*ParameterEntry!E$8</f>
        <v>0</v>
      </c>
      <c r="U197" s="261" t="n">
        <f aca="false">K197*ParameterEntry!H$15*ParameterEntry!E$8</f>
        <v>0</v>
      </c>
      <c r="V197" s="261" t="n">
        <f aca="false">SUM(M197:U197)</f>
        <v>0</v>
      </c>
      <c r="W197" s="262" t="n">
        <f aca="false">V197*ParameterEntry!O$9</f>
        <v>0</v>
      </c>
      <c r="X197" s="262" t="n">
        <f aca="false">V197*ParameterEntry!O$10</f>
        <v>0</v>
      </c>
      <c r="Y197" s="262" t="n">
        <f aca="false">X197+W197+V197</f>
        <v>0</v>
      </c>
    </row>
    <row r="198" customFormat="false" ht="15" hidden="false" customHeight="false" outlineLevel="0" collapsed="false">
      <c r="A198" s="193" t="n">
        <f aca="false">ItemsDatabase!C196</f>
        <v>0</v>
      </c>
      <c r="B198" s="193" t="n">
        <f aca="false">ItemsDatabase!E196</f>
        <v>0</v>
      </c>
      <c r="L198" s="259"/>
      <c r="M198" s="261" t="n">
        <f aca="false">C198*ParameterEntry!H$19</f>
        <v>0</v>
      </c>
      <c r="N198" s="261" t="n">
        <f aca="false">D198*ParameterEntry!H$33</f>
        <v>0</v>
      </c>
      <c r="O198" s="261" t="n">
        <f aca="false">E198*ParameterEntry!H$37</f>
        <v>0</v>
      </c>
      <c r="P198" s="261" t="n">
        <f aca="false">F198*ParameterEntry!H$42</f>
        <v>0</v>
      </c>
      <c r="Q198" s="261" t="n">
        <f aca="false">G198*ParameterEntry!H$45</f>
        <v>0</v>
      </c>
      <c r="R198" s="261" t="n">
        <f aca="false">H198*ParameterEntry!H$48</f>
        <v>0</v>
      </c>
      <c r="S198" s="261" t="n">
        <f aca="false">I198*ParameterEntry!H$49</f>
        <v>0</v>
      </c>
      <c r="T198" s="261" t="n">
        <f aca="false">J198*ParameterEntry!E$8</f>
        <v>0</v>
      </c>
      <c r="U198" s="261" t="n">
        <f aca="false">K198*ParameterEntry!H$15*ParameterEntry!E$8</f>
        <v>0</v>
      </c>
      <c r="V198" s="261" t="n">
        <f aca="false">SUM(M198:U198)</f>
        <v>0</v>
      </c>
      <c r="W198" s="262" t="n">
        <f aca="false">V198*ParameterEntry!O$9</f>
        <v>0</v>
      </c>
      <c r="X198" s="262" t="n">
        <f aca="false">V198*ParameterEntry!O$10</f>
        <v>0</v>
      </c>
      <c r="Y198" s="262" t="n">
        <f aca="false">X198+W198+V198</f>
        <v>0</v>
      </c>
    </row>
    <row r="199" customFormat="false" ht="15" hidden="false" customHeight="false" outlineLevel="0" collapsed="false">
      <c r="A199" s="193" t="n">
        <f aca="false">ItemsDatabase!C197</f>
        <v>0</v>
      </c>
      <c r="B199" s="193" t="n">
        <f aca="false">ItemsDatabase!E197</f>
        <v>0</v>
      </c>
      <c r="L199" s="259"/>
      <c r="M199" s="261" t="n">
        <f aca="false">C199*ParameterEntry!H$19</f>
        <v>0</v>
      </c>
      <c r="N199" s="261" t="n">
        <f aca="false">D199*ParameterEntry!H$33</f>
        <v>0</v>
      </c>
      <c r="O199" s="261" t="n">
        <f aca="false">E199*ParameterEntry!H$37</f>
        <v>0</v>
      </c>
      <c r="P199" s="261" t="n">
        <f aca="false">F199*ParameterEntry!H$42</f>
        <v>0</v>
      </c>
      <c r="Q199" s="261" t="n">
        <f aca="false">G199*ParameterEntry!H$45</f>
        <v>0</v>
      </c>
      <c r="R199" s="261" t="n">
        <f aca="false">H199*ParameterEntry!H$48</f>
        <v>0</v>
      </c>
      <c r="S199" s="261" t="n">
        <f aca="false">I199*ParameterEntry!H$49</f>
        <v>0</v>
      </c>
      <c r="T199" s="261" t="n">
        <f aca="false">J199*ParameterEntry!E$8</f>
        <v>0</v>
      </c>
      <c r="U199" s="261" t="n">
        <f aca="false">K199*ParameterEntry!H$15*ParameterEntry!E$8</f>
        <v>0</v>
      </c>
      <c r="V199" s="261" t="n">
        <f aca="false">SUM(M199:U199)</f>
        <v>0</v>
      </c>
      <c r="W199" s="262" t="n">
        <f aca="false">V199*ParameterEntry!O$9</f>
        <v>0</v>
      </c>
      <c r="X199" s="262" t="n">
        <f aca="false">V199*ParameterEntry!O$10</f>
        <v>0</v>
      </c>
      <c r="Y199" s="262" t="n">
        <f aca="false">X199+W199+V199</f>
        <v>0</v>
      </c>
    </row>
    <row r="200" customFormat="false" ht="15" hidden="false" customHeight="false" outlineLevel="0" collapsed="false">
      <c r="A200" s="193" t="n">
        <f aca="false">ItemsDatabase!C198</f>
        <v>0</v>
      </c>
      <c r="B200" s="193" t="n">
        <f aca="false">ItemsDatabase!E198</f>
        <v>0</v>
      </c>
      <c r="L200" s="259"/>
      <c r="M200" s="261" t="n">
        <f aca="false">C200*ParameterEntry!H$19</f>
        <v>0</v>
      </c>
      <c r="N200" s="261" t="n">
        <f aca="false">D200*ParameterEntry!H$33</f>
        <v>0</v>
      </c>
      <c r="O200" s="261" t="n">
        <f aca="false">E200*ParameterEntry!H$37</f>
        <v>0</v>
      </c>
      <c r="P200" s="261" t="n">
        <f aca="false">F200*ParameterEntry!H$42</f>
        <v>0</v>
      </c>
      <c r="Q200" s="261" t="n">
        <f aca="false">G200*ParameterEntry!H$45</f>
        <v>0</v>
      </c>
      <c r="R200" s="261" t="n">
        <f aca="false">H200*ParameterEntry!H$48</f>
        <v>0</v>
      </c>
      <c r="S200" s="261" t="n">
        <f aca="false">I200*ParameterEntry!H$49</f>
        <v>0</v>
      </c>
      <c r="T200" s="261" t="n">
        <f aca="false">J200*ParameterEntry!E$8</f>
        <v>0</v>
      </c>
      <c r="U200" s="261" t="n">
        <f aca="false">K200*ParameterEntry!H$15*ParameterEntry!E$8</f>
        <v>0</v>
      </c>
      <c r="V200" s="261" t="n">
        <f aca="false">SUM(M200:U200)</f>
        <v>0</v>
      </c>
      <c r="W200" s="262" t="n">
        <f aca="false">V200*ParameterEntry!O$9</f>
        <v>0</v>
      </c>
      <c r="X200" s="262" t="n">
        <f aca="false">V200*ParameterEntry!O$10</f>
        <v>0</v>
      </c>
      <c r="Y200" s="262" t="n">
        <f aca="false">X200+W200+V200</f>
        <v>0</v>
      </c>
    </row>
    <row r="201" customFormat="false" ht="15" hidden="false" customHeight="false" outlineLevel="0" collapsed="false">
      <c r="A201" s="193" t="n">
        <f aca="false">ItemsDatabase!C199</f>
        <v>0</v>
      </c>
      <c r="B201" s="193" t="n">
        <f aca="false">ItemsDatabase!E199</f>
        <v>0</v>
      </c>
      <c r="L201" s="259"/>
      <c r="M201" s="261" t="n">
        <f aca="false">C201*ParameterEntry!H$19</f>
        <v>0</v>
      </c>
      <c r="N201" s="261" t="n">
        <f aca="false">D201*ParameterEntry!H$33</f>
        <v>0</v>
      </c>
      <c r="O201" s="261" t="n">
        <f aca="false">E201*ParameterEntry!H$37</f>
        <v>0</v>
      </c>
      <c r="P201" s="261" t="n">
        <f aca="false">F201*ParameterEntry!H$42</f>
        <v>0</v>
      </c>
      <c r="Q201" s="261" t="n">
        <f aca="false">G201*ParameterEntry!H$45</f>
        <v>0</v>
      </c>
      <c r="R201" s="261" t="n">
        <f aca="false">H201*ParameterEntry!H$48</f>
        <v>0</v>
      </c>
      <c r="S201" s="261" t="n">
        <f aca="false">I201*ParameterEntry!H$49</f>
        <v>0</v>
      </c>
      <c r="T201" s="261" t="n">
        <f aca="false">J201*ParameterEntry!E$8</f>
        <v>0</v>
      </c>
      <c r="U201" s="261" t="n">
        <f aca="false">K201*ParameterEntry!H$15*ParameterEntry!E$8</f>
        <v>0</v>
      </c>
      <c r="V201" s="261" t="n">
        <f aca="false">SUM(M201:U201)</f>
        <v>0</v>
      </c>
      <c r="W201" s="262" t="n">
        <f aca="false">V201*ParameterEntry!O$9</f>
        <v>0</v>
      </c>
      <c r="X201" s="262" t="n">
        <f aca="false">V201*ParameterEntry!O$10</f>
        <v>0</v>
      </c>
      <c r="Y201" s="262" t="n">
        <f aca="false">X201+W201+V201</f>
        <v>0</v>
      </c>
    </row>
    <row r="202" customFormat="false" ht="15" hidden="false" customHeight="false" outlineLevel="0" collapsed="false">
      <c r="A202" s="193" t="n">
        <f aca="false">ItemsDatabase!C200</f>
        <v>0</v>
      </c>
      <c r="B202" s="193" t="n">
        <f aca="false">ItemsDatabase!E200</f>
        <v>0</v>
      </c>
      <c r="L202" s="259"/>
      <c r="M202" s="261" t="n">
        <f aca="false">C202*ParameterEntry!H$19</f>
        <v>0</v>
      </c>
      <c r="N202" s="261" t="n">
        <f aca="false">D202*ParameterEntry!H$33</f>
        <v>0</v>
      </c>
      <c r="O202" s="261" t="n">
        <f aca="false">E202*ParameterEntry!H$37</f>
        <v>0</v>
      </c>
      <c r="P202" s="261" t="n">
        <f aca="false">F202*ParameterEntry!H$42</f>
        <v>0</v>
      </c>
      <c r="Q202" s="261" t="n">
        <f aca="false">G202*ParameterEntry!H$45</f>
        <v>0</v>
      </c>
      <c r="R202" s="261" t="n">
        <f aca="false">H202*ParameterEntry!H$48</f>
        <v>0</v>
      </c>
      <c r="S202" s="261" t="n">
        <f aca="false">I202*ParameterEntry!H$49</f>
        <v>0</v>
      </c>
      <c r="T202" s="261" t="n">
        <f aca="false">J202*ParameterEntry!E$8</f>
        <v>0</v>
      </c>
      <c r="U202" s="261" t="n">
        <f aca="false">K202*ParameterEntry!H$15*ParameterEntry!E$8</f>
        <v>0</v>
      </c>
      <c r="V202" s="261" t="n">
        <f aca="false">SUM(M202:U202)</f>
        <v>0</v>
      </c>
      <c r="W202" s="262" t="n">
        <f aca="false">V202*ParameterEntry!O$9</f>
        <v>0</v>
      </c>
      <c r="X202" s="262" t="n">
        <f aca="false">V202*ParameterEntry!O$10</f>
        <v>0</v>
      </c>
      <c r="Y202" s="262" t="n">
        <f aca="false">X202+W202+V202</f>
        <v>0</v>
      </c>
    </row>
    <row r="203" customFormat="false" ht="15" hidden="false" customHeight="false" outlineLevel="0" collapsed="false">
      <c r="A203" s="193" t="n">
        <f aca="false">ItemsDatabase!C201</f>
        <v>0</v>
      </c>
      <c r="B203" s="193" t="n">
        <f aca="false">ItemsDatabase!E201</f>
        <v>0</v>
      </c>
      <c r="L203" s="259"/>
      <c r="M203" s="261" t="n">
        <f aca="false">C203*ParameterEntry!H$19</f>
        <v>0</v>
      </c>
      <c r="N203" s="261" t="n">
        <f aca="false">D203*ParameterEntry!H$33</f>
        <v>0</v>
      </c>
      <c r="O203" s="261" t="n">
        <f aca="false">E203*ParameterEntry!H$37</f>
        <v>0</v>
      </c>
      <c r="P203" s="261" t="n">
        <f aca="false">F203*ParameterEntry!H$42</f>
        <v>0</v>
      </c>
      <c r="Q203" s="261" t="n">
        <f aca="false">G203*ParameterEntry!H$45</f>
        <v>0</v>
      </c>
      <c r="R203" s="261" t="n">
        <f aca="false">H203*ParameterEntry!H$48</f>
        <v>0</v>
      </c>
      <c r="S203" s="261" t="n">
        <f aca="false">I203*ParameterEntry!H$49</f>
        <v>0</v>
      </c>
      <c r="T203" s="261" t="n">
        <f aca="false">J203*ParameterEntry!E$8</f>
        <v>0</v>
      </c>
      <c r="U203" s="261" t="n">
        <f aca="false">K203*ParameterEntry!H$15*ParameterEntry!E$8</f>
        <v>0</v>
      </c>
      <c r="V203" s="261" t="n">
        <f aca="false">SUM(M203:U203)</f>
        <v>0</v>
      </c>
      <c r="W203" s="262" t="n">
        <f aca="false">V203*ParameterEntry!O$9</f>
        <v>0</v>
      </c>
      <c r="X203" s="262" t="n">
        <f aca="false">V203*ParameterEntry!O$10</f>
        <v>0</v>
      </c>
      <c r="Y203" s="262" t="n">
        <f aca="false">X203+W203+V203</f>
        <v>0</v>
      </c>
    </row>
    <row r="204" customFormat="false" ht="15" hidden="false" customHeight="false" outlineLevel="0" collapsed="false">
      <c r="A204" s="193" t="n">
        <f aca="false">ItemsDatabase!C202</f>
        <v>0</v>
      </c>
      <c r="B204" s="193" t="n">
        <f aca="false">ItemsDatabase!E202</f>
        <v>0</v>
      </c>
      <c r="L204" s="259"/>
      <c r="M204" s="261" t="n">
        <f aca="false">C204*ParameterEntry!H$19</f>
        <v>0</v>
      </c>
      <c r="N204" s="261" t="n">
        <f aca="false">D204*ParameterEntry!H$33</f>
        <v>0</v>
      </c>
      <c r="O204" s="261" t="n">
        <f aca="false">E204*ParameterEntry!H$37</f>
        <v>0</v>
      </c>
      <c r="P204" s="261" t="n">
        <f aca="false">F204*ParameterEntry!H$42</f>
        <v>0</v>
      </c>
      <c r="Q204" s="261" t="n">
        <f aca="false">G204*ParameterEntry!H$45</f>
        <v>0</v>
      </c>
      <c r="R204" s="261" t="n">
        <f aca="false">H204*ParameterEntry!H$48</f>
        <v>0</v>
      </c>
      <c r="S204" s="261" t="n">
        <f aca="false">I204*ParameterEntry!H$49</f>
        <v>0</v>
      </c>
      <c r="T204" s="261" t="n">
        <f aca="false">J204*ParameterEntry!E$8</f>
        <v>0</v>
      </c>
      <c r="U204" s="261" t="n">
        <f aca="false">K204*ParameterEntry!H$15*ParameterEntry!E$8</f>
        <v>0</v>
      </c>
      <c r="V204" s="261" t="n">
        <f aca="false">SUM(M204:U204)</f>
        <v>0</v>
      </c>
      <c r="W204" s="262" t="n">
        <f aca="false">V204*ParameterEntry!O$9</f>
        <v>0</v>
      </c>
      <c r="X204" s="262" t="n">
        <f aca="false">V204*ParameterEntry!O$10</f>
        <v>0</v>
      </c>
      <c r="Y204" s="262" t="n">
        <f aca="false">X204+W204+V204</f>
        <v>0</v>
      </c>
    </row>
    <row r="205" customFormat="false" ht="15" hidden="false" customHeight="false" outlineLevel="0" collapsed="false">
      <c r="A205" s="193" t="n">
        <f aca="false">ItemsDatabase!C203</f>
        <v>0</v>
      </c>
      <c r="B205" s="193" t="n">
        <f aca="false">ItemsDatabase!E203</f>
        <v>0</v>
      </c>
      <c r="L205" s="259"/>
      <c r="M205" s="261" t="n">
        <f aca="false">C205*ParameterEntry!H$19</f>
        <v>0</v>
      </c>
      <c r="N205" s="261" t="n">
        <f aca="false">D205*ParameterEntry!H$33</f>
        <v>0</v>
      </c>
      <c r="O205" s="261" t="n">
        <f aca="false">E205*ParameterEntry!H$37</f>
        <v>0</v>
      </c>
      <c r="P205" s="261" t="n">
        <f aca="false">F205*ParameterEntry!H$42</f>
        <v>0</v>
      </c>
      <c r="Q205" s="261" t="n">
        <f aca="false">G205*ParameterEntry!H$45</f>
        <v>0</v>
      </c>
      <c r="R205" s="261" t="n">
        <f aca="false">H205*ParameterEntry!H$48</f>
        <v>0</v>
      </c>
      <c r="S205" s="261" t="n">
        <f aca="false">I205*ParameterEntry!H$49</f>
        <v>0</v>
      </c>
      <c r="T205" s="261" t="n">
        <f aca="false">J205*ParameterEntry!E$8</f>
        <v>0</v>
      </c>
      <c r="U205" s="261" t="n">
        <f aca="false">K205*ParameterEntry!H$15*ParameterEntry!E$8</f>
        <v>0</v>
      </c>
      <c r="V205" s="261" t="n">
        <f aca="false">SUM(M205:U205)</f>
        <v>0</v>
      </c>
      <c r="W205" s="262" t="n">
        <f aca="false">V205*ParameterEntry!O$9</f>
        <v>0</v>
      </c>
      <c r="X205" s="262" t="n">
        <f aca="false">V205*ParameterEntry!O$10</f>
        <v>0</v>
      </c>
      <c r="Y205" s="262" t="n">
        <f aca="false">X205+W205+V205</f>
        <v>0</v>
      </c>
    </row>
    <row r="206" customFormat="false" ht="15" hidden="false" customHeight="false" outlineLevel="0" collapsed="false">
      <c r="A206" s="193" t="n">
        <f aca="false">ItemsDatabase!C204</f>
        <v>0</v>
      </c>
      <c r="B206" s="193" t="n">
        <f aca="false">ItemsDatabase!E204</f>
        <v>0</v>
      </c>
      <c r="L206" s="259"/>
      <c r="M206" s="261" t="n">
        <f aca="false">C206*ParameterEntry!H$19</f>
        <v>0</v>
      </c>
      <c r="N206" s="261" t="n">
        <f aca="false">D206*ParameterEntry!H$33</f>
        <v>0</v>
      </c>
      <c r="O206" s="261" t="n">
        <f aca="false">E206*ParameterEntry!H$37</f>
        <v>0</v>
      </c>
      <c r="P206" s="261" t="n">
        <f aca="false">F206*ParameterEntry!H$42</f>
        <v>0</v>
      </c>
      <c r="Q206" s="261" t="n">
        <f aca="false">G206*ParameterEntry!H$45</f>
        <v>0</v>
      </c>
      <c r="R206" s="261" t="n">
        <f aca="false">H206*ParameterEntry!H$48</f>
        <v>0</v>
      </c>
      <c r="S206" s="261" t="n">
        <f aca="false">I206*ParameterEntry!H$49</f>
        <v>0</v>
      </c>
      <c r="T206" s="261" t="n">
        <f aca="false">J206*ParameterEntry!E$8</f>
        <v>0</v>
      </c>
      <c r="U206" s="261" t="n">
        <f aca="false">K206*ParameterEntry!H$15*ParameterEntry!E$8</f>
        <v>0</v>
      </c>
      <c r="V206" s="261" t="n">
        <f aca="false">SUM(M206:U206)</f>
        <v>0</v>
      </c>
      <c r="W206" s="262" t="n">
        <f aca="false">V206*ParameterEntry!O$9</f>
        <v>0</v>
      </c>
      <c r="X206" s="262" t="n">
        <f aca="false">V206*ParameterEntry!O$10</f>
        <v>0</v>
      </c>
      <c r="Y206" s="262" t="n">
        <f aca="false">X206+W206+V206</f>
        <v>0</v>
      </c>
    </row>
    <row r="207" customFormat="false" ht="15" hidden="false" customHeight="false" outlineLevel="0" collapsed="false">
      <c r="A207" s="193" t="n">
        <f aca="false">ItemsDatabase!C205</f>
        <v>0</v>
      </c>
      <c r="B207" s="193" t="n">
        <f aca="false">ItemsDatabase!E205</f>
        <v>0</v>
      </c>
      <c r="L207" s="259"/>
      <c r="M207" s="261" t="n">
        <f aca="false">C207*ParameterEntry!H$19</f>
        <v>0</v>
      </c>
      <c r="N207" s="261" t="n">
        <f aca="false">D207*ParameterEntry!H$33</f>
        <v>0</v>
      </c>
      <c r="O207" s="261" t="n">
        <f aca="false">E207*ParameterEntry!H$37</f>
        <v>0</v>
      </c>
      <c r="P207" s="261" t="n">
        <f aca="false">F207*ParameterEntry!H$42</f>
        <v>0</v>
      </c>
      <c r="Q207" s="261" t="n">
        <f aca="false">G207*ParameterEntry!H$45</f>
        <v>0</v>
      </c>
      <c r="R207" s="261" t="n">
        <f aca="false">H207*ParameterEntry!H$48</f>
        <v>0</v>
      </c>
      <c r="S207" s="261" t="n">
        <f aca="false">I207*ParameterEntry!H$49</f>
        <v>0</v>
      </c>
      <c r="T207" s="261" t="n">
        <f aca="false">J207*ParameterEntry!E$8</f>
        <v>0</v>
      </c>
      <c r="U207" s="261" t="n">
        <f aca="false">K207*ParameterEntry!H$15*ParameterEntry!E$8</f>
        <v>0</v>
      </c>
      <c r="V207" s="261" t="n">
        <f aca="false">SUM(M207:U207)</f>
        <v>0</v>
      </c>
      <c r="W207" s="262" t="n">
        <f aca="false">V207*ParameterEntry!O$9</f>
        <v>0</v>
      </c>
      <c r="X207" s="262" t="n">
        <f aca="false">V207*ParameterEntry!O$10</f>
        <v>0</v>
      </c>
      <c r="Y207" s="262" t="n">
        <f aca="false">X207+W207+V207</f>
        <v>0</v>
      </c>
    </row>
    <row r="208" customFormat="false" ht="15" hidden="false" customHeight="false" outlineLevel="0" collapsed="false">
      <c r="A208" s="193" t="n">
        <f aca="false">ItemsDatabase!C206</f>
        <v>0</v>
      </c>
      <c r="B208" s="193" t="n">
        <f aca="false">ItemsDatabase!E206</f>
        <v>0</v>
      </c>
      <c r="L208" s="259"/>
      <c r="M208" s="261" t="n">
        <f aca="false">C208*ParameterEntry!H$19</f>
        <v>0</v>
      </c>
      <c r="N208" s="261" t="n">
        <f aca="false">D208*ParameterEntry!H$33</f>
        <v>0</v>
      </c>
      <c r="O208" s="261" t="n">
        <f aca="false">E208*ParameterEntry!H$37</f>
        <v>0</v>
      </c>
      <c r="P208" s="261" t="n">
        <f aca="false">F208*ParameterEntry!H$42</f>
        <v>0</v>
      </c>
      <c r="Q208" s="261" t="n">
        <f aca="false">G208*ParameterEntry!H$45</f>
        <v>0</v>
      </c>
      <c r="R208" s="261" t="n">
        <f aca="false">H208*ParameterEntry!H$48</f>
        <v>0</v>
      </c>
      <c r="S208" s="261" t="n">
        <f aca="false">I208*ParameterEntry!H$49</f>
        <v>0</v>
      </c>
      <c r="T208" s="261" t="n">
        <f aca="false">J208*ParameterEntry!E$8</f>
        <v>0</v>
      </c>
      <c r="U208" s="261" t="n">
        <f aca="false">K208*ParameterEntry!H$15*ParameterEntry!E$8</f>
        <v>0</v>
      </c>
      <c r="V208" s="261" t="n">
        <f aca="false">SUM(M208:U208)</f>
        <v>0</v>
      </c>
      <c r="W208" s="262" t="n">
        <f aca="false">V208*ParameterEntry!O$9</f>
        <v>0</v>
      </c>
      <c r="X208" s="262" t="n">
        <f aca="false">V208*ParameterEntry!O$10</f>
        <v>0</v>
      </c>
      <c r="Y208" s="262" t="n">
        <f aca="false">X208+W208+V208</f>
        <v>0</v>
      </c>
    </row>
    <row r="209" customFormat="false" ht="15" hidden="false" customHeight="false" outlineLevel="0" collapsed="false">
      <c r="A209" s="193" t="n">
        <f aca="false">ItemsDatabase!C207</f>
        <v>0</v>
      </c>
      <c r="B209" s="193" t="n">
        <f aca="false">ItemsDatabase!E207</f>
        <v>0</v>
      </c>
      <c r="L209" s="259"/>
      <c r="M209" s="261" t="n">
        <f aca="false">C209*ParameterEntry!H$19</f>
        <v>0</v>
      </c>
      <c r="N209" s="261" t="n">
        <f aca="false">D209*ParameterEntry!H$33</f>
        <v>0</v>
      </c>
      <c r="O209" s="261" t="n">
        <f aca="false">E209*ParameterEntry!H$37</f>
        <v>0</v>
      </c>
      <c r="P209" s="261" t="n">
        <f aca="false">F209*ParameterEntry!H$42</f>
        <v>0</v>
      </c>
      <c r="Q209" s="261" t="n">
        <f aca="false">G209*ParameterEntry!H$45</f>
        <v>0</v>
      </c>
      <c r="R209" s="261" t="n">
        <f aca="false">H209*ParameterEntry!H$48</f>
        <v>0</v>
      </c>
      <c r="S209" s="261" t="n">
        <f aca="false">I209*ParameterEntry!H$49</f>
        <v>0</v>
      </c>
      <c r="T209" s="261" t="n">
        <f aca="false">J209*ParameterEntry!E$8</f>
        <v>0</v>
      </c>
      <c r="U209" s="261" t="n">
        <f aca="false">K209*ParameterEntry!H$15*ParameterEntry!E$8</f>
        <v>0</v>
      </c>
      <c r="V209" s="261" t="n">
        <f aca="false">SUM(M209:U209)</f>
        <v>0</v>
      </c>
      <c r="W209" s="262" t="n">
        <f aca="false">V209*ParameterEntry!O$9</f>
        <v>0</v>
      </c>
      <c r="X209" s="262" t="n">
        <f aca="false">V209*ParameterEntry!O$10</f>
        <v>0</v>
      </c>
      <c r="Y209" s="262" t="n">
        <f aca="false">X209+W209+V209</f>
        <v>0</v>
      </c>
    </row>
    <row r="210" customFormat="false" ht="15" hidden="false" customHeight="false" outlineLevel="0" collapsed="false">
      <c r="A210" s="193" t="n">
        <f aca="false">ItemsDatabase!C208</f>
        <v>0</v>
      </c>
      <c r="B210" s="193" t="n">
        <f aca="false">ItemsDatabase!E208</f>
        <v>0</v>
      </c>
      <c r="L210" s="259"/>
      <c r="M210" s="261" t="n">
        <f aca="false">C210*ParameterEntry!H$19</f>
        <v>0</v>
      </c>
      <c r="N210" s="261" t="n">
        <f aca="false">D210*ParameterEntry!H$33</f>
        <v>0</v>
      </c>
      <c r="O210" s="261" t="n">
        <f aca="false">E210*ParameterEntry!H$37</f>
        <v>0</v>
      </c>
      <c r="P210" s="261" t="n">
        <f aca="false">F210*ParameterEntry!H$42</f>
        <v>0</v>
      </c>
      <c r="Q210" s="261" t="n">
        <f aca="false">G210*ParameterEntry!H$45</f>
        <v>0</v>
      </c>
      <c r="R210" s="261" t="n">
        <f aca="false">H210*ParameterEntry!H$48</f>
        <v>0</v>
      </c>
      <c r="S210" s="261" t="n">
        <f aca="false">I210*ParameterEntry!H$49</f>
        <v>0</v>
      </c>
      <c r="T210" s="261" t="n">
        <f aca="false">J210*ParameterEntry!E$8</f>
        <v>0</v>
      </c>
      <c r="U210" s="261" t="n">
        <f aca="false">K210*ParameterEntry!H$15*ParameterEntry!E$8</f>
        <v>0</v>
      </c>
      <c r="V210" s="261" t="n">
        <f aca="false">SUM(M210:U210)</f>
        <v>0</v>
      </c>
      <c r="W210" s="262" t="n">
        <f aca="false">V210*ParameterEntry!O$9</f>
        <v>0</v>
      </c>
      <c r="X210" s="262" t="n">
        <f aca="false">V210*ParameterEntry!O$10</f>
        <v>0</v>
      </c>
      <c r="Y210" s="262" t="n">
        <f aca="false">X210+W210+V210</f>
        <v>0</v>
      </c>
    </row>
    <row r="211" customFormat="false" ht="15" hidden="false" customHeight="false" outlineLevel="0" collapsed="false">
      <c r="A211" s="193" t="n">
        <f aca="false">ItemsDatabase!C209</f>
        <v>0</v>
      </c>
      <c r="B211" s="193" t="n">
        <f aca="false">ItemsDatabase!E209</f>
        <v>0</v>
      </c>
      <c r="L211" s="259"/>
      <c r="M211" s="261" t="n">
        <f aca="false">C211*ParameterEntry!H$19</f>
        <v>0</v>
      </c>
      <c r="N211" s="261" t="n">
        <f aca="false">D211*ParameterEntry!H$33</f>
        <v>0</v>
      </c>
      <c r="O211" s="261" t="n">
        <f aca="false">E211*ParameterEntry!H$37</f>
        <v>0</v>
      </c>
      <c r="P211" s="261" t="n">
        <f aca="false">F211*ParameterEntry!H$42</f>
        <v>0</v>
      </c>
      <c r="Q211" s="261" t="n">
        <f aca="false">G211*ParameterEntry!H$45</f>
        <v>0</v>
      </c>
      <c r="R211" s="261" t="n">
        <f aca="false">H211*ParameterEntry!H$48</f>
        <v>0</v>
      </c>
      <c r="S211" s="261" t="n">
        <f aca="false">I211*ParameterEntry!H$49</f>
        <v>0</v>
      </c>
      <c r="T211" s="261" t="n">
        <f aca="false">J211*ParameterEntry!E$8</f>
        <v>0</v>
      </c>
      <c r="U211" s="261" t="n">
        <f aca="false">K211*ParameterEntry!H$15*ParameterEntry!E$8</f>
        <v>0</v>
      </c>
      <c r="V211" s="261" t="n">
        <f aca="false">SUM(M211:U211)</f>
        <v>0</v>
      </c>
      <c r="W211" s="262" t="n">
        <f aca="false">V211*ParameterEntry!O$9</f>
        <v>0</v>
      </c>
      <c r="X211" s="262" t="n">
        <f aca="false">V211*ParameterEntry!O$10</f>
        <v>0</v>
      </c>
      <c r="Y211" s="262" t="n">
        <f aca="false">X211+W211+V211</f>
        <v>0</v>
      </c>
    </row>
    <row r="212" customFormat="false" ht="15" hidden="false" customHeight="false" outlineLevel="0" collapsed="false">
      <c r="A212" s="193" t="n">
        <f aca="false">ItemsDatabase!C210</f>
        <v>0</v>
      </c>
      <c r="B212" s="193" t="n">
        <f aca="false">ItemsDatabase!E210</f>
        <v>0</v>
      </c>
      <c r="L212" s="259"/>
      <c r="M212" s="261" t="n">
        <f aca="false">C212*ParameterEntry!H$19</f>
        <v>0</v>
      </c>
      <c r="N212" s="261" t="n">
        <f aca="false">D212*ParameterEntry!H$33</f>
        <v>0</v>
      </c>
      <c r="O212" s="261" t="n">
        <f aca="false">E212*ParameterEntry!H$37</f>
        <v>0</v>
      </c>
      <c r="P212" s="261" t="n">
        <f aca="false">F212*ParameterEntry!H$42</f>
        <v>0</v>
      </c>
      <c r="Q212" s="261" t="n">
        <f aca="false">G212*ParameterEntry!H$45</f>
        <v>0</v>
      </c>
      <c r="R212" s="261" t="n">
        <f aca="false">H212*ParameterEntry!H$48</f>
        <v>0</v>
      </c>
      <c r="S212" s="261" t="n">
        <f aca="false">I212*ParameterEntry!H$49</f>
        <v>0</v>
      </c>
      <c r="T212" s="261" t="n">
        <f aca="false">J212*ParameterEntry!E$8</f>
        <v>0</v>
      </c>
      <c r="U212" s="261" t="n">
        <f aca="false">K212*ParameterEntry!H$15*ParameterEntry!E$8</f>
        <v>0</v>
      </c>
      <c r="V212" s="261" t="n">
        <f aca="false">SUM(M212:U212)</f>
        <v>0</v>
      </c>
      <c r="W212" s="262" t="n">
        <f aca="false">V212*ParameterEntry!O$9</f>
        <v>0</v>
      </c>
      <c r="X212" s="262" t="n">
        <f aca="false">V212*ParameterEntry!O$10</f>
        <v>0</v>
      </c>
      <c r="Y212" s="262" t="n">
        <f aca="false">X212+W212+V212</f>
        <v>0</v>
      </c>
    </row>
    <row r="213" customFormat="false" ht="15" hidden="false" customHeight="false" outlineLevel="0" collapsed="false">
      <c r="A213" s="193" t="n">
        <f aca="false">ItemsDatabase!C211</f>
        <v>0</v>
      </c>
      <c r="B213" s="193" t="n">
        <f aca="false">ItemsDatabase!E211</f>
        <v>0</v>
      </c>
      <c r="L213" s="259"/>
      <c r="M213" s="261" t="n">
        <f aca="false">C213*ParameterEntry!H$19</f>
        <v>0</v>
      </c>
      <c r="N213" s="261" t="n">
        <f aca="false">D213*ParameterEntry!H$33</f>
        <v>0</v>
      </c>
      <c r="O213" s="261" t="n">
        <f aca="false">E213*ParameterEntry!H$37</f>
        <v>0</v>
      </c>
      <c r="P213" s="261" t="n">
        <f aca="false">F213*ParameterEntry!H$42</f>
        <v>0</v>
      </c>
      <c r="Q213" s="261" t="n">
        <f aca="false">G213*ParameterEntry!H$45</f>
        <v>0</v>
      </c>
      <c r="R213" s="261" t="n">
        <f aca="false">H213*ParameterEntry!H$48</f>
        <v>0</v>
      </c>
      <c r="S213" s="261" t="n">
        <f aca="false">I213*ParameterEntry!H$49</f>
        <v>0</v>
      </c>
      <c r="T213" s="261" t="n">
        <f aca="false">J213*ParameterEntry!E$8</f>
        <v>0</v>
      </c>
      <c r="U213" s="261" t="n">
        <f aca="false">K213*ParameterEntry!H$15*ParameterEntry!E$8</f>
        <v>0</v>
      </c>
      <c r="V213" s="261" t="n">
        <f aca="false">SUM(M213:U213)</f>
        <v>0</v>
      </c>
      <c r="W213" s="262" t="n">
        <f aca="false">V213*ParameterEntry!O$9</f>
        <v>0</v>
      </c>
      <c r="X213" s="262" t="n">
        <f aca="false">V213*ParameterEntry!O$10</f>
        <v>0</v>
      </c>
      <c r="Y213" s="262" t="n">
        <f aca="false">X213+W213+V213</f>
        <v>0</v>
      </c>
    </row>
    <row r="214" customFormat="false" ht="15" hidden="false" customHeight="false" outlineLevel="0" collapsed="false">
      <c r="A214" s="193" t="n">
        <f aca="false">ItemsDatabase!C212</f>
        <v>0</v>
      </c>
      <c r="B214" s="193" t="n">
        <f aca="false">ItemsDatabase!E212</f>
        <v>0</v>
      </c>
      <c r="L214" s="259"/>
      <c r="M214" s="261" t="n">
        <f aca="false">C214*ParameterEntry!H$19</f>
        <v>0</v>
      </c>
      <c r="N214" s="261" t="n">
        <f aca="false">D214*ParameterEntry!H$33</f>
        <v>0</v>
      </c>
      <c r="O214" s="261" t="n">
        <f aca="false">E214*ParameterEntry!H$37</f>
        <v>0</v>
      </c>
      <c r="P214" s="261" t="n">
        <f aca="false">F214*ParameterEntry!H$42</f>
        <v>0</v>
      </c>
      <c r="Q214" s="261" t="n">
        <f aca="false">G214*ParameterEntry!H$45</f>
        <v>0</v>
      </c>
      <c r="R214" s="261" t="n">
        <f aca="false">H214*ParameterEntry!H$48</f>
        <v>0</v>
      </c>
      <c r="S214" s="261" t="n">
        <f aca="false">I214*ParameterEntry!H$49</f>
        <v>0</v>
      </c>
      <c r="T214" s="261" t="n">
        <f aca="false">J214*ParameterEntry!E$8</f>
        <v>0</v>
      </c>
      <c r="U214" s="261" t="n">
        <f aca="false">K214*ParameterEntry!H$15*ParameterEntry!E$8</f>
        <v>0</v>
      </c>
      <c r="V214" s="261" t="n">
        <f aca="false">SUM(M214:U214)</f>
        <v>0</v>
      </c>
      <c r="W214" s="262" t="n">
        <f aca="false">V214*ParameterEntry!O$9</f>
        <v>0</v>
      </c>
      <c r="X214" s="262" t="n">
        <f aca="false">V214*ParameterEntry!O$10</f>
        <v>0</v>
      </c>
      <c r="Y214" s="262" t="n">
        <f aca="false">X214+W214+V214</f>
        <v>0</v>
      </c>
    </row>
    <row r="215" customFormat="false" ht="15" hidden="false" customHeight="false" outlineLevel="0" collapsed="false">
      <c r="A215" s="193" t="n">
        <f aca="false">ItemsDatabase!C213</f>
        <v>0</v>
      </c>
      <c r="B215" s="193" t="n">
        <f aca="false">ItemsDatabase!E213</f>
        <v>0</v>
      </c>
      <c r="L215" s="259"/>
      <c r="M215" s="261" t="n">
        <f aca="false">C215*ParameterEntry!H$19</f>
        <v>0</v>
      </c>
      <c r="N215" s="261" t="n">
        <f aca="false">D215*ParameterEntry!H$33</f>
        <v>0</v>
      </c>
      <c r="O215" s="261" t="n">
        <f aca="false">E215*ParameterEntry!H$37</f>
        <v>0</v>
      </c>
      <c r="P215" s="261" t="n">
        <f aca="false">F215*ParameterEntry!H$42</f>
        <v>0</v>
      </c>
      <c r="Q215" s="261" t="n">
        <f aca="false">G215*ParameterEntry!H$45</f>
        <v>0</v>
      </c>
      <c r="R215" s="261" t="n">
        <f aca="false">H215*ParameterEntry!H$48</f>
        <v>0</v>
      </c>
      <c r="S215" s="261" t="n">
        <f aca="false">I215*ParameterEntry!H$49</f>
        <v>0</v>
      </c>
      <c r="T215" s="261" t="n">
        <f aca="false">J215*ParameterEntry!E$8</f>
        <v>0</v>
      </c>
      <c r="U215" s="261" t="n">
        <f aca="false">K215*ParameterEntry!H$15*ParameterEntry!E$8</f>
        <v>0</v>
      </c>
      <c r="V215" s="261" t="n">
        <f aca="false">SUM(M215:U215)</f>
        <v>0</v>
      </c>
      <c r="W215" s="262" t="n">
        <f aca="false">V215*ParameterEntry!O$9</f>
        <v>0</v>
      </c>
      <c r="X215" s="262" t="n">
        <f aca="false">V215*ParameterEntry!O$10</f>
        <v>0</v>
      </c>
      <c r="Y215" s="262" t="n">
        <f aca="false">X215+W215+V215</f>
        <v>0</v>
      </c>
    </row>
    <row r="216" customFormat="false" ht="15" hidden="false" customHeight="false" outlineLevel="0" collapsed="false">
      <c r="A216" s="193" t="n">
        <f aca="false">ItemsDatabase!C214</f>
        <v>0</v>
      </c>
      <c r="B216" s="193" t="n">
        <f aca="false">ItemsDatabase!E214</f>
        <v>0</v>
      </c>
      <c r="L216" s="259"/>
      <c r="M216" s="261" t="n">
        <f aca="false">C216*ParameterEntry!H$19</f>
        <v>0</v>
      </c>
      <c r="N216" s="261" t="n">
        <f aca="false">D216*ParameterEntry!H$33</f>
        <v>0</v>
      </c>
      <c r="O216" s="261" t="n">
        <f aca="false">E216*ParameterEntry!H$37</f>
        <v>0</v>
      </c>
      <c r="P216" s="261" t="n">
        <f aca="false">F216*ParameterEntry!H$42</f>
        <v>0</v>
      </c>
      <c r="Q216" s="261" t="n">
        <f aca="false">G216*ParameterEntry!H$45</f>
        <v>0</v>
      </c>
      <c r="R216" s="261" t="n">
        <f aca="false">H216*ParameterEntry!H$48</f>
        <v>0</v>
      </c>
      <c r="S216" s="261" t="n">
        <f aca="false">I216*ParameterEntry!H$49</f>
        <v>0</v>
      </c>
      <c r="T216" s="261" t="n">
        <f aca="false">J216*ParameterEntry!E$8</f>
        <v>0</v>
      </c>
      <c r="U216" s="261" t="n">
        <f aca="false">K216*ParameterEntry!H$15*ParameterEntry!E$8</f>
        <v>0</v>
      </c>
      <c r="V216" s="261" t="n">
        <f aca="false">SUM(M216:U216)</f>
        <v>0</v>
      </c>
      <c r="W216" s="262" t="n">
        <f aca="false">V216*ParameterEntry!O$9</f>
        <v>0</v>
      </c>
      <c r="X216" s="262" t="n">
        <f aca="false">V216*ParameterEntry!O$10</f>
        <v>0</v>
      </c>
      <c r="Y216" s="262" t="n">
        <f aca="false">X216+W216+V216</f>
        <v>0</v>
      </c>
    </row>
    <row r="217" customFormat="false" ht="15" hidden="false" customHeight="false" outlineLevel="0" collapsed="false">
      <c r="A217" s="193" t="n">
        <f aca="false">ItemsDatabase!C215</f>
        <v>0</v>
      </c>
      <c r="B217" s="193" t="n">
        <f aca="false">ItemsDatabase!E215</f>
        <v>0</v>
      </c>
      <c r="L217" s="259"/>
      <c r="M217" s="261" t="n">
        <f aca="false">C217*ParameterEntry!H$19</f>
        <v>0</v>
      </c>
      <c r="N217" s="261" t="n">
        <f aca="false">D217*ParameterEntry!H$33</f>
        <v>0</v>
      </c>
      <c r="O217" s="261" t="n">
        <f aca="false">E217*ParameterEntry!H$37</f>
        <v>0</v>
      </c>
      <c r="P217" s="261" t="n">
        <f aca="false">F217*ParameterEntry!H$42</f>
        <v>0</v>
      </c>
      <c r="Q217" s="261" t="n">
        <f aca="false">G217*ParameterEntry!H$45</f>
        <v>0</v>
      </c>
      <c r="R217" s="261" t="n">
        <f aca="false">H217*ParameterEntry!H$48</f>
        <v>0</v>
      </c>
      <c r="S217" s="261" t="n">
        <f aca="false">I217*ParameterEntry!H$49</f>
        <v>0</v>
      </c>
      <c r="T217" s="261" t="n">
        <f aca="false">J217*ParameterEntry!E$8</f>
        <v>0</v>
      </c>
      <c r="U217" s="261" t="n">
        <f aca="false">K217*ParameterEntry!H$15*ParameterEntry!E$8</f>
        <v>0</v>
      </c>
      <c r="V217" s="261" t="n">
        <f aca="false">SUM(M217:U217)</f>
        <v>0</v>
      </c>
      <c r="W217" s="262" t="n">
        <f aca="false">V217*ParameterEntry!O$9</f>
        <v>0</v>
      </c>
      <c r="X217" s="262" t="n">
        <f aca="false">V217*ParameterEntry!O$10</f>
        <v>0</v>
      </c>
      <c r="Y217" s="262" t="n">
        <f aca="false">X217+W217+V217</f>
        <v>0</v>
      </c>
    </row>
    <row r="218" customFormat="false" ht="15" hidden="false" customHeight="false" outlineLevel="0" collapsed="false">
      <c r="A218" s="193" t="n">
        <f aca="false">ItemsDatabase!C216</f>
        <v>0</v>
      </c>
      <c r="B218" s="193" t="n">
        <f aca="false">ItemsDatabase!E216</f>
        <v>0</v>
      </c>
      <c r="L218" s="259"/>
      <c r="M218" s="261" t="n">
        <f aca="false">C218*ParameterEntry!H$19</f>
        <v>0</v>
      </c>
      <c r="N218" s="261" t="n">
        <f aca="false">D218*ParameterEntry!H$33</f>
        <v>0</v>
      </c>
      <c r="O218" s="261" t="n">
        <f aca="false">E218*ParameterEntry!H$37</f>
        <v>0</v>
      </c>
      <c r="P218" s="261" t="n">
        <f aca="false">F218*ParameterEntry!H$42</f>
        <v>0</v>
      </c>
      <c r="Q218" s="261" t="n">
        <f aca="false">G218*ParameterEntry!H$45</f>
        <v>0</v>
      </c>
      <c r="R218" s="261" t="n">
        <f aca="false">H218*ParameterEntry!H$48</f>
        <v>0</v>
      </c>
      <c r="S218" s="261" t="n">
        <f aca="false">I218*ParameterEntry!H$49</f>
        <v>0</v>
      </c>
      <c r="T218" s="261" t="n">
        <f aca="false">J218*ParameterEntry!E$8</f>
        <v>0</v>
      </c>
      <c r="U218" s="261" t="n">
        <f aca="false">K218*ParameterEntry!H$15*ParameterEntry!E$8</f>
        <v>0</v>
      </c>
      <c r="V218" s="261" t="n">
        <f aca="false">SUM(M218:U218)</f>
        <v>0</v>
      </c>
      <c r="W218" s="262" t="n">
        <f aca="false">V218*ParameterEntry!O$9</f>
        <v>0</v>
      </c>
      <c r="X218" s="262" t="n">
        <f aca="false">V218*ParameterEntry!O$10</f>
        <v>0</v>
      </c>
      <c r="Y218" s="262" t="n">
        <f aca="false">X218+W218+V218</f>
        <v>0</v>
      </c>
    </row>
    <row r="219" customFormat="false" ht="15" hidden="false" customHeight="false" outlineLevel="0" collapsed="false">
      <c r="A219" s="193" t="n">
        <f aca="false">ItemsDatabase!C217</f>
        <v>0</v>
      </c>
      <c r="B219" s="193" t="n">
        <f aca="false">ItemsDatabase!E217</f>
        <v>0</v>
      </c>
      <c r="L219" s="259"/>
      <c r="M219" s="261" t="n">
        <f aca="false">C219*ParameterEntry!H$19</f>
        <v>0</v>
      </c>
      <c r="N219" s="261" t="n">
        <f aca="false">D219*ParameterEntry!H$33</f>
        <v>0</v>
      </c>
      <c r="O219" s="261" t="n">
        <f aca="false">E219*ParameterEntry!H$37</f>
        <v>0</v>
      </c>
      <c r="P219" s="261" t="n">
        <f aca="false">F219*ParameterEntry!H$42</f>
        <v>0</v>
      </c>
      <c r="Q219" s="261" t="n">
        <f aca="false">G219*ParameterEntry!H$45</f>
        <v>0</v>
      </c>
      <c r="R219" s="261" t="n">
        <f aca="false">H219*ParameterEntry!H$48</f>
        <v>0</v>
      </c>
      <c r="S219" s="261" t="n">
        <f aca="false">I219*ParameterEntry!H$49</f>
        <v>0</v>
      </c>
      <c r="T219" s="261" t="n">
        <f aca="false">J219*ParameterEntry!E$8</f>
        <v>0</v>
      </c>
      <c r="U219" s="261" t="n">
        <f aca="false">K219*ParameterEntry!H$15*ParameterEntry!E$8</f>
        <v>0</v>
      </c>
      <c r="V219" s="261" t="n">
        <f aca="false">SUM(M219:U219)</f>
        <v>0</v>
      </c>
      <c r="W219" s="262" t="n">
        <f aca="false">V219*ParameterEntry!O$9</f>
        <v>0</v>
      </c>
      <c r="X219" s="262" t="n">
        <f aca="false">V219*ParameterEntry!O$10</f>
        <v>0</v>
      </c>
      <c r="Y219" s="262" t="n">
        <f aca="false">X219+W219+V219</f>
        <v>0</v>
      </c>
    </row>
    <row r="220" customFormat="false" ht="15" hidden="false" customHeight="false" outlineLevel="0" collapsed="false">
      <c r="A220" s="193" t="n">
        <f aca="false">ItemsDatabase!C218</f>
        <v>0</v>
      </c>
      <c r="B220" s="193" t="n">
        <f aca="false">ItemsDatabase!E218</f>
        <v>0</v>
      </c>
      <c r="L220" s="259"/>
      <c r="M220" s="261" t="n">
        <f aca="false">C220*ParameterEntry!H$19</f>
        <v>0</v>
      </c>
      <c r="N220" s="261" t="n">
        <f aca="false">D220*ParameterEntry!H$33</f>
        <v>0</v>
      </c>
      <c r="O220" s="261" t="n">
        <f aca="false">E220*ParameterEntry!H$37</f>
        <v>0</v>
      </c>
      <c r="P220" s="261" t="n">
        <f aca="false">F220*ParameterEntry!H$42</f>
        <v>0</v>
      </c>
      <c r="Q220" s="261" t="n">
        <f aca="false">G220*ParameterEntry!H$45</f>
        <v>0</v>
      </c>
      <c r="R220" s="261" t="n">
        <f aca="false">H220*ParameterEntry!H$48</f>
        <v>0</v>
      </c>
      <c r="S220" s="261" t="n">
        <f aca="false">I220*ParameterEntry!H$49</f>
        <v>0</v>
      </c>
      <c r="T220" s="261" t="n">
        <f aca="false">J220*ParameterEntry!E$8</f>
        <v>0</v>
      </c>
      <c r="U220" s="261" t="n">
        <f aca="false">K220*ParameterEntry!H$15*ParameterEntry!E$8</f>
        <v>0</v>
      </c>
      <c r="V220" s="261" t="n">
        <f aca="false">SUM(M220:U220)</f>
        <v>0</v>
      </c>
      <c r="W220" s="262" t="n">
        <f aca="false">V220*ParameterEntry!O$9</f>
        <v>0</v>
      </c>
      <c r="X220" s="262" t="n">
        <f aca="false">V220*ParameterEntry!O$10</f>
        <v>0</v>
      </c>
      <c r="Y220" s="262" t="n">
        <f aca="false">X220+W220+V220</f>
        <v>0</v>
      </c>
    </row>
    <row r="221" customFormat="false" ht="15" hidden="false" customHeight="false" outlineLevel="0" collapsed="false">
      <c r="A221" s="193" t="n">
        <f aca="false">ItemsDatabase!C219</f>
        <v>0</v>
      </c>
      <c r="B221" s="193" t="n">
        <f aca="false">ItemsDatabase!E219</f>
        <v>0</v>
      </c>
      <c r="L221" s="259"/>
      <c r="M221" s="261" t="n">
        <f aca="false">C221*ParameterEntry!H$19</f>
        <v>0</v>
      </c>
      <c r="N221" s="261" t="n">
        <f aca="false">D221*ParameterEntry!H$33</f>
        <v>0</v>
      </c>
      <c r="O221" s="261" t="n">
        <f aca="false">E221*ParameterEntry!H$37</f>
        <v>0</v>
      </c>
      <c r="P221" s="261" t="n">
        <f aca="false">F221*ParameterEntry!H$42</f>
        <v>0</v>
      </c>
      <c r="Q221" s="261" t="n">
        <f aca="false">G221*ParameterEntry!H$45</f>
        <v>0</v>
      </c>
      <c r="R221" s="261" t="n">
        <f aca="false">H221*ParameterEntry!H$48</f>
        <v>0</v>
      </c>
      <c r="S221" s="261" t="n">
        <f aca="false">I221*ParameterEntry!H$49</f>
        <v>0</v>
      </c>
      <c r="T221" s="261" t="n">
        <f aca="false">J221*ParameterEntry!E$8</f>
        <v>0</v>
      </c>
      <c r="U221" s="261" t="n">
        <f aca="false">K221*ParameterEntry!H$15*ParameterEntry!E$8</f>
        <v>0</v>
      </c>
      <c r="V221" s="261" t="n">
        <f aca="false">SUM(M221:U221)</f>
        <v>0</v>
      </c>
      <c r="W221" s="262" t="n">
        <f aca="false">V221*ParameterEntry!O$9</f>
        <v>0</v>
      </c>
      <c r="X221" s="262" t="n">
        <f aca="false">V221*ParameterEntry!O$10</f>
        <v>0</v>
      </c>
      <c r="Y221" s="262" t="n">
        <f aca="false">X221+W221+V221</f>
        <v>0</v>
      </c>
    </row>
    <row r="222" customFormat="false" ht="15" hidden="false" customHeight="false" outlineLevel="0" collapsed="false">
      <c r="A222" s="193" t="n">
        <f aca="false">ItemsDatabase!C220</f>
        <v>0</v>
      </c>
      <c r="B222" s="193" t="n">
        <f aca="false">ItemsDatabase!E220</f>
        <v>0</v>
      </c>
      <c r="L222" s="259"/>
      <c r="M222" s="261" t="n">
        <f aca="false">C222*ParameterEntry!H$19</f>
        <v>0</v>
      </c>
      <c r="N222" s="261" t="n">
        <f aca="false">D222*ParameterEntry!H$33</f>
        <v>0</v>
      </c>
      <c r="O222" s="261" t="n">
        <f aca="false">E222*ParameterEntry!H$37</f>
        <v>0</v>
      </c>
      <c r="P222" s="261" t="n">
        <f aca="false">F222*ParameterEntry!H$42</f>
        <v>0</v>
      </c>
      <c r="Q222" s="261" t="n">
        <f aca="false">G222*ParameterEntry!H$45</f>
        <v>0</v>
      </c>
      <c r="R222" s="261" t="n">
        <f aca="false">H222*ParameterEntry!H$48</f>
        <v>0</v>
      </c>
      <c r="S222" s="261" t="n">
        <f aca="false">I222*ParameterEntry!H$49</f>
        <v>0</v>
      </c>
      <c r="T222" s="261" t="n">
        <f aca="false">J222*ParameterEntry!E$8</f>
        <v>0</v>
      </c>
      <c r="U222" s="261" t="n">
        <f aca="false">K222*ParameterEntry!H$15*ParameterEntry!E$8</f>
        <v>0</v>
      </c>
      <c r="V222" s="261" t="n">
        <f aca="false">SUM(M222:U222)</f>
        <v>0</v>
      </c>
      <c r="W222" s="262" t="n">
        <f aca="false">V222*ParameterEntry!O$9</f>
        <v>0</v>
      </c>
      <c r="X222" s="262" t="n">
        <f aca="false">V222*ParameterEntry!O$10</f>
        <v>0</v>
      </c>
      <c r="Y222" s="262" t="n">
        <f aca="false">X222+W222+V222</f>
        <v>0</v>
      </c>
    </row>
    <row r="223" customFormat="false" ht="15" hidden="false" customHeight="false" outlineLevel="0" collapsed="false">
      <c r="A223" s="193" t="n">
        <f aca="false">ItemsDatabase!C221</f>
        <v>0</v>
      </c>
      <c r="B223" s="193" t="n">
        <f aca="false">ItemsDatabase!E221</f>
        <v>0</v>
      </c>
      <c r="L223" s="259"/>
      <c r="M223" s="261" t="n">
        <f aca="false">C223*ParameterEntry!H$19</f>
        <v>0</v>
      </c>
      <c r="N223" s="261" t="n">
        <f aca="false">D223*ParameterEntry!H$33</f>
        <v>0</v>
      </c>
      <c r="O223" s="261" t="n">
        <f aca="false">E223*ParameterEntry!H$37</f>
        <v>0</v>
      </c>
      <c r="P223" s="261" t="n">
        <f aca="false">F223*ParameterEntry!H$42</f>
        <v>0</v>
      </c>
      <c r="Q223" s="261" t="n">
        <f aca="false">G223*ParameterEntry!H$45</f>
        <v>0</v>
      </c>
      <c r="R223" s="261" t="n">
        <f aca="false">H223*ParameterEntry!H$48</f>
        <v>0</v>
      </c>
      <c r="S223" s="261" t="n">
        <f aca="false">I223*ParameterEntry!H$49</f>
        <v>0</v>
      </c>
      <c r="T223" s="261" t="n">
        <f aca="false">J223*ParameterEntry!E$8</f>
        <v>0</v>
      </c>
      <c r="U223" s="261" t="n">
        <f aca="false">K223*ParameterEntry!H$15*ParameterEntry!E$8</f>
        <v>0</v>
      </c>
      <c r="V223" s="261" t="n">
        <f aca="false">SUM(M223:U223)</f>
        <v>0</v>
      </c>
      <c r="W223" s="262" t="n">
        <f aca="false">V223*ParameterEntry!O$9</f>
        <v>0</v>
      </c>
      <c r="X223" s="262" t="n">
        <f aca="false">V223*ParameterEntry!O$10</f>
        <v>0</v>
      </c>
      <c r="Y223" s="262" t="n">
        <f aca="false">X223+W223+V223</f>
        <v>0</v>
      </c>
    </row>
    <row r="224" customFormat="false" ht="15" hidden="false" customHeight="false" outlineLevel="0" collapsed="false">
      <c r="A224" s="193" t="n">
        <f aca="false">ItemsDatabase!C222</f>
        <v>0</v>
      </c>
      <c r="B224" s="193" t="n">
        <f aca="false">ItemsDatabase!E222</f>
        <v>0</v>
      </c>
      <c r="L224" s="259"/>
      <c r="M224" s="261" t="n">
        <f aca="false">C224*ParameterEntry!H$19</f>
        <v>0</v>
      </c>
      <c r="N224" s="261" t="n">
        <f aca="false">D224*ParameterEntry!H$33</f>
        <v>0</v>
      </c>
      <c r="O224" s="261" t="n">
        <f aca="false">E224*ParameterEntry!H$37</f>
        <v>0</v>
      </c>
      <c r="P224" s="261" t="n">
        <f aca="false">F224*ParameterEntry!H$42</f>
        <v>0</v>
      </c>
      <c r="Q224" s="261" t="n">
        <f aca="false">G224*ParameterEntry!H$45</f>
        <v>0</v>
      </c>
      <c r="R224" s="261" t="n">
        <f aca="false">H224*ParameterEntry!H$48</f>
        <v>0</v>
      </c>
      <c r="S224" s="261" t="n">
        <f aca="false">I224*ParameterEntry!H$49</f>
        <v>0</v>
      </c>
      <c r="T224" s="261" t="n">
        <f aca="false">J224*ParameterEntry!E$8</f>
        <v>0</v>
      </c>
      <c r="U224" s="261" t="n">
        <f aca="false">K224*ParameterEntry!H$15*ParameterEntry!E$8</f>
        <v>0</v>
      </c>
      <c r="V224" s="261" t="n">
        <f aca="false">SUM(M224:U224)</f>
        <v>0</v>
      </c>
      <c r="W224" s="262" t="n">
        <f aca="false">V224*ParameterEntry!O$9</f>
        <v>0</v>
      </c>
      <c r="X224" s="262" t="n">
        <f aca="false">V224*ParameterEntry!O$10</f>
        <v>0</v>
      </c>
      <c r="Y224" s="262" t="n">
        <f aca="false">X224+W224+V224</f>
        <v>0</v>
      </c>
    </row>
    <row r="225" customFormat="false" ht="15" hidden="false" customHeight="false" outlineLevel="0" collapsed="false">
      <c r="A225" s="193" t="n">
        <f aca="false">ItemsDatabase!C223</f>
        <v>0</v>
      </c>
      <c r="B225" s="193" t="n">
        <f aca="false">ItemsDatabase!E223</f>
        <v>0</v>
      </c>
      <c r="L225" s="259"/>
      <c r="M225" s="261" t="n">
        <f aca="false">C225*ParameterEntry!H$19</f>
        <v>0</v>
      </c>
      <c r="N225" s="261" t="n">
        <f aca="false">D225*ParameterEntry!H$33</f>
        <v>0</v>
      </c>
      <c r="O225" s="261" t="n">
        <f aca="false">E225*ParameterEntry!H$37</f>
        <v>0</v>
      </c>
      <c r="P225" s="261" t="n">
        <f aca="false">F225*ParameterEntry!H$42</f>
        <v>0</v>
      </c>
      <c r="Q225" s="261" t="n">
        <f aca="false">G225*ParameterEntry!H$45</f>
        <v>0</v>
      </c>
      <c r="R225" s="261" t="n">
        <f aca="false">H225*ParameterEntry!H$48</f>
        <v>0</v>
      </c>
      <c r="S225" s="261" t="n">
        <f aca="false">I225*ParameterEntry!H$49</f>
        <v>0</v>
      </c>
      <c r="T225" s="261" t="n">
        <f aca="false">J225*ParameterEntry!E$8</f>
        <v>0</v>
      </c>
      <c r="U225" s="261" t="n">
        <f aca="false">K225*ParameterEntry!H$15*ParameterEntry!E$8</f>
        <v>0</v>
      </c>
      <c r="V225" s="261" t="n">
        <f aca="false">SUM(M225:U225)</f>
        <v>0</v>
      </c>
      <c r="W225" s="262" t="n">
        <f aca="false">V225*ParameterEntry!O$9</f>
        <v>0</v>
      </c>
      <c r="X225" s="262" t="n">
        <f aca="false">V225*ParameterEntry!O$10</f>
        <v>0</v>
      </c>
      <c r="Y225" s="262" t="n">
        <f aca="false">X225+W225+V225</f>
        <v>0</v>
      </c>
    </row>
    <row r="226" customFormat="false" ht="15" hidden="false" customHeight="false" outlineLevel="0" collapsed="false">
      <c r="A226" s="193" t="n">
        <f aca="false">ItemsDatabase!C224</f>
        <v>0</v>
      </c>
      <c r="B226" s="193" t="n">
        <f aca="false">ItemsDatabase!E224</f>
        <v>0</v>
      </c>
      <c r="L226" s="259"/>
      <c r="M226" s="261" t="n">
        <f aca="false">C226*ParameterEntry!H$19</f>
        <v>0</v>
      </c>
      <c r="N226" s="261" t="n">
        <f aca="false">D226*ParameterEntry!H$33</f>
        <v>0</v>
      </c>
      <c r="O226" s="261" t="n">
        <f aca="false">E226*ParameterEntry!H$37</f>
        <v>0</v>
      </c>
      <c r="P226" s="261" t="n">
        <f aca="false">F226*ParameterEntry!H$42</f>
        <v>0</v>
      </c>
      <c r="Q226" s="261" t="n">
        <f aca="false">G226*ParameterEntry!H$45</f>
        <v>0</v>
      </c>
      <c r="R226" s="261" t="n">
        <f aca="false">H226*ParameterEntry!H$48</f>
        <v>0</v>
      </c>
      <c r="S226" s="261" t="n">
        <f aca="false">I226*ParameterEntry!H$49</f>
        <v>0</v>
      </c>
      <c r="T226" s="261" t="n">
        <f aca="false">J226*ParameterEntry!E$8</f>
        <v>0</v>
      </c>
      <c r="U226" s="261" t="n">
        <f aca="false">K226*ParameterEntry!H$15*ParameterEntry!E$8</f>
        <v>0</v>
      </c>
      <c r="V226" s="261" t="n">
        <f aca="false">SUM(M226:U226)</f>
        <v>0</v>
      </c>
      <c r="W226" s="262" t="n">
        <f aca="false">V226*ParameterEntry!O$9</f>
        <v>0</v>
      </c>
      <c r="X226" s="262" t="n">
        <f aca="false">V226*ParameterEntry!O$10</f>
        <v>0</v>
      </c>
      <c r="Y226" s="262" t="n">
        <f aca="false">X226+W226+V226</f>
        <v>0</v>
      </c>
    </row>
    <row r="227" customFormat="false" ht="15" hidden="false" customHeight="false" outlineLevel="0" collapsed="false">
      <c r="A227" s="193" t="n">
        <f aca="false">ItemsDatabase!C225</f>
        <v>0</v>
      </c>
      <c r="B227" s="193" t="n">
        <f aca="false">ItemsDatabase!E225</f>
        <v>0</v>
      </c>
      <c r="L227" s="259"/>
      <c r="M227" s="261" t="n">
        <f aca="false">C227*ParameterEntry!H$19</f>
        <v>0</v>
      </c>
      <c r="N227" s="261" t="n">
        <f aca="false">D227*ParameterEntry!H$33</f>
        <v>0</v>
      </c>
      <c r="O227" s="261" t="n">
        <f aca="false">E227*ParameterEntry!H$37</f>
        <v>0</v>
      </c>
      <c r="P227" s="261" t="n">
        <f aca="false">F227*ParameterEntry!H$42</f>
        <v>0</v>
      </c>
      <c r="Q227" s="261" t="n">
        <f aca="false">G227*ParameterEntry!H$45</f>
        <v>0</v>
      </c>
      <c r="R227" s="261" t="n">
        <f aca="false">H227*ParameterEntry!H$48</f>
        <v>0</v>
      </c>
      <c r="S227" s="261" t="n">
        <f aca="false">I227*ParameterEntry!H$49</f>
        <v>0</v>
      </c>
      <c r="T227" s="261" t="n">
        <f aca="false">J227*ParameterEntry!E$8</f>
        <v>0</v>
      </c>
      <c r="U227" s="261" t="n">
        <f aca="false">K227*ParameterEntry!H$15*ParameterEntry!E$8</f>
        <v>0</v>
      </c>
      <c r="V227" s="261" t="n">
        <f aca="false">SUM(M227:U227)</f>
        <v>0</v>
      </c>
      <c r="W227" s="262" t="n">
        <f aca="false">V227*ParameterEntry!O$9</f>
        <v>0</v>
      </c>
      <c r="X227" s="262" t="n">
        <f aca="false">V227*ParameterEntry!O$10</f>
        <v>0</v>
      </c>
      <c r="Y227" s="262" t="n">
        <f aca="false">X227+W227+V227</f>
        <v>0</v>
      </c>
    </row>
    <row r="228" customFormat="false" ht="15" hidden="false" customHeight="false" outlineLevel="0" collapsed="false">
      <c r="A228" s="193" t="n">
        <f aca="false">ItemsDatabase!C226</f>
        <v>0</v>
      </c>
      <c r="B228" s="193" t="n">
        <f aca="false">ItemsDatabase!E226</f>
        <v>0</v>
      </c>
      <c r="L228" s="259"/>
      <c r="M228" s="261" t="n">
        <f aca="false">C228*ParameterEntry!H$19</f>
        <v>0</v>
      </c>
      <c r="N228" s="261" t="n">
        <f aca="false">D228*ParameterEntry!H$33</f>
        <v>0</v>
      </c>
      <c r="O228" s="261" t="n">
        <f aca="false">E228*ParameterEntry!H$37</f>
        <v>0</v>
      </c>
      <c r="P228" s="261" t="n">
        <f aca="false">F228*ParameterEntry!H$42</f>
        <v>0</v>
      </c>
      <c r="Q228" s="261" t="n">
        <f aca="false">G228*ParameterEntry!H$45</f>
        <v>0</v>
      </c>
      <c r="R228" s="261" t="n">
        <f aca="false">H228*ParameterEntry!H$48</f>
        <v>0</v>
      </c>
      <c r="S228" s="261" t="n">
        <f aca="false">I228*ParameterEntry!H$49</f>
        <v>0</v>
      </c>
      <c r="T228" s="261" t="n">
        <f aca="false">J228*ParameterEntry!E$8</f>
        <v>0</v>
      </c>
      <c r="U228" s="261" t="n">
        <f aca="false">K228*ParameterEntry!H$15*ParameterEntry!E$8</f>
        <v>0</v>
      </c>
      <c r="V228" s="261" t="n">
        <f aca="false">SUM(M228:U228)</f>
        <v>0</v>
      </c>
      <c r="W228" s="262" t="n">
        <f aca="false">V228*ParameterEntry!O$9</f>
        <v>0</v>
      </c>
      <c r="X228" s="262" t="n">
        <f aca="false">V228*ParameterEntry!O$10</f>
        <v>0</v>
      </c>
      <c r="Y228" s="262" t="n">
        <f aca="false">X228+W228+V228</f>
        <v>0</v>
      </c>
    </row>
    <row r="229" customFormat="false" ht="15" hidden="false" customHeight="false" outlineLevel="0" collapsed="false">
      <c r="A229" s="193" t="n">
        <f aca="false">ItemsDatabase!C227</f>
        <v>0</v>
      </c>
      <c r="B229" s="193" t="n">
        <f aca="false">ItemsDatabase!E227</f>
        <v>0</v>
      </c>
      <c r="L229" s="259"/>
      <c r="M229" s="261" t="n">
        <f aca="false">C229*ParameterEntry!H$19</f>
        <v>0</v>
      </c>
      <c r="N229" s="261" t="n">
        <f aca="false">D229*ParameterEntry!H$33</f>
        <v>0</v>
      </c>
      <c r="O229" s="261" t="n">
        <f aca="false">E229*ParameterEntry!H$37</f>
        <v>0</v>
      </c>
      <c r="P229" s="261" t="n">
        <f aca="false">F229*ParameterEntry!H$42</f>
        <v>0</v>
      </c>
      <c r="Q229" s="261" t="n">
        <f aca="false">G229*ParameterEntry!H$45</f>
        <v>0</v>
      </c>
      <c r="R229" s="261" t="n">
        <f aca="false">H229*ParameterEntry!H$48</f>
        <v>0</v>
      </c>
      <c r="S229" s="261" t="n">
        <f aca="false">I229*ParameterEntry!H$49</f>
        <v>0</v>
      </c>
      <c r="T229" s="261" t="n">
        <f aca="false">J229*ParameterEntry!E$8</f>
        <v>0</v>
      </c>
      <c r="U229" s="261" t="n">
        <f aca="false">K229*ParameterEntry!H$15*ParameterEntry!E$8</f>
        <v>0</v>
      </c>
      <c r="V229" s="261" t="n">
        <f aca="false">SUM(M229:U229)</f>
        <v>0</v>
      </c>
      <c r="W229" s="262" t="n">
        <f aca="false">V229*ParameterEntry!O$9</f>
        <v>0</v>
      </c>
      <c r="X229" s="262" t="n">
        <f aca="false">V229*ParameterEntry!O$10</f>
        <v>0</v>
      </c>
      <c r="Y229" s="262" t="n">
        <f aca="false">X229+W229+V229</f>
        <v>0</v>
      </c>
    </row>
    <row r="230" customFormat="false" ht="15" hidden="false" customHeight="false" outlineLevel="0" collapsed="false">
      <c r="A230" s="193" t="n">
        <f aca="false">ItemsDatabase!C228</f>
        <v>0</v>
      </c>
      <c r="B230" s="193" t="n">
        <f aca="false">ItemsDatabase!E228</f>
        <v>0</v>
      </c>
      <c r="L230" s="259"/>
      <c r="M230" s="261" t="n">
        <f aca="false">C230*ParameterEntry!H$19</f>
        <v>0</v>
      </c>
      <c r="N230" s="261" t="n">
        <f aca="false">D230*ParameterEntry!H$33</f>
        <v>0</v>
      </c>
      <c r="O230" s="261" t="n">
        <f aca="false">E230*ParameterEntry!H$37</f>
        <v>0</v>
      </c>
      <c r="P230" s="261" t="n">
        <f aca="false">F230*ParameterEntry!H$42</f>
        <v>0</v>
      </c>
      <c r="Q230" s="261" t="n">
        <f aca="false">G230*ParameterEntry!H$45</f>
        <v>0</v>
      </c>
      <c r="R230" s="261" t="n">
        <f aca="false">H230*ParameterEntry!H$48</f>
        <v>0</v>
      </c>
      <c r="S230" s="261" t="n">
        <f aca="false">I230*ParameterEntry!H$49</f>
        <v>0</v>
      </c>
      <c r="T230" s="261" t="n">
        <f aca="false">J230*ParameterEntry!E$8</f>
        <v>0</v>
      </c>
      <c r="U230" s="261" t="n">
        <f aca="false">K230*ParameterEntry!H$15*ParameterEntry!E$8</f>
        <v>0</v>
      </c>
      <c r="V230" s="261" t="n">
        <f aca="false">SUM(M230:U230)</f>
        <v>0</v>
      </c>
      <c r="W230" s="262" t="n">
        <f aca="false">V230*ParameterEntry!O$9</f>
        <v>0</v>
      </c>
      <c r="X230" s="262" t="n">
        <f aca="false">V230*ParameterEntry!O$10</f>
        <v>0</v>
      </c>
      <c r="Y230" s="262" t="n">
        <f aca="false">X230+W230+V230</f>
        <v>0</v>
      </c>
    </row>
    <row r="231" customFormat="false" ht="15" hidden="false" customHeight="false" outlineLevel="0" collapsed="false">
      <c r="A231" s="193" t="n">
        <f aca="false">ItemsDatabase!C229</f>
        <v>0</v>
      </c>
      <c r="B231" s="193" t="n">
        <f aca="false">ItemsDatabase!E229</f>
        <v>0</v>
      </c>
      <c r="L231" s="259"/>
      <c r="M231" s="261" t="n">
        <f aca="false">C231*ParameterEntry!H$19</f>
        <v>0</v>
      </c>
      <c r="N231" s="261" t="n">
        <f aca="false">D231*ParameterEntry!H$33</f>
        <v>0</v>
      </c>
      <c r="O231" s="261" t="n">
        <f aca="false">E231*ParameterEntry!H$37</f>
        <v>0</v>
      </c>
      <c r="P231" s="261" t="n">
        <f aca="false">F231*ParameterEntry!H$42</f>
        <v>0</v>
      </c>
      <c r="Q231" s="261" t="n">
        <f aca="false">G231*ParameterEntry!H$45</f>
        <v>0</v>
      </c>
      <c r="R231" s="261" t="n">
        <f aca="false">H231*ParameterEntry!H$48</f>
        <v>0</v>
      </c>
      <c r="S231" s="261" t="n">
        <f aca="false">I231*ParameterEntry!H$49</f>
        <v>0</v>
      </c>
      <c r="T231" s="261" t="n">
        <f aca="false">J231*ParameterEntry!E$8</f>
        <v>0</v>
      </c>
      <c r="U231" s="261" t="n">
        <f aca="false">K231*ParameterEntry!H$15*ParameterEntry!E$8</f>
        <v>0</v>
      </c>
      <c r="V231" s="261" t="n">
        <f aca="false">SUM(M231:U231)</f>
        <v>0</v>
      </c>
      <c r="W231" s="262" t="n">
        <f aca="false">V231*ParameterEntry!O$9</f>
        <v>0</v>
      </c>
      <c r="X231" s="262" t="n">
        <f aca="false">V231*ParameterEntry!O$10</f>
        <v>0</v>
      </c>
      <c r="Y231" s="262" t="n">
        <f aca="false">X231+W231+V231</f>
        <v>0</v>
      </c>
    </row>
    <row r="232" customFormat="false" ht="15" hidden="false" customHeight="false" outlineLevel="0" collapsed="false">
      <c r="A232" s="193" t="n">
        <f aca="false">ItemsDatabase!C230</f>
        <v>0</v>
      </c>
      <c r="B232" s="193" t="n">
        <f aca="false">ItemsDatabase!E230</f>
        <v>0</v>
      </c>
      <c r="L232" s="259"/>
      <c r="M232" s="261" t="n">
        <f aca="false">C232*ParameterEntry!H$19</f>
        <v>0</v>
      </c>
      <c r="N232" s="261" t="n">
        <f aca="false">D232*ParameterEntry!H$33</f>
        <v>0</v>
      </c>
      <c r="O232" s="261" t="n">
        <f aca="false">E232*ParameterEntry!H$37</f>
        <v>0</v>
      </c>
      <c r="P232" s="261" t="n">
        <f aca="false">F232*ParameterEntry!H$42</f>
        <v>0</v>
      </c>
      <c r="Q232" s="261" t="n">
        <f aca="false">G232*ParameterEntry!H$45</f>
        <v>0</v>
      </c>
      <c r="R232" s="261" t="n">
        <f aca="false">H232*ParameterEntry!H$48</f>
        <v>0</v>
      </c>
      <c r="S232" s="261" t="n">
        <f aca="false">I232*ParameterEntry!H$49</f>
        <v>0</v>
      </c>
      <c r="T232" s="261" t="n">
        <f aca="false">J232*ParameterEntry!E$8</f>
        <v>0</v>
      </c>
      <c r="U232" s="261" t="n">
        <f aca="false">K232*ParameterEntry!H$15*ParameterEntry!E$8</f>
        <v>0</v>
      </c>
      <c r="V232" s="261" t="n">
        <f aca="false">SUM(M232:U232)</f>
        <v>0</v>
      </c>
      <c r="W232" s="262" t="n">
        <f aca="false">V232*ParameterEntry!O$9</f>
        <v>0</v>
      </c>
      <c r="X232" s="262" t="n">
        <f aca="false">V232*ParameterEntry!O$10</f>
        <v>0</v>
      </c>
      <c r="Y232" s="262" t="n">
        <f aca="false">X232+W232+V232</f>
        <v>0</v>
      </c>
    </row>
    <row r="233" customFormat="false" ht="15" hidden="false" customHeight="false" outlineLevel="0" collapsed="false">
      <c r="A233" s="193" t="n">
        <f aca="false">ItemsDatabase!C231</f>
        <v>0</v>
      </c>
      <c r="B233" s="193" t="n">
        <f aca="false">ItemsDatabase!E231</f>
        <v>0</v>
      </c>
      <c r="L233" s="259"/>
      <c r="M233" s="261" t="n">
        <f aca="false">C233*ParameterEntry!H$19</f>
        <v>0</v>
      </c>
      <c r="N233" s="261" t="n">
        <f aca="false">D233*ParameterEntry!H$33</f>
        <v>0</v>
      </c>
      <c r="O233" s="261" t="n">
        <f aca="false">E233*ParameterEntry!H$37</f>
        <v>0</v>
      </c>
      <c r="P233" s="261" t="n">
        <f aca="false">F233*ParameterEntry!H$42</f>
        <v>0</v>
      </c>
      <c r="Q233" s="261" t="n">
        <f aca="false">G233*ParameterEntry!H$45</f>
        <v>0</v>
      </c>
      <c r="R233" s="261" t="n">
        <f aca="false">H233*ParameterEntry!H$48</f>
        <v>0</v>
      </c>
      <c r="S233" s="261" t="n">
        <f aca="false">I233*ParameterEntry!H$49</f>
        <v>0</v>
      </c>
      <c r="T233" s="261" t="n">
        <f aca="false">J233*ParameterEntry!E$8</f>
        <v>0</v>
      </c>
      <c r="U233" s="261" t="n">
        <f aca="false">K233*ParameterEntry!H$15*ParameterEntry!E$8</f>
        <v>0</v>
      </c>
      <c r="V233" s="261" t="n">
        <f aca="false">SUM(M233:U233)</f>
        <v>0</v>
      </c>
      <c r="W233" s="262" t="n">
        <f aca="false">V233*ParameterEntry!O$9</f>
        <v>0</v>
      </c>
      <c r="X233" s="262" t="n">
        <f aca="false">V233*ParameterEntry!O$10</f>
        <v>0</v>
      </c>
      <c r="Y233" s="262" t="n">
        <f aca="false">X233+W233+V233</f>
        <v>0</v>
      </c>
    </row>
    <row r="234" customFormat="false" ht="15" hidden="false" customHeight="false" outlineLevel="0" collapsed="false">
      <c r="A234" s="193" t="n">
        <f aca="false">ItemsDatabase!C232</f>
        <v>0</v>
      </c>
      <c r="B234" s="193" t="n">
        <f aca="false">ItemsDatabase!E232</f>
        <v>0</v>
      </c>
      <c r="L234" s="259"/>
      <c r="M234" s="261" t="n">
        <f aca="false">C234*ParameterEntry!H$19</f>
        <v>0</v>
      </c>
      <c r="N234" s="261" t="n">
        <f aca="false">D234*ParameterEntry!H$33</f>
        <v>0</v>
      </c>
      <c r="O234" s="261" t="n">
        <f aca="false">E234*ParameterEntry!H$37</f>
        <v>0</v>
      </c>
      <c r="P234" s="261" t="n">
        <f aca="false">F234*ParameterEntry!H$42</f>
        <v>0</v>
      </c>
      <c r="Q234" s="261" t="n">
        <f aca="false">G234*ParameterEntry!H$45</f>
        <v>0</v>
      </c>
      <c r="R234" s="261" t="n">
        <f aca="false">H234*ParameterEntry!H$48</f>
        <v>0</v>
      </c>
      <c r="S234" s="261" t="n">
        <f aca="false">I234*ParameterEntry!H$49</f>
        <v>0</v>
      </c>
      <c r="T234" s="261" t="n">
        <f aca="false">J234*ParameterEntry!E$8</f>
        <v>0</v>
      </c>
      <c r="U234" s="261" t="n">
        <f aca="false">K234*ParameterEntry!H$15*ParameterEntry!E$8</f>
        <v>0</v>
      </c>
      <c r="V234" s="261" t="n">
        <f aca="false">SUM(M234:U234)</f>
        <v>0</v>
      </c>
      <c r="W234" s="262" t="n">
        <f aca="false">V234*ParameterEntry!O$9</f>
        <v>0</v>
      </c>
      <c r="X234" s="262" t="n">
        <f aca="false">V234*ParameterEntry!O$10</f>
        <v>0</v>
      </c>
      <c r="Y234" s="262" t="n">
        <f aca="false">X234+W234+V234</f>
        <v>0</v>
      </c>
    </row>
    <row r="235" customFormat="false" ht="15" hidden="false" customHeight="false" outlineLevel="0" collapsed="false">
      <c r="A235" s="193" t="n">
        <f aca="false">ItemsDatabase!C233</f>
        <v>0</v>
      </c>
      <c r="B235" s="193" t="n">
        <f aca="false">ItemsDatabase!E233</f>
        <v>0</v>
      </c>
      <c r="L235" s="259"/>
      <c r="M235" s="261" t="n">
        <f aca="false">C235*ParameterEntry!H$19</f>
        <v>0</v>
      </c>
      <c r="N235" s="261" t="n">
        <f aca="false">D235*ParameterEntry!H$33</f>
        <v>0</v>
      </c>
      <c r="O235" s="261" t="n">
        <f aca="false">E235*ParameterEntry!H$37</f>
        <v>0</v>
      </c>
      <c r="P235" s="261" t="n">
        <f aca="false">F235*ParameterEntry!H$42</f>
        <v>0</v>
      </c>
      <c r="Q235" s="261" t="n">
        <f aca="false">G235*ParameterEntry!H$45</f>
        <v>0</v>
      </c>
      <c r="R235" s="261" t="n">
        <f aca="false">H235*ParameterEntry!H$48</f>
        <v>0</v>
      </c>
      <c r="S235" s="261" t="n">
        <f aca="false">I235*ParameterEntry!H$49</f>
        <v>0</v>
      </c>
      <c r="T235" s="261" t="n">
        <f aca="false">J235*ParameterEntry!E$8</f>
        <v>0</v>
      </c>
      <c r="U235" s="261" t="n">
        <f aca="false">K235*ParameterEntry!H$15*ParameterEntry!E$8</f>
        <v>0</v>
      </c>
      <c r="V235" s="261" t="n">
        <f aca="false">SUM(M235:U235)</f>
        <v>0</v>
      </c>
      <c r="W235" s="262" t="n">
        <f aca="false">V235*ParameterEntry!O$9</f>
        <v>0</v>
      </c>
      <c r="X235" s="262" t="n">
        <f aca="false">V235*ParameterEntry!O$10</f>
        <v>0</v>
      </c>
      <c r="Y235" s="262" t="n">
        <f aca="false">X235+W235+V235</f>
        <v>0</v>
      </c>
    </row>
    <row r="236" customFormat="false" ht="15" hidden="false" customHeight="false" outlineLevel="0" collapsed="false">
      <c r="A236" s="193" t="n">
        <f aca="false">ItemsDatabase!C234</f>
        <v>0</v>
      </c>
      <c r="B236" s="193" t="n">
        <f aca="false">ItemsDatabase!E234</f>
        <v>0</v>
      </c>
      <c r="L236" s="259"/>
      <c r="M236" s="261" t="n">
        <f aca="false">C236*ParameterEntry!H$19</f>
        <v>0</v>
      </c>
      <c r="N236" s="261" t="n">
        <f aca="false">D236*ParameterEntry!H$33</f>
        <v>0</v>
      </c>
      <c r="O236" s="261" t="n">
        <f aca="false">E236*ParameterEntry!H$37</f>
        <v>0</v>
      </c>
      <c r="P236" s="261" t="n">
        <f aca="false">F236*ParameterEntry!H$42</f>
        <v>0</v>
      </c>
      <c r="Q236" s="261" t="n">
        <f aca="false">G236*ParameterEntry!H$45</f>
        <v>0</v>
      </c>
      <c r="R236" s="261" t="n">
        <f aca="false">H236*ParameterEntry!H$48</f>
        <v>0</v>
      </c>
      <c r="S236" s="261" t="n">
        <f aca="false">I236*ParameterEntry!H$49</f>
        <v>0</v>
      </c>
      <c r="T236" s="261" t="n">
        <f aca="false">J236*ParameterEntry!E$8</f>
        <v>0</v>
      </c>
      <c r="U236" s="261" t="n">
        <f aca="false">K236*ParameterEntry!H$15*ParameterEntry!E$8</f>
        <v>0</v>
      </c>
      <c r="V236" s="261" t="n">
        <f aca="false">SUM(M236:U236)</f>
        <v>0</v>
      </c>
      <c r="W236" s="262" t="n">
        <f aca="false">V236*ParameterEntry!O$9</f>
        <v>0</v>
      </c>
      <c r="X236" s="262" t="n">
        <f aca="false">V236*ParameterEntry!O$10</f>
        <v>0</v>
      </c>
      <c r="Y236" s="262" t="n">
        <f aca="false">X236+W236+V236</f>
        <v>0</v>
      </c>
    </row>
    <row r="237" customFormat="false" ht="15" hidden="false" customHeight="false" outlineLevel="0" collapsed="false">
      <c r="A237" s="193" t="n">
        <f aca="false">ItemsDatabase!C235</f>
        <v>0</v>
      </c>
      <c r="B237" s="193" t="n">
        <f aca="false">ItemsDatabase!E235</f>
        <v>0</v>
      </c>
      <c r="L237" s="259"/>
      <c r="M237" s="261" t="n">
        <f aca="false">C237*ParameterEntry!H$19</f>
        <v>0</v>
      </c>
      <c r="N237" s="261" t="n">
        <f aca="false">D237*ParameterEntry!H$33</f>
        <v>0</v>
      </c>
      <c r="O237" s="261" t="n">
        <f aca="false">E237*ParameterEntry!H$37</f>
        <v>0</v>
      </c>
      <c r="P237" s="261" t="n">
        <f aca="false">F237*ParameterEntry!H$42</f>
        <v>0</v>
      </c>
      <c r="Q237" s="261" t="n">
        <f aca="false">G237*ParameterEntry!H$45</f>
        <v>0</v>
      </c>
      <c r="R237" s="261" t="n">
        <f aca="false">H237*ParameterEntry!H$48</f>
        <v>0</v>
      </c>
      <c r="S237" s="261" t="n">
        <f aca="false">I237*ParameterEntry!H$49</f>
        <v>0</v>
      </c>
      <c r="T237" s="261" t="n">
        <f aca="false">J237*ParameterEntry!E$8</f>
        <v>0</v>
      </c>
      <c r="U237" s="261" t="n">
        <f aca="false">K237*ParameterEntry!H$15*ParameterEntry!E$8</f>
        <v>0</v>
      </c>
      <c r="V237" s="261" t="n">
        <f aca="false">SUM(M237:U237)</f>
        <v>0</v>
      </c>
      <c r="W237" s="262" t="n">
        <f aca="false">V237*ParameterEntry!O$9</f>
        <v>0</v>
      </c>
      <c r="X237" s="262" t="n">
        <f aca="false">V237*ParameterEntry!O$10</f>
        <v>0</v>
      </c>
      <c r="Y237" s="262" t="n">
        <f aca="false">X237+W237+V237</f>
        <v>0</v>
      </c>
    </row>
    <row r="238" customFormat="false" ht="15" hidden="false" customHeight="false" outlineLevel="0" collapsed="false">
      <c r="A238" s="193" t="n">
        <f aca="false">ItemsDatabase!C236</f>
        <v>0</v>
      </c>
      <c r="B238" s="193" t="n">
        <f aca="false">ItemsDatabase!E236</f>
        <v>0</v>
      </c>
      <c r="L238" s="259"/>
      <c r="M238" s="261" t="n">
        <f aca="false">C238*ParameterEntry!H$19</f>
        <v>0</v>
      </c>
      <c r="N238" s="261" t="n">
        <f aca="false">D238*ParameterEntry!H$33</f>
        <v>0</v>
      </c>
      <c r="O238" s="261" t="n">
        <f aca="false">E238*ParameterEntry!H$37</f>
        <v>0</v>
      </c>
      <c r="P238" s="261" t="n">
        <f aca="false">F238*ParameterEntry!H$42</f>
        <v>0</v>
      </c>
      <c r="Q238" s="261" t="n">
        <f aca="false">G238*ParameterEntry!H$45</f>
        <v>0</v>
      </c>
      <c r="R238" s="261" t="n">
        <f aca="false">H238*ParameterEntry!H$48</f>
        <v>0</v>
      </c>
      <c r="S238" s="261" t="n">
        <f aca="false">I238*ParameterEntry!H$49</f>
        <v>0</v>
      </c>
      <c r="T238" s="261" t="n">
        <f aca="false">J238*ParameterEntry!E$8</f>
        <v>0</v>
      </c>
      <c r="U238" s="261" t="n">
        <f aca="false">K238*ParameterEntry!H$15*ParameterEntry!E$8</f>
        <v>0</v>
      </c>
      <c r="V238" s="261" t="n">
        <f aca="false">SUM(M238:U238)</f>
        <v>0</v>
      </c>
      <c r="W238" s="262" t="n">
        <f aca="false">V238*ParameterEntry!O$9</f>
        <v>0</v>
      </c>
      <c r="X238" s="262" t="n">
        <f aca="false">V238*ParameterEntry!O$10</f>
        <v>0</v>
      </c>
      <c r="Y238" s="262" t="n">
        <f aca="false">X238+W238+V238</f>
        <v>0</v>
      </c>
    </row>
    <row r="239" customFormat="false" ht="15" hidden="false" customHeight="false" outlineLevel="0" collapsed="false">
      <c r="A239" s="193" t="n">
        <f aca="false">ItemsDatabase!C237</f>
        <v>0</v>
      </c>
      <c r="B239" s="193" t="n">
        <f aca="false">ItemsDatabase!E237</f>
        <v>0</v>
      </c>
      <c r="L239" s="259"/>
      <c r="M239" s="261" t="n">
        <f aca="false">C239*ParameterEntry!H$19</f>
        <v>0</v>
      </c>
      <c r="N239" s="261" t="n">
        <f aca="false">D239*ParameterEntry!H$33</f>
        <v>0</v>
      </c>
      <c r="O239" s="261" t="n">
        <f aca="false">E239*ParameterEntry!H$37</f>
        <v>0</v>
      </c>
      <c r="P239" s="261" t="n">
        <f aca="false">F239*ParameterEntry!H$42</f>
        <v>0</v>
      </c>
      <c r="Q239" s="261" t="n">
        <f aca="false">G239*ParameterEntry!H$45</f>
        <v>0</v>
      </c>
      <c r="R239" s="261" t="n">
        <f aca="false">H239*ParameterEntry!H$48</f>
        <v>0</v>
      </c>
      <c r="S239" s="261" t="n">
        <f aca="false">I239*ParameterEntry!H$49</f>
        <v>0</v>
      </c>
      <c r="T239" s="261" t="n">
        <f aca="false">J239*ParameterEntry!E$8</f>
        <v>0</v>
      </c>
      <c r="U239" s="261" t="n">
        <f aca="false">K239*ParameterEntry!H$15*ParameterEntry!E$8</f>
        <v>0</v>
      </c>
      <c r="V239" s="261" t="n">
        <f aca="false">SUM(M239:U239)</f>
        <v>0</v>
      </c>
      <c r="W239" s="262" t="n">
        <f aca="false">V239*ParameterEntry!O$9</f>
        <v>0</v>
      </c>
      <c r="X239" s="262" t="n">
        <f aca="false">V239*ParameterEntry!O$10</f>
        <v>0</v>
      </c>
      <c r="Y239" s="262" t="n">
        <f aca="false">X239+W239+V239</f>
        <v>0</v>
      </c>
    </row>
    <row r="240" customFormat="false" ht="15" hidden="false" customHeight="false" outlineLevel="0" collapsed="false">
      <c r="A240" s="193" t="n">
        <f aca="false">ItemsDatabase!C238</f>
        <v>0</v>
      </c>
      <c r="B240" s="193" t="n">
        <f aca="false">ItemsDatabase!E238</f>
        <v>0</v>
      </c>
      <c r="L240" s="259"/>
      <c r="M240" s="261" t="n">
        <f aca="false">C240*ParameterEntry!H$19</f>
        <v>0</v>
      </c>
      <c r="N240" s="261" t="n">
        <f aca="false">D240*ParameterEntry!H$33</f>
        <v>0</v>
      </c>
      <c r="O240" s="261" t="n">
        <f aca="false">E240*ParameterEntry!H$37</f>
        <v>0</v>
      </c>
      <c r="P240" s="261" t="n">
        <f aca="false">F240*ParameterEntry!H$42</f>
        <v>0</v>
      </c>
      <c r="Q240" s="261" t="n">
        <f aca="false">G240*ParameterEntry!H$45</f>
        <v>0</v>
      </c>
      <c r="R240" s="261" t="n">
        <f aca="false">H240*ParameterEntry!H$48</f>
        <v>0</v>
      </c>
      <c r="S240" s="261" t="n">
        <f aca="false">I240*ParameterEntry!H$49</f>
        <v>0</v>
      </c>
      <c r="T240" s="261" t="n">
        <f aca="false">J240*ParameterEntry!E$8</f>
        <v>0</v>
      </c>
      <c r="U240" s="261" t="n">
        <f aca="false">K240*ParameterEntry!H$15*ParameterEntry!E$8</f>
        <v>0</v>
      </c>
      <c r="V240" s="261" t="n">
        <f aca="false">SUM(M240:U240)</f>
        <v>0</v>
      </c>
      <c r="W240" s="262" t="n">
        <f aca="false">V240*ParameterEntry!O$9</f>
        <v>0</v>
      </c>
      <c r="X240" s="262" t="n">
        <f aca="false">V240*ParameterEntry!O$10</f>
        <v>0</v>
      </c>
      <c r="Y240" s="262" t="n">
        <f aca="false">X240+W240+V240</f>
        <v>0</v>
      </c>
    </row>
    <row r="241" customFormat="false" ht="15" hidden="false" customHeight="false" outlineLevel="0" collapsed="false">
      <c r="A241" s="193" t="n">
        <f aca="false">ItemsDatabase!C239</f>
        <v>0</v>
      </c>
      <c r="B241" s="193" t="n">
        <f aca="false">ItemsDatabase!E239</f>
        <v>0</v>
      </c>
      <c r="L241" s="259"/>
      <c r="M241" s="261" t="n">
        <f aca="false">C241*ParameterEntry!H$19</f>
        <v>0</v>
      </c>
      <c r="N241" s="261" t="n">
        <f aca="false">D241*ParameterEntry!H$33</f>
        <v>0</v>
      </c>
      <c r="O241" s="261" t="n">
        <f aca="false">E241*ParameterEntry!H$37</f>
        <v>0</v>
      </c>
      <c r="P241" s="261" t="n">
        <f aca="false">F241*ParameterEntry!H$42</f>
        <v>0</v>
      </c>
      <c r="Q241" s="261" t="n">
        <f aca="false">G241*ParameterEntry!H$45</f>
        <v>0</v>
      </c>
      <c r="R241" s="261" t="n">
        <f aca="false">H241*ParameterEntry!H$48</f>
        <v>0</v>
      </c>
      <c r="S241" s="261" t="n">
        <f aca="false">I241*ParameterEntry!H$49</f>
        <v>0</v>
      </c>
      <c r="T241" s="261" t="n">
        <f aca="false">J241*ParameterEntry!E$8</f>
        <v>0</v>
      </c>
      <c r="U241" s="261" t="n">
        <f aca="false">K241*ParameterEntry!H$15*ParameterEntry!E$8</f>
        <v>0</v>
      </c>
      <c r="V241" s="261" t="n">
        <f aca="false">SUM(M241:U241)</f>
        <v>0</v>
      </c>
      <c r="W241" s="262" t="n">
        <f aca="false">V241*ParameterEntry!O$9</f>
        <v>0</v>
      </c>
      <c r="X241" s="262" t="n">
        <f aca="false">V241*ParameterEntry!O$10</f>
        <v>0</v>
      </c>
      <c r="Y241" s="262" t="n">
        <f aca="false">X241+W241+V241</f>
        <v>0</v>
      </c>
    </row>
    <row r="242" customFormat="false" ht="15" hidden="false" customHeight="false" outlineLevel="0" collapsed="false">
      <c r="A242" s="193" t="n">
        <f aca="false">ItemsDatabase!C240</f>
        <v>0</v>
      </c>
      <c r="B242" s="193" t="n">
        <f aca="false">ItemsDatabase!E240</f>
        <v>0</v>
      </c>
      <c r="L242" s="259"/>
      <c r="M242" s="261" t="n">
        <f aca="false">C242*ParameterEntry!H$19</f>
        <v>0</v>
      </c>
      <c r="N242" s="261" t="n">
        <f aca="false">D242*ParameterEntry!H$33</f>
        <v>0</v>
      </c>
      <c r="O242" s="261" t="n">
        <f aca="false">E242*ParameterEntry!H$37</f>
        <v>0</v>
      </c>
      <c r="P242" s="261" t="n">
        <f aca="false">F242*ParameterEntry!H$42</f>
        <v>0</v>
      </c>
      <c r="Q242" s="261" t="n">
        <f aca="false">G242*ParameterEntry!H$45</f>
        <v>0</v>
      </c>
      <c r="R242" s="261" t="n">
        <f aca="false">H242*ParameterEntry!H$48</f>
        <v>0</v>
      </c>
      <c r="S242" s="261" t="n">
        <f aca="false">I242*ParameterEntry!H$49</f>
        <v>0</v>
      </c>
      <c r="T242" s="261" t="n">
        <f aca="false">J242*ParameterEntry!E$8</f>
        <v>0</v>
      </c>
      <c r="U242" s="261" t="n">
        <f aca="false">K242*ParameterEntry!H$15*ParameterEntry!E$8</f>
        <v>0</v>
      </c>
      <c r="V242" s="261" t="n">
        <f aca="false">SUM(M242:U242)</f>
        <v>0</v>
      </c>
      <c r="W242" s="262" t="n">
        <f aca="false">V242*ParameterEntry!O$9</f>
        <v>0</v>
      </c>
      <c r="X242" s="262" t="n">
        <f aca="false">V242*ParameterEntry!O$10</f>
        <v>0</v>
      </c>
      <c r="Y242" s="262" t="n">
        <f aca="false">X242+W242+V242</f>
        <v>0</v>
      </c>
    </row>
    <row r="243" customFormat="false" ht="15" hidden="false" customHeight="false" outlineLevel="0" collapsed="false">
      <c r="A243" s="193" t="n">
        <f aca="false">ItemsDatabase!C241</f>
        <v>0</v>
      </c>
      <c r="B243" s="193" t="n">
        <f aca="false">ItemsDatabase!E241</f>
        <v>0</v>
      </c>
      <c r="L243" s="259"/>
      <c r="M243" s="261" t="n">
        <f aca="false">C243*ParameterEntry!H$19</f>
        <v>0</v>
      </c>
      <c r="N243" s="261" t="n">
        <f aca="false">D243*ParameterEntry!H$33</f>
        <v>0</v>
      </c>
      <c r="O243" s="261" t="n">
        <f aca="false">E243*ParameterEntry!H$37</f>
        <v>0</v>
      </c>
      <c r="P243" s="261" t="n">
        <f aca="false">F243*ParameterEntry!H$42</f>
        <v>0</v>
      </c>
      <c r="Q243" s="261" t="n">
        <f aca="false">G243*ParameterEntry!H$45</f>
        <v>0</v>
      </c>
      <c r="R243" s="261" t="n">
        <f aca="false">H243*ParameterEntry!H$48</f>
        <v>0</v>
      </c>
      <c r="S243" s="261" t="n">
        <f aca="false">I243*ParameterEntry!H$49</f>
        <v>0</v>
      </c>
      <c r="T243" s="261" t="n">
        <f aca="false">J243*ParameterEntry!E$8</f>
        <v>0</v>
      </c>
      <c r="U243" s="261" t="n">
        <f aca="false">K243*ParameterEntry!H$15*ParameterEntry!E$8</f>
        <v>0</v>
      </c>
      <c r="V243" s="261" t="n">
        <f aca="false">SUM(M243:U243)</f>
        <v>0</v>
      </c>
      <c r="W243" s="262" t="n">
        <f aca="false">V243*ParameterEntry!O$9</f>
        <v>0</v>
      </c>
      <c r="X243" s="262" t="n">
        <f aca="false">V243*ParameterEntry!O$10</f>
        <v>0</v>
      </c>
      <c r="Y243" s="262" t="n">
        <f aca="false">X243+W243+V243</f>
        <v>0</v>
      </c>
    </row>
    <row r="244" customFormat="false" ht="15" hidden="false" customHeight="false" outlineLevel="0" collapsed="false">
      <c r="A244" s="193" t="n">
        <f aca="false">ItemsDatabase!C242</f>
        <v>0</v>
      </c>
      <c r="B244" s="193" t="n">
        <f aca="false">ItemsDatabase!E242</f>
        <v>0</v>
      </c>
      <c r="L244" s="259"/>
      <c r="M244" s="261" t="n">
        <f aca="false">C244*ParameterEntry!H$19</f>
        <v>0</v>
      </c>
      <c r="N244" s="261" t="n">
        <f aca="false">D244*ParameterEntry!H$33</f>
        <v>0</v>
      </c>
      <c r="O244" s="261" t="n">
        <f aca="false">E244*ParameterEntry!H$37</f>
        <v>0</v>
      </c>
      <c r="P244" s="261" t="n">
        <f aca="false">F244*ParameterEntry!H$42</f>
        <v>0</v>
      </c>
      <c r="Q244" s="261" t="n">
        <f aca="false">G244*ParameterEntry!H$45</f>
        <v>0</v>
      </c>
      <c r="R244" s="261" t="n">
        <f aca="false">H244*ParameterEntry!H$48</f>
        <v>0</v>
      </c>
      <c r="S244" s="261" t="n">
        <f aca="false">I244*ParameterEntry!H$49</f>
        <v>0</v>
      </c>
      <c r="T244" s="261" t="n">
        <f aca="false">J244*ParameterEntry!E$8</f>
        <v>0</v>
      </c>
      <c r="U244" s="261" t="n">
        <f aca="false">K244*ParameterEntry!H$15*ParameterEntry!E$8</f>
        <v>0</v>
      </c>
      <c r="V244" s="261" t="n">
        <f aca="false">SUM(M244:U244)</f>
        <v>0</v>
      </c>
      <c r="W244" s="262" t="n">
        <f aca="false">V244*ParameterEntry!O$9</f>
        <v>0</v>
      </c>
      <c r="X244" s="262" t="n">
        <f aca="false">V244*ParameterEntry!O$10</f>
        <v>0</v>
      </c>
      <c r="Y244" s="262" t="n">
        <f aca="false">X244+W244+V244</f>
        <v>0</v>
      </c>
    </row>
    <row r="245" customFormat="false" ht="15" hidden="false" customHeight="false" outlineLevel="0" collapsed="false">
      <c r="A245" s="193" t="n">
        <f aca="false">ItemsDatabase!C243</f>
        <v>0</v>
      </c>
      <c r="B245" s="193" t="n">
        <f aca="false">ItemsDatabase!E243</f>
        <v>0</v>
      </c>
      <c r="L245" s="259"/>
      <c r="M245" s="261" t="n">
        <f aca="false">C245*ParameterEntry!H$19</f>
        <v>0</v>
      </c>
      <c r="N245" s="261" t="n">
        <f aca="false">D245*ParameterEntry!H$33</f>
        <v>0</v>
      </c>
      <c r="O245" s="261" t="n">
        <f aca="false">E245*ParameterEntry!H$37</f>
        <v>0</v>
      </c>
      <c r="P245" s="261" t="n">
        <f aca="false">F245*ParameterEntry!H$42</f>
        <v>0</v>
      </c>
      <c r="Q245" s="261" t="n">
        <f aca="false">G245*ParameterEntry!H$45</f>
        <v>0</v>
      </c>
      <c r="R245" s="261" t="n">
        <f aca="false">H245*ParameterEntry!H$48</f>
        <v>0</v>
      </c>
      <c r="S245" s="261" t="n">
        <f aca="false">I245*ParameterEntry!H$49</f>
        <v>0</v>
      </c>
      <c r="T245" s="261" t="n">
        <f aca="false">J245*ParameterEntry!E$8</f>
        <v>0</v>
      </c>
      <c r="U245" s="261" t="n">
        <f aca="false">K245*ParameterEntry!H$15*ParameterEntry!E$8</f>
        <v>0</v>
      </c>
      <c r="V245" s="261" t="n">
        <f aca="false">SUM(M245:U245)</f>
        <v>0</v>
      </c>
      <c r="W245" s="262" t="n">
        <f aca="false">V245*ParameterEntry!O$9</f>
        <v>0</v>
      </c>
      <c r="X245" s="262" t="n">
        <f aca="false">V245*ParameterEntry!O$10</f>
        <v>0</v>
      </c>
      <c r="Y245" s="262" t="n">
        <f aca="false">X245+W245+V245</f>
        <v>0</v>
      </c>
    </row>
    <row r="246" customFormat="false" ht="15" hidden="false" customHeight="false" outlineLevel="0" collapsed="false">
      <c r="A246" s="193" t="n">
        <f aca="false">ItemsDatabase!C244</f>
        <v>0</v>
      </c>
      <c r="B246" s="193" t="n">
        <f aca="false">ItemsDatabase!E244</f>
        <v>0</v>
      </c>
      <c r="L246" s="259"/>
      <c r="M246" s="261" t="n">
        <f aca="false">C246*ParameterEntry!H$19</f>
        <v>0</v>
      </c>
      <c r="N246" s="261" t="n">
        <f aca="false">D246*ParameterEntry!H$33</f>
        <v>0</v>
      </c>
      <c r="O246" s="261" t="n">
        <f aca="false">E246*ParameterEntry!H$37</f>
        <v>0</v>
      </c>
      <c r="P246" s="261" t="n">
        <f aca="false">F246*ParameterEntry!H$42</f>
        <v>0</v>
      </c>
      <c r="Q246" s="261" t="n">
        <f aca="false">G246*ParameterEntry!H$45</f>
        <v>0</v>
      </c>
      <c r="R246" s="261" t="n">
        <f aca="false">H246*ParameterEntry!H$48</f>
        <v>0</v>
      </c>
      <c r="S246" s="261" t="n">
        <f aca="false">I246*ParameterEntry!H$49</f>
        <v>0</v>
      </c>
      <c r="T246" s="261" t="n">
        <f aca="false">J246*ParameterEntry!E$8</f>
        <v>0</v>
      </c>
      <c r="U246" s="261" t="n">
        <f aca="false">K246*ParameterEntry!H$15*ParameterEntry!E$8</f>
        <v>0</v>
      </c>
      <c r="V246" s="261" t="n">
        <f aca="false">SUM(M246:U246)</f>
        <v>0</v>
      </c>
      <c r="W246" s="262" t="n">
        <f aca="false">V246*ParameterEntry!O$9</f>
        <v>0</v>
      </c>
      <c r="X246" s="262" t="n">
        <f aca="false">V246*ParameterEntry!O$10</f>
        <v>0</v>
      </c>
      <c r="Y246" s="262" t="n">
        <f aca="false">X246+W246+V246</f>
        <v>0</v>
      </c>
    </row>
    <row r="247" customFormat="false" ht="15" hidden="false" customHeight="false" outlineLevel="0" collapsed="false">
      <c r="A247" s="193" t="n">
        <f aca="false">ItemsDatabase!C245</f>
        <v>0</v>
      </c>
      <c r="B247" s="193" t="n">
        <f aca="false">ItemsDatabase!E245</f>
        <v>0</v>
      </c>
      <c r="L247" s="259"/>
      <c r="M247" s="261" t="n">
        <f aca="false">C247*ParameterEntry!H$19</f>
        <v>0</v>
      </c>
      <c r="N247" s="261" t="n">
        <f aca="false">D247*ParameterEntry!H$33</f>
        <v>0</v>
      </c>
      <c r="O247" s="261" t="n">
        <f aca="false">E247*ParameterEntry!H$37</f>
        <v>0</v>
      </c>
      <c r="P247" s="261" t="n">
        <f aca="false">F247*ParameterEntry!H$42</f>
        <v>0</v>
      </c>
      <c r="Q247" s="261" t="n">
        <f aca="false">G247*ParameterEntry!H$45</f>
        <v>0</v>
      </c>
      <c r="R247" s="261" t="n">
        <f aca="false">H247*ParameterEntry!H$48</f>
        <v>0</v>
      </c>
      <c r="S247" s="261" t="n">
        <f aca="false">I247*ParameterEntry!H$49</f>
        <v>0</v>
      </c>
      <c r="T247" s="261" t="n">
        <f aca="false">J247*ParameterEntry!E$8</f>
        <v>0</v>
      </c>
      <c r="U247" s="261" t="n">
        <f aca="false">K247*ParameterEntry!H$15*ParameterEntry!E$8</f>
        <v>0</v>
      </c>
      <c r="V247" s="261" t="n">
        <f aca="false">SUM(M247:U247)</f>
        <v>0</v>
      </c>
      <c r="W247" s="262" t="n">
        <f aca="false">V247*ParameterEntry!O$9</f>
        <v>0</v>
      </c>
      <c r="X247" s="262" t="n">
        <f aca="false">V247*ParameterEntry!O$10</f>
        <v>0</v>
      </c>
      <c r="Y247" s="262" t="n">
        <f aca="false">X247+W247+V247</f>
        <v>0</v>
      </c>
    </row>
    <row r="248" customFormat="false" ht="15" hidden="false" customHeight="false" outlineLevel="0" collapsed="false">
      <c r="A248" s="193" t="n">
        <f aca="false">ItemsDatabase!C246</f>
        <v>0</v>
      </c>
      <c r="B248" s="193" t="n">
        <f aca="false">ItemsDatabase!E246</f>
        <v>0</v>
      </c>
      <c r="L248" s="259"/>
      <c r="M248" s="261" t="n">
        <f aca="false">C248*ParameterEntry!H$19</f>
        <v>0</v>
      </c>
      <c r="N248" s="261" t="n">
        <f aca="false">D248*ParameterEntry!H$33</f>
        <v>0</v>
      </c>
      <c r="O248" s="261" t="n">
        <f aca="false">E248*ParameterEntry!H$37</f>
        <v>0</v>
      </c>
      <c r="P248" s="261" t="n">
        <f aca="false">F248*ParameterEntry!H$42</f>
        <v>0</v>
      </c>
      <c r="Q248" s="261" t="n">
        <f aca="false">G248*ParameterEntry!H$45</f>
        <v>0</v>
      </c>
      <c r="R248" s="261" t="n">
        <f aca="false">H248*ParameterEntry!H$48</f>
        <v>0</v>
      </c>
      <c r="S248" s="261" t="n">
        <f aca="false">I248*ParameterEntry!H$49</f>
        <v>0</v>
      </c>
      <c r="T248" s="261" t="n">
        <f aca="false">J248*ParameterEntry!E$8</f>
        <v>0</v>
      </c>
      <c r="U248" s="261" t="n">
        <f aca="false">K248*ParameterEntry!H$15*ParameterEntry!E$8</f>
        <v>0</v>
      </c>
      <c r="V248" s="261" t="n">
        <f aca="false">SUM(M248:U248)</f>
        <v>0</v>
      </c>
      <c r="W248" s="262" t="n">
        <f aca="false">V248*ParameterEntry!O$9</f>
        <v>0</v>
      </c>
      <c r="X248" s="262" t="n">
        <f aca="false">V248*ParameterEntry!O$10</f>
        <v>0</v>
      </c>
      <c r="Y248" s="262" t="n">
        <f aca="false">X248+W248+V248</f>
        <v>0</v>
      </c>
    </row>
    <row r="249" customFormat="false" ht="15" hidden="false" customHeight="false" outlineLevel="0" collapsed="false">
      <c r="A249" s="193" t="n">
        <f aca="false">ItemsDatabase!C247</f>
        <v>0</v>
      </c>
      <c r="B249" s="193" t="n">
        <f aca="false">ItemsDatabase!E247</f>
        <v>0</v>
      </c>
      <c r="L249" s="259"/>
      <c r="M249" s="261" t="n">
        <f aca="false">C249*ParameterEntry!H$19</f>
        <v>0</v>
      </c>
      <c r="N249" s="261" t="n">
        <f aca="false">D249*ParameterEntry!H$33</f>
        <v>0</v>
      </c>
      <c r="O249" s="261" t="n">
        <f aca="false">E249*ParameterEntry!H$37</f>
        <v>0</v>
      </c>
      <c r="P249" s="261" t="n">
        <f aca="false">F249*ParameterEntry!H$42</f>
        <v>0</v>
      </c>
      <c r="Q249" s="261" t="n">
        <f aca="false">G249*ParameterEntry!H$45</f>
        <v>0</v>
      </c>
      <c r="R249" s="261" t="n">
        <f aca="false">H249*ParameterEntry!H$48</f>
        <v>0</v>
      </c>
      <c r="S249" s="261" t="n">
        <f aca="false">I249*ParameterEntry!H$49</f>
        <v>0</v>
      </c>
      <c r="T249" s="261" t="n">
        <f aca="false">J249*ParameterEntry!E$8</f>
        <v>0</v>
      </c>
      <c r="U249" s="261" t="n">
        <f aca="false">K249*ParameterEntry!H$15*ParameterEntry!E$8</f>
        <v>0</v>
      </c>
      <c r="V249" s="261" t="n">
        <f aca="false">SUM(M249:U249)</f>
        <v>0</v>
      </c>
      <c r="W249" s="262" t="n">
        <f aca="false">V249*ParameterEntry!O$9</f>
        <v>0</v>
      </c>
      <c r="X249" s="262" t="n">
        <f aca="false">V249*ParameterEntry!O$10</f>
        <v>0</v>
      </c>
      <c r="Y249" s="262" t="n">
        <f aca="false">X249+W249+V249</f>
        <v>0</v>
      </c>
    </row>
    <row r="250" customFormat="false" ht="15" hidden="false" customHeight="false" outlineLevel="0" collapsed="false">
      <c r="A250" s="193" t="n">
        <f aca="false">ItemsDatabase!C248</f>
        <v>0</v>
      </c>
      <c r="B250" s="193" t="n">
        <f aca="false">ItemsDatabase!E248</f>
        <v>0</v>
      </c>
      <c r="L250" s="259"/>
      <c r="M250" s="261" t="n">
        <f aca="false">C250*ParameterEntry!H$19</f>
        <v>0</v>
      </c>
      <c r="N250" s="261" t="n">
        <f aca="false">D250*ParameterEntry!H$33</f>
        <v>0</v>
      </c>
      <c r="O250" s="261" t="n">
        <f aca="false">E250*ParameterEntry!H$37</f>
        <v>0</v>
      </c>
      <c r="P250" s="261" t="n">
        <f aca="false">F250*ParameterEntry!H$42</f>
        <v>0</v>
      </c>
      <c r="Q250" s="261" t="n">
        <f aca="false">G250*ParameterEntry!H$45</f>
        <v>0</v>
      </c>
      <c r="R250" s="261" t="n">
        <f aca="false">H250*ParameterEntry!H$48</f>
        <v>0</v>
      </c>
      <c r="S250" s="261" t="n">
        <f aca="false">I250*ParameterEntry!H$49</f>
        <v>0</v>
      </c>
      <c r="T250" s="261" t="n">
        <f aca="false">J250*ParameterEntry!E$8</f>
        <v>0</v>
      </c>
      <c r="U250" s="261" t="n">
        <f aca="false">K250*ParameterEntry!H$15*ParameterEntry!E$8</f>
        <v>0</v>
      </c>
      <c r="V250" s="261" t="n">
        <f aca="false">SUM(M250:U250)</f>
        <v>0</v>
      </c>
      <c r="W250" s="262" t="n">
        <f aca="false">V250*ParameterEntry!O$9</f>
        <v>0</v>
      </c>
      <c r="X250" s="262" t="n">
        <f aca="false">V250*ParameterEntry!O$10</f>
        <v>0</v>
      </c>
      <c r="Y250" s="262" t="n">
        <f aca="false">X250+W250+V250</f>
        <v>0</v>
      </c>
    </row>
  </sheetData>
  <sheetProtection sheet="true" objects="true" scenarios="true" formatColumns="false" formatRows="false" autoFilter="false"/>
  <autoFilter ref="A5:A250"/>
  <mergeCells count="9">
    <mergeCell ref="J1:K1"/>
    <mergeCell ref="C4:I4"/>
    <mergeCell ref="J4:J5"/>
    <mergeCell ref="K4:K5"/>
    <mergeCell ref="M4:S4"/>
    <mergeCell ref="V4:V5"/>
    <mergeCell ref="W4:W5"/>
    <mergeCell ref="X4:X5"/>
    <mergeCell ref="Y4:Y5"/>
  </mergeCells>
  <dataValidations count="1">
    <dataValidation allowBlank="true" errorStyle="stop" operator="between" showDropDown="false" showErrorMessage="true" showInputMessage="false" sqref="C40:K250" type="decimal">
      <formula1>0</formula1>
      <formula2>10000000</formula2>
    </dataValidation>
  </dataValidations>
  <hyperlinks>
    <hyperlink ref="J1"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24" width="42.56"/>
    <col collapsed="false" customWidth="true" hidden="false" outlineLevel="0" max="5" min="2" style="24" width="15.7"/>
    <col collapsed="false" customWidth="true" hidden="false" outlineLevel="0" max="6" min="6" style="24" width="19.7"/>
    <col collapsed="false" customWidth="true" hidden="false" outlineLevel="0" max="7" min="7" style="24" width="17.85"/>
    <col collapsed="false" customWidth="false" hidden="false" outlineLevel="0" max="257" min="8" style="24" width="9.14"/>
  </cols>
  <sheetData>
    <row r="1" customFormat="false" ht="20.25" hidden="false" customHeight="false" outlineLevel="0" collapsed="false">
      <c r="A1" s="157" t="s">
        <v>406</v>
      </c>
    </row>
    <row r="2" customFormat="false" ht="15.75" hidden="false" customHeight="false" outlineLevel="0" collapsed="false">
      <c r="A2" s="245" t="s">
        <v>407</v>
      </c>
    </row>
    <row r="3" customFormat="false" ht="9.75" hidden="false" customHeight="true" outlineLevel="0" collapsed="false">
      <c r="A3" s="263"/>
    </row>
    <row r="4" customFormat="false" ht="15.75" hidden="false" customHeight="false" outlineLevel="0" collapsed="false">
      <c r="A4" s="243" t="s">
        <v>408</v>
      </c>
      <c r="D4" s="264" t="n">
        <f aca="false">ParameterEntry!E8</f>
        <v>12</v>
      </c>
    </row>
    <row r="5" customFormat="false" ht="15.75" hidden="false" customHeight="false" outlineLevel="0" collapsed="false">
      <c r="A5" s="243" t="s">
        <v>409</v>
      </c>
      <c r="D5" s="264" t="n">
        <f aca="false">ParameterEntry!E9</f>
        <v>12</v>
      </c>
    </row>
    <row r="6" customFormat="false" ht="15.75" hidden="false" customHeight="false" outlineLevel="0" collapsed="false">
      <c r="A6" s="243" t="s">
        <v>410</v>
      </c>
      <c r="D6" s="264" t="n">
        <f aca="false">ParameterEntry!E10</f>
        <v>18</v>
      </c>
    </row>
    <row r="8" s="259" customFormat="true" ht="60" hidden="false" customHeight="false" outlineLevel="0" collapsed="false">
      <c r="A8" s="265" t="s">
        <v>14</v>
      </c>
      <c r="B8" s="266" t="s">
        <v>284</v>
      </c>
      <c r="C8" s="251" t="s">
        <v>302</v>
      </c>
      <c r="D8" s="266" t="s">
        <v>411</v>
      </c>
      <c r="E8" s="266" t="s">
        <v>412</v>
      </c>
      <c r="F8" s="266" t="s">
        <v>413</v>
      </c>
      <c r="G8" s="266" t="s">
        <v>414</v>
      </c>
    </row>
    <row r="9" s="259" customFormat="true" ht="12.75" hidden="false" customHeight="true" outlineLevel="0" collapsed="false">
      <c r="A9" s="193" t="str">
        <f aca="false">StockLedger!A7</f>
        <v>Agar medium base powder ready-mix</v>
      </c>
      <c r="B9" s="193" t="str">
        <f aca="false">StockLedger!B7</f>
        <v>grammes</v>
      </c>
      <c r="C9" s="193" t="n">
        <f aca="false">StockLedger!AJ7</f>
        <v>0</v>
      </c>
      <c r="D9" s="193" t="n">
        <f aca="false">C9*D$4</f>
        <v>0</v>
      </c>
      <c r="E9" s="193" t="n">
        <f aca="false">C9*D$5</f>
        <v>0</v>
      </c>
      <c r="F9" s="193" t="n">
        <f aca="false">C9*D$6</f>
        <v>0</v>
      </c>
      <c r="G9" s="193" t="n">
        <f aca="false">F9+E9+D9</f>
        <v>0</v>
      </c>
    </row>
    <row r="10" s="259" customFormat="true" ht="12.75" hidden="false" customHeight="true" outlineLevel="0" collapsed="false">
      <c r="A10" s="193" t="str">
        <f aca="false">StockLedger!A8</f>
        <v>LJ medium base powder ready-mix</v>
      </c>
      <c r="B10" s="193" t="str">
        <f aca="false">StockLedger!B8</f>
        <v>grammes</v>
      </c>
      <c r="C10" s="193" t="n">
        <f aca="false">StockLedger!AJ8</f>
        <v>0</v>
      </c>
      <c r="D10" s="193" t="n">
        <f aca="false">C10*D$4</f>
        <v>0</v>
      </c>
      <c r="E10" s="193" t="n">
        <f aca="false">C10*D$5</f>
        <v>0</v>
      </c>
      <c r="F10" s="193" t="n">
        <f aca="false">C10*D$6</f>
        <v>0</v>
      </c>
      <c r="G10" s="193" t="n">
        <f aca="false">F10+E10+D10</f>
        <v>0</v>
      </c>
    </row>
    <row r="11" s="259" customFormat="true" ht="12.75" hidden="false" customHeight="true" outlineLevel="0" collapsed="false">
      <c r="A11" s="193" t="str">
        <f aca="false">StockLedger!A9</f>
        <v>7H9 medium base powder ready-mix</v>
      </c>
      <c r="B11" s="193" t="str">
        <f aca="false">StockLedger!B9</f>
        <v>grammes</v>
      </c>
      <c r="C11" s="193" t="n">
        <f aca="false">StockLedger!AJ9</f>
        <v>0</v>
      </c>
      <c r="D11" s="193" t="n">
        <f aca="false">C11*D$4</f>
        <v>0</v>
      </c>
      <c r="E11" s="193" t="n">
        <f aca="false">C11*D$5</f>
        <v>0</v>
      </c>
      <c r="F11" s="193" t="n">
        <f aca="false">C11*D$6</f>
        <v>0</v>
      </c>
      <c r="G11" s="193" t="n">
        <f aca="false">F11+E11+D11</f>
        <v>0</v>
      </c>
    </row>
    <row r="12" s="259" customFormat="true" ht="12.75" hidden="false" customHeight="true" outlineLevel="0" collapsed="false">
      <c r="A12" s="193" t="str">
        <f aca="false">StockLedger!A10</f>
        <v>Potassium dihydrogen phosphate</v>
      </c>
      <c r="B12" s="193" t="str">
        <f aca="false">StockLedger!B10</f>
        <v>grammes</v>
      </c>
      <c r="C12" s="193" t="n">
        <f aca="false">StockLedger!AJ10</f>
        <v>0</v>
      </c>
      <c r="D12" s="193" t="n">
        <f aca="false">C12*D$4</f>
        <v>0</v>
      </c>
      <c r="E12" s="193" t="n">
        <f aca="false">C12*D$5</f>
        <v>0</v>
      </c>
      <c r="F12" s="193" t="n">
        <f aca="false">C12*D$6</f>
        <v>0</v>
      </c>
      <c r="G12" s="193" t="n">
        <f aca="false">F12+E12+D12</f>
        <v>0</v>
      </c>
    </row>
    <row r="13" s="259" customFormat="true" ht="12.75" hidden="false" customHeight="true" outlineLevel="0" collapsed="false">
      <c r="A13" s="193" t="str">
        <f aca="false">StockLedger!A11</f>
        <v>Magnesium sulphate</v>
      </c>
      <c r="B13" s="193" t="str">
        <f aca="false">StockLedger!B11</f>
        <v>grammes</v>
      </c>
      <c r="C13" s="193" t="n">
        <f aca="false">StockLedger!AJ11</f>
        <v>0</v>
      </c>
      <c r="D13" s="193" t="n">
        <f aca="false">C13*D$4</f>
        <v>0</v>
      </c>
      <c r="E13" s="193" t="n">
        <f aca="false">C13*D$5</f>
        <v>0</v>
      </c>
      <c r="F13" s="193" t="n">
        <f aca="false">C13*D$6</f>
        <v>0</v>
      </c>
      <c r="G13" s="193" t="n">
        <f aca="false">F13+E13+D13</f>
        <v>0</v>
      </c>
    </row>
    <row r="14" s="259" customFormat="true" ht="12.75" hidden="false" customHeight="true" outlineLevel="0" collapsed="false">
      <c r="A14" s="193" t="str">
        <f aca="false">StockLedger!A12</f>
        <v>tri-Magnesium di-citrate</v>
      </c>
      <c r="B14" s="193" t="str">
        <f aca="false">StockLedger!B12</f>
        <v>grammes</v>
      </c>
      <c r="C14" s="193" t="n">
        <f aca="false">StockLedger!AJ12</f>
        <v>0</v>
      </c>
      <c r="D14" s="193" t="n">
        <f aca="false">C14*D$4</f>
        <v>0</v>
      </c>
      <c r="E14" s="193" t="n">
        <f aca="false">C14*D$5</f>
        <v>0</v>
      </c>
      <c r="F14" s="193" t="n">
        <f aca="false">C14*D$6</f>
        <v>0</v>
      </c>
      <c r="G14" s="193" t="n">
        <f aca="false">F14+E14+D14</f>
        <v>0</v>
      </c>
    </row>
    <row r="15" s="259" customFormat="true" ht="12.75" hidden="false" customHeight="true" outlineLevel="0" collapsed="false">
      <c r="A15" s="193" t="str">
        <f aca="false">StockLedger!A13</f>
        <v>L-Asparagine</v>
      </c>
      <c r="B15" s="193" t="str">
        <f aca="false">StockLedger!B13</f>
        <v>grammes</v>
      </c>
      <c r="C15" s="193" t="n">
        <f aca="false">StockLedger!AJ13</f>
        <v>0</v>
      </c>
      <c r="D15" s="193" t="n">
        <f aca="false">C15*D$4</f>
        <v>0</v>
      </c>
      <c r="E15" s="193" t="n">
        <f aca="false">C15*D$5</f>
        <v>0</v>
      </c>
      <c r="F15" s="193" t="n">
        <f aca="false">C15*D$6</f>
        <v>0</v>
      </c>
      <c r="G15" s="193" t="n">
        <f aca="false">F15+E15+D15</f>
        <v>0</v>
      </c>
    </row>
    <row r="16" s="259" customFormat="true" ht="12.75" hidden="false" customHeight="true" outlineLevel="0" collapsed="false">
      <c r="A16" s="193" t="str">
        <f aca="false">StockLedger!A14</f>
        <v>Sodium-L-Glutamate</v>
      </c>
      <c r="B16" s="193" t="str">
        <f aca="false">StockLedger!B14</f>
        <v>grammes</v>
      </c>
      <c r="C16" s="193" t="n">
        <f aca="false">StockLedger!AJ14</f>
        <v>0</v>
      </c>
      <c r="D16" s="193" t="n">
        <f aca="false">C16*D$4</f>
        <v>0</v>
      </c>
      <c r="E16" s="193" t="n">
        <f aca="false">C16*D$5</f>
        <v>0</v>
      </c>
      <c r="F16" s="193" t="n">
        <f aca="false">C16*D$6</f>
        <v>0</v>
      </c>
      <c r="G16" s="193" t="n">
        <f aca="false">F16+E16+D16</f>
        <v>0</v>
      </c>
    </row>
    <row r="17" s="259" customFormat="true" ht="12.75" hidden="false" customHeight="true" outlineLevel="0" collapsed="false">
      <c r="A17" s="193" t="str">
        <f aca="false">StockLedger!A15</f>
        <v>Glycerol</v>
      </c>
      <c r="B17" s="193" t="str">
        <f aca="false">StockLedger!B15</f>
        <v>milliliter</v>
      </c>
      <c r="C17" s="193" t="n">
        <f aca="false">StockLedger!AJ15</f>
        <v>0</v>
      </c>
      <c r="D17" s="193" t="n">
        <f aca="false">C17*D$4</f>
        <v>0</v>
      </c>
      <c r="E17" s="193" t="n">
        <f aca="false">C17*D$5</f>
        <v>0</v>
      </c>
      <c r="F17" s="193" t="n">
        <f aca="false">C17*D$6</f>
        <v>0</v>
      </c>
      <c r="G17" s="193" t="n">
        <f aca="false">F17+E17+D17</f>
        <v>0</v>
      </c>
    </row>
    <row r="18" s="259" customFormat="true" ht="12.75" hidden="false" customHeight="true" outlineLevel="0" collapsed="false">
      <c r="A18" s="193" t="str">
        <f aca="false">StockLedger!A16</f>
        <v>Malachite green</v>
      </c>
      <c r="B18" s="193" t="str">
        <f aca="false">StockLedger!B16</f>
        <v>grammes</v>
      </c>
      <c r="C18" s="193" t="n">
        <f aca="false">StockLedger!AJ16</f>
        <v>0</v>
      </c>
      <c r="D18" s="193" t="n">
        <f aca="false">C18*D$4</f>
        <v>0</v>
      </c>
      <c r="E18" s="193" t="n">
        <f aca="false">C18*D$5</f>
        <v>0</v>
      </c>
      <c r="F18" s="193" t="n">
        <f aca="false">C18*D$6</f>
        <v>0</v>
      </c>
      <c r="G18" s="193" t="n">
        <f aca="false">F18+E18+D18</f>
        <v>0</v>
      </c>
    </row>
    <row r="19" s="259" customFormat="true" ht="12.75" hidden="false" customHeight="true" outlineLevel="0" collapsed="false">
      <c r="A19" s="193" t="str">
        <f aca="false">StockLedger!A17</f>
        <v>di-Sodium hydrogen phosphate</v>
      </c>
      <c r="B19" s="193" t="str">
        <f aca="false">StockLedger!B17</f>
        <v>grammes</v>
      </c>
      <c r="C19" s="193" t="n">
        <f aca="false">StockLedger!AJ17</f>
        <v>0</v>
      </c>
      <c r="D19" s="193" t="n">
        <f aca="false">C19*D$4</f>
        <v>0</v>
      </c>
      <c r="E19" s="193" t="n">
        <f aca="false">C19*D$5</f>
        <v>0</v>
      </c>
      <c r="F19" s="193" t="n">
        <f aca="false">C19*D$6</f>
        <v>0</v>
      </c>
      <c r="G19" s="193" t="n">
        <f aca="false">F19+E19+D19</f>
        <v>0</v>
      </c>
    </row>
    <row r="20" s="259" customFormat="true" ht="12.75" hidden="false" customHeight="true" outlineLevel="0" collapsed="false">
      <c r="A20" s="193" t="str">
        <f aca="false">StockLedger!A18</f>
        <v>Sodium pyruvate</v>
      </c>
      <c r="B20" s="193" t="str">
        <f aca="false">StockLedger!B18</f>
        <v>grammes</v>
      </c>
      <c r="C20" s="193" t="n">
        <f aca="false">StockLedger!AJ18</f>
        <v>0</v>
      </c>
      <c r="D20" s="193" t="n">
        <f aca="false">C20*D$4</f>
        <v>0</v>
      </c>
      <c r="E20" s="193" t="n">
        <f aca="false">C20*D$5</f>
        <v>0</v>
      </c>
      <c r="F20" s="193" t="n">
        <f aca="false">C20*D$6</f>
        <v>0</v>
      </c>
      <c r="G20" s="193" t="n">
        <f aca="false">F20+E20+D20</f>
        <v>0</v>
      </c>
    </row>
    <row r="21" s="259" customFormat="true" ht="12.75" hidden="false" customHeight="true" outlineLevel="0" collapsed="false">
      <c r="A21" s="193" t="str">
        <f aca="false">StockLedger!A19</f>
        <v>OADC supplement</v>
      </c>
      <c r="B21" s="193" t="str">
        <f aca="false">StockLedger!B19</f>
        <v>milliliter</v>
      </c>
      <c r="C21" s="193" t="n">
        <f aca="false">StockLedger!AJ19</f>
        <v>0</v>
      </c>
      <c r="D21" s="193" t="n">
        <f aca="false">C21*D$4</f>
        <v>0</v>
      </c>
      <c r="E21" s="193" t="n">
        <f aca="false">C21*D$5</f>
        <v>0</v>
      </c>
      <c r="F21" s="193" t="n">
        <f aca="false">C21*D$6</f>
        <v>0</v>
      </c>
      <c r="G21" s="193" t="n">
        <f aca="false">F21+E21+D21</f>
        <v>0</v>
      </c>
    </row>
    <row r="22" s="259" customFormat="true" ht="12.75" hidden="false" customHeight="true" outlineLevel="0" collapsed="false">
      <c r="A22" s="193" t="str">
        <f aca="false">StockLedger!A20</f>
        <v>Skimmed milk powder</v>
      </c>
      <c r="B22" s="193" t="str">
        <f aca="false">StockLedger!B20</f>
        <v>grammes</v>
      </c>
      <c r="C22" s="193" t="n">
        <f aca="false">StockLedger!AJ20</f>
        <v>0</v>
      </c>
      <c r="D22" s="193" t="n">
        <f aca="false">C22*D$4</f>
        <v>0</v>
      </c>
      <c r="E22" s="193" t="n">
        <f aca="false">C22*D$5</f>
        <v>0</v>
      </c>
      <c r="F22" s="193" t="n">
        <f aca="false">C22*D$6</f>
        <v>0</v>
      </c>
      <c r="G22" s="193" t="n">
        <f aca="false">F22+E22+D22</f>
        <v>0</v>
      </c>
    </row>
    <row r="23" s="259" customFormat="true" ht="12.75" hidden="false" customHeight="true" outlineLevel="0" collapsed="false">
      <c r="A23" s="193" t="str">
        <f aca="false">StockLedger!A21</f>
        <v>Sodiumhydroxide, NaOH</v>
      </c>
      <c r="B23" s="193" t="str">
        <f aca="false">StockLedger!B21</f>
        <v>grammes</v>
      </c>
      <c r="C23" s="193" t="n">
        <f aca="false">StockLedger!AJ21</f>
        <v>0</v>
      </c>
      <c r="D23" s="193" t="n">
        <f aca="false">C23*D$4</f>
        <v>0</v>
      </c>
      <c r="E23" s="193" t="n">
        <f aca="false">C23*D$5</f>
        <v>0</v>
      </c>
      <c r="F23" s="193" t="n">
        <f aca="false">C23*D$6</f>
        <v>0</v>
      </c>
      <c r="G23" s="193" t="n">
        <f aca="false">F23+E23+D23</f>
        <v>0</v>
      </c>
    </row>
    <row r="24" s="259" customFormat="true" ht="12.75" hidden="false" customHeight="true" outlineLevel="0" collapsed="false">
      <c r="A24" s="193" t="str">
        <f aca="false">StockLedger!A22</f>
        <v>N-acetyl-L-cysteine (NALC)</v>
      </c>
      <c r="B24" s="193" t="str">
        <f aca="false">StockLedger!B22</f>
        <v>grammes</v>
      </c>
      <c r="C24" s="193" t="n">
        <f aca="false">StockLedger!AJ22</f>
        <v>0</v>
      </c>
      <c r="D24" s="193" t="n">
        <f aca="false">C24*D$4</f>
        <v>0</v>
      </c>
      <c r="E24" s="193" t="n">
        <f aca="false">C24*D$5</f>
        <v>0</v>
      </c>
      <c r="F24" s="193" t="n">
        <f aca="false">C24*D$6</f>
        <v>0</v>
      </c>
      <c r="G24" s="193" t="n">
        <f aca="false">F24+E24+D24</f>
        <v>0</v>
      </c>
    </row>
    <row r="25" s="259" customFormat="true" ht="12.75" hidden="false" customHeight="true" outlineLevel="0" collapsed="false">
      <c r="A25" s="193" t="str">
        <f aca="false">StockLedger!A23</f>
        <v>tri-Sodium citrate</v>
      </c>
      <c r="B25" s="193" t="str">
        <f aca="false">StockLedger!B23</f>
        <v>grammes</v>
      </c>
      <c r="C25" s="193" t="n">
        <f aca="false">StockLedger!AJ23</f>
        <v>0</v>
      </c>
      <c r="D25" s="193" t="n">
        <f aca="false">C25*D$4</f>
        <v>0</v>
      </c>
      <c r="E25" s="193" t="n">
        <f aca="false">C25*D$5</f>
        <v>0</v>
      </c>
      <c r="F25" s="193" t="n">
        <f aca="false">C25*D$6</f>
        <v>0</v>
      </c>
      <c r="G25" s="193" t="n">
        <f aca="false">F25+E25+D25</f>
        <v>0</v>
      </c>
    </row>
    <row r="26" s="259" customFormat="true" ht="12.75" hidden="false" customHeight="true" outlineLevel="0" collapsed="false">
      <c r="A26" s="193" t="str">
        <f aca="false">StockLedger!A24</f>
        <v>tri-Sodium phosphate</v>
      </c>
      <c r="B26" s="193" t="str">
        <f aca="false">StockLedger!B24</f>
        <v>grammes</v>
      </c>
      <c r="C26" s="193" t="n">
        <f aca="false">StockLedger!AJ24</f>
        <v>0</v>
      </c>
      <c r="D26" s="193" t="n">
        <f aca="false">C26*D$4</f>
        <v>0</v>
      </c>
      <c r="E26" s="193" t="n">
        <f aca="false">C26*D$5</f>
        <v>0</v>
      </c>
      <c r="F26" s="193" t="n">
        <f aca="false">C26*D$6</f>
        <v>0</v>
      </c>
      <c r="G26" s="193" t="n">
        <f aca="false">F26+E26+D26</f>
        <v>0</v>
      </c>
    </row>
    <row r="27" s="259" customFormat="true" ht="12.75" hidden="false" customHeight="true" outlineLevel="0" collapsed="false">
      <c r="A27" s="193" t="str">
        <f aca="false">StockLedger!A25</f>
        <v>Cetylpyridinium chloride (CPC)</v>
      </c>
      <c r="B27" s="193" t="str">
        <f aca="false">StockLedger!B25</f>
        <v>grammes</v>
      </c>
      <c r="C27" s="193" t="n">
        <f aca="false">StockLedger!AJ25</f>
        <v>0</v>
      </c>
      <c r="D27" s="193" t="n">
        <f aca="false">C27*D$4</f>
        <v>0</v>
      </c>
      <c r="E27" s="193" t="n">
        <f aca="false">C27*D$5</f>
        <v>0</v>
      </c>
      <c r="F27" s="193" t="n">
        <f aca="false">C27*D$6</f>
        <v>0</v>
      </c>
      <c r="G27" s="193" t="n">
        <f aca="false">F27+E27+D27</f>
        <v>0</v>
      </c>
    </row>
    <row r="28" s="259" customFormat="true" ht="12.75" hidden="false" customHeight="true" outlineLevel="0" collapsed="false">
      <c r="A28" s="193" t="str">
        <f aca="false">StockLedger!A26</f>
        <v>Sodium chloride, NaCl</v>
      </c>
      <c r="B28" s="193" t="str">
        <f aca="false">StockLedger!B26</f>
        <v>grammes</v>
      </c>
      <c r="C28" s="193" t="n">
        <f aca="false">StockLedger!AJ26</f>
        <v>0</v>
      </c>
      <c r="D28" s="193" t="n">
        <f aca="false">C28*D$4</f>
        <v>0</v>
      </c>
      <c r="E28" s="193" t="n">
        <f aca="false">C28*D$5</f>
        <v>0</v>
      </c>
      <c r="F28" s="193" t="n">
        <f aca="false">C28*D$6</f>
        <v>0</v>
      </c>
      <c r="G28" s="193" t="n">
        <f aca="false">F28+E28+D28</f>
        <v>0</v>
      </c>
    </row>
    <row r="29" s="259" customFormat="true" ht="12.75" hidden="false" customHeight="true" outlineLevel="0" collapsed="false">
      <c r="A29" s="193" t="str">
        <f aca="false">StockLedger!A27</f>
        <v>Lauryl sulphate</v>
      </c>
      <c r="B29" s="193" t="str">
        <f aca="false">StockLedger!B27</f>
        <v>grammes</v>
      </c>
      <c r="C29" s="193" t="n">
        <f aca="false">StockLedger!AJ27</f>
        <v>0</v>
      </c>
      <c r="D29" s="193" t="n">
        <f aca="false">C29*D$4</f>
        <v>0</v>
      </c>
      <c r="E29" s="193" t="n">
        <f aca="false">C29*D$5</f>
        <v>0</v>
      </c>
      <c r="F29" s="193" t="n">
        <f aca="false">C29*D$6</f>
        <v>0</v>
      </c>
      <c r="G29" s="193" t="n">
        <f aca="false">F29+E29+D29</f>
        <v>0</v>
      </c>
    </row>
    <row r="30" s="259" customFormat="true" ht="12.75" hidden="false" customHeight="true" outlineLevel="0" collapsed="false">
      <c r="A30" s="193" t="str">
        <f aca="false">StockLedger!A28</f>
        <v>PNB</v>
      </c>
      <c r="B30" s="193" t="str">
        <f aca="false">StockLedger!B28</f>
        <v>grammes</v>
      </c>
      <c r="C30" s="193" t="n">
        <f aca="false">StockLedger!AJ28</f>
        <v>0</v>
      </c>
      <c r="D30" s="193" t="n">
        <f aca="false">C30*D$4</f>
        <v>0</v>
      </c>
      <c r="E30" s="193" t="n">
        <f aca="false">C30*D$5</f>
        <v>0</v>
      </c>
      <c r="F30" s="193" t="n">
        <f aca="false">C30*D$6</f>
        <v>0</v>
      </c>
      <c r="G30" s="193" t="n">
        <f aca="false">F30+E30+D30</f>
        <v>0</v>
      </c>
    </row>
    <row r="31" s="259" customFormat="true" ht="12.75" hidden="false" customHeight="true" outlineLevel="0" collapsed="false">
      <c r="A31" s="193" t="str">
        <f aca="false">StockLedger!A29</f>
        <v>Niacin strips</v>
      </c>
      <c r="B31" s="193" t="str">
        <f aca="false">StockLedger!B29</f>
        <v>pcs</v>
      </c>
      <c r="C31" s="193" t="n">
        <f aca="false">StockLedger!AJ29</f>
        <v>0</v>
      </c>
      <c r="D31" s="193" t="n">
        <f aca="false">C31*D$4</f>
        <v>0</v>
      </c>
      <c r="E31" s="193" t="n">
        <f aca="false">C31*D$5</f>
        <v>0</v>
      </c>
      <c r="F31" s="193" t="n">
        <f aca="false">C31*D$6</f>
        <v>0</v>
      </c>
      <c r="G31" s="193" t="n">
        <f aca="false">F31+E31+D31</f>
        <v>0</v>
      </c>
    </row>
    <row r="32" s="259" customFormat="true" ht="12.75" hidden="false" customHeight="true" outlineLevel="0" collapsed="false">
      <c r="A32" s="193" t="str">
        <f aca="false">StockLedger!A30</f>
        <v>Tween 80</v>
      </c>
      <c r="B32" s="193" t="str">
        <f aca="false">StockLedger!B30</f>
        <v>grammes</v>
      </c>
      <c r="C32" s="193" t="n">
        <f aca="false">StockLedger!AJ30</f>
        <v>0</v>
      </c>
      <c r="D32" s="193" t="n">
        <f aca="false">C32*D$4</f>
        <v>0</v>
      </c>
      <c r="E32" s="193" t="n">
        <f aca="false">C32*D$5</f>
        <v>0</v>
      </c>
      <c r="F32" s="193" t="n">
        <f aca="false">C32*D$6</f>
        <v>0</v>
      </c>
      <c r="G32" s="193" t="n">
        <f aca="false">F32+E32+D32</f>
        <v>0</v>
      </c>
    </row>
    <row r="33" s="259" customFormat="true" ht="12.75" hidden="false" customHeight="true" outlineLevel="0" collapsed="false">
      <c r="A33" s="193" t="str">
        <f aca="false">StockLedger!A31</f>
        <v>Hydrogenperoxyde 30%</v>
      </c>
      <c r="B33" s="193" t="str">
        <f aca="false">StockLedger!B31</f>
        <v>milliliter</v>
      </c>
      <c r="C33" s="193" t="n">
        <f aca="false">StockLedger!AJ31</f>
        <v>0</v>
      </c>
      <c r="D33" s="193" t="n">
        <f aca="false">C33*D$4</f>
        <v>0</v>
      </c>
      <c r="E33" s="193" t="n">
        <f aca="false">C33*D$5</f>
        <v>0</v>
      </c>
      <c r="F33" s="193" t="n">
        <f aca="false">C33*D$6</f>
        <v>0</v>
      </c>
      <c r="G33" s="193" t="n">
        <f aca="false">F33+E33+D33</f>
        <v>0</v>
      </c>
    </row>
    <row r="34" s="259" customFormat="true" ht="12.75" hidden="false" customHeight="true" outlineLevel="0" collapsed="false">
      <c r="A34" s="193" t="str">
        <f aca="false">StockLedger!A32</f>
        <v>Sodium nitrate</v>
      </c>
      <c r="B34" s="193" t="str">
        <f aca="false">StockLedger!B32</f>
        <v>grammes</v>
      </c>
      <c r="C34" s="193" t="n">
        <f aca="false">StockLedger!AJ32</f>
        <v>0</v>
      </c>
      <c r="D34" s="193" t="n">
        <f aca="false">C34*D$4</f>
        <v>0</v>
      </c>
      <c r="E34" s="193" t="n">
        <f aca="false">C34*D$5</f>
        <v>0</v>
      </c>
      <c r="F34" s="193" t="n">
        <f aca="false">C34*D$6</f>
        <v>0</v>
      </c>
      <c r="G34" s="193" t="n">
        <f aca="false">F34+E34+D34</f>
        <v>0</v>
      </c>
    </row>
    <row r="35" s="259" customFormat="true" ht="12.75" hidden="false" customHeight="true" outlineLevel="0" collapsed="false">
      <c r="A35" s="193" t="str">
        <f aca="false">StockLedger!A33</f>
        <v>Sulphanilamide</v>
      </c>
      <c r="B35" s="193" t="str">
        <f aca="false">StockLedger!B33</f>
        <v>grammes</v>
      </c>
      <c r="C35" s="193" t="n">
        <f aca="false">StockLedger!AJ33</f>
        <v>0</v>
      </c>
      <c r="D35" s="193" t="n">
        <f aca="false">C35*D$4</f>
        <v>0</v>
      </c>
      <c r="E35" s="193" t="n">
        <f aca="false">C35*D$5</f>
        <v>0</v>
      </c>
      <c r="F35" s="193" t="n">
        <f aca="false">C35*D$6</f>
        <v>0</v>
      </c>
      <c r="G35" s="193" t="n">
        <f aca="false">F35+E35+D35</f>
        <v>0</v>
      </c>
    </row>
    <row r="36" s="259" customFormat="true" ht="12.75" hidden="false" customHeight="true" outlineLevel="0" collapsed="false">
      <c r="A36" s="193" t="str">
        <f aca="false">StockLedger!A34</f>
        <v>Naphthyl-ethylendiamine</v>
      </c>
      <c r="B36" s="193" t="str">
        <f aca="false">StockLedger!B34</f>
        <v>grammes</v>
      </c>
      <c r="C36" s="193" t="n">
        <f aca="false">StockLedger!AJ34</f>
        <v>0</v>
      </c>
      <c r="D36" s="193" t="n">
        <f aca="false">C36*D$4</f>
        <v>0</v>
      </c>
      <c r="E36" s="193" t="n">
        <f aca="false">C36*D$5</f>
        <v>0</v>
      </c>
      <c r="F36" s="193" t="n">
        <f aca="false">C36*D$6</f>
        <v>0</v>
      </c>
      <c r="G36" s="193" t="n">
        <f aca="false">F36+E36+D36</f>
        <v>0</v>
      </c>
    </row>
    <row r="37" s="259" customFormat="true" ht="12.75" hidden="false" customHeight="true" outlineLevel="0" collapsed="false">
      <c r="A37" s="193" t="str">
        <f aca="false">StockLedger!A35</f>
        <v>Zinc powder</v>
      </c>
      <c r="B37" s="193" t="str">
        <f aca="false">StockLedger!B35</f>
        <v>grammes</v>
      </c>
      <c r="C37" s="193" t="n">
        <f aca="false">StockLedger!AJ35</f>
        <v>0</v>
      </c>
      <c r="D37" s="193" t="n">
        <f aca="false">C37*D$4</f>
        <v>0</v>
      </c>
      <c r="E37" s="193" t="n">
        <f aca="false">C37*D$5</f>
        <v>0</v>
      </c>
      <c r="F37" s="193" t="n">
        <f aca="false">C37*D$6</f>
        <v>0</v>
      </c>
      <c r="G37" s="193" t="n">
        <f aca="false">F37+E37+D37</f>
        <v>0</v>
      </c>
    </row>
    <row r="38" s="259" customFormat="true" ht="12.75" hidden="false" customHeight="true" outlineLevel="0" collapsed="false">
      <c r="A38" s="193" t="str">
        <f aca="false">StockLedger!A36</f>
        <v>Hydrochloric acid 37%</v>
      </c>
      <c r="B38" s="193" t="str">
        <f aca="false">StockLedger!B36</f>
        <v>milliliter</v>
      </c>
      <c r="C38" s="193" t="n">
        <f aca="false">StockLedger!AJ36</f>
        <v>0</v>
      </c>
      <c r="D38" s="193" t="n">
        <f aca="false">C38*D$4</f>
        <v>0</v>
      </c>
      <c r="E38" s="193" t="n">
        <f aca="false">C38*D$5</f>
        <v>0</v>
      </c>
      <c r="F38" s="193" t="n">
        <f aca="false">C38*D$6</f>
        <v>0</v>
      </c>
      <c r="G38" s="193" t="n">
        <f aca="false">F38+E38+D38</f>
        <v>0</v>
      </c>
    </row>
    <row r="39" s="259" customFormat="true" ht="12.75" hidden="false" customHeight="true" outlineLevel="0" collapsed="false">
      <c r="A39" s="193" t="str">
        <f aca="false">StockLedger!A37</f>
        <v>TCH</v>
      </c>
      <c r="B39" s="193" t="str">
        <f aca="false">StockLedger!B37</f>
        <v>grammes</v>
      </c>
      <c r="C39" s="193" t="n">
        <f aca="false">StockLedger!AJ37</f>
        <v>0</v>
      </c>
      <c r="D39" s="193" t="n">
        <f aca="false">C39*D$4</f>
        <v>0</v>
      </c>
      <c r="E39" s="193" t="n">
        <f aca="false">C39*D$5</f>
        <v>0</v>
      </c>
      <c r="F39" s="193" t="n">
        <f aca="false">C39*D$6</f>
        <v>0</v>
      </c>
      <c r="G39" s="193" t="n">
        <f aca="false">F39+E39+D39</f>
        <v>0</v>
      </c>
    </row>
    <row r="40" s="259" customFormat="true" ht="12.75" hidden="false" customHeight="true" outlineLevel="0" collapsed="false">
      <c r="A40" s="193" t="str">
        <f aca="false">StockLedger!A38</f>
        <v>Dimethylsulfoxide</v>
      </c>
      <c r="B40" s="193" t="str">
        <f aca="false">StockLedger!B38</f>
        <v>milliliter</v>
      </c>
      <c r="C40" s="193" t="n">
        <f aca="false">StockLedger!AJ38</f>
        <v>0</v>
      </c>
      <c r="D40" s="193" t="n">
        <f aca="false">C40*D$4</f>
        <v>0</v>
      </c>
      <c r="E40" s="193" t="n">
        <f aca="false">C40*D$5</f>
        <v>0</v>
      </c>
      <c r="F40" s="193" t="n">
        <f aca="false">C40*D$6</f>
        <v>0</v>
      </c>
      <c r="G40" s="193" t="n">
        <f aca="false">F40+E40+D40</f>
        <v>0</v>
      </c>
    </row>
    <row r="41" s="259" customFormat="true" ht="12.75" hidden="false" customHeight="true" outlineLevel="0" collapsed="false">
      <c r="A41" s="193" t="n">
        <f aca="false">StockLedger!A39</f>
        <v>0</v>
      </c>
      <c r="B41" s="193" t="n">
        <f aca="false">StockLedger!B39</f>
        <v>0</v>
      </c>
      <c r="C41" s="193" t="n">
        <f aca="false">StockLedger!AJ39</f>
        <v>0</v>
      </c>
      <c r="D41" s="193" t="n">
        <f aca="false">C41*D$4</f>
        <v>0</v>
      </c>
      <c r="E41" s="193" t="n">
        <f aca="false">C41*D$5</f>
        <v>0</v>
      </c>
      <c r="F41" s="193" t="n">
        <f aca="false">C41*D$6</f>
        <v>0</v>
      </c>
      <c r="G41" s="193" t="n">
        <f aca="false">F41+E41+D41</f>
        <v>0</v>
      </c>
    </row>
    <row r="42" s="259" customFormat="true" ht="12.75" hidden="false" customHeight="true" outlineLevel="0" collapsed="false">
      <c r="A42" s="193" t="n">
        <f aca="false">StockLedger!A40</f>
        <v>0</v>
      </c>
      <c r="B42" s="193" t="n">
        <f aca="false">StockLedger!B40</f>
        <v>0</v>
      </c>
      <c r="C42" s="193" t="n">
        <f aca="false">StockLedger!AJ40</f>
        <v>0</v>
      </c>
      <c r="D42" s="193" t="n">
        <f aca="false">C42*D$4</f>
        <v>0</v>
      </c>
      <c r="E42" s="193" t="n">
        <f aca="false">C42*D$5</f>
        <v>0</v>
      </c>
      <c r="F42" s="193" t="n">
        <f aca="false">C42*D$6</f>
        <v>0</v>
      </c>
      <c r="G42" s="193" t="n">
        <f aca="false">F42+E42+D42</f>
        <v>0</v>
      </c>
    </row>
    <row r="43" customFormat="false" ht="12.75" hidden="false" customHeight="true" outlineLevel="0" collapsed="false">
      <c r="A43" s="193" t="str">
        <f aca="false">StockLedger!A41</f>
        <v>Universal bottle for cultures, 28 ml</v>
      </c>
      <c r="B43" s="193" t="str">
        <f aca="false">StockLedger!B41</f>
        <v>pc</v>
      </c>
      <c r="C43" s="193" t="n">
        <f aca="false">StockLedger!AJ41</f>
        <v>0</v>
      </c>
      <c r="D43" s="193" t="n">
        <f aca="false">C43*D$4</f>
        <v>0</v>
      </c>
      <c r="E43" s="193" t="n">
        <f aca="false">C43*D$5</f>
        <v>0</v>
      </c>
      <c r="F43" s="193" t="n">
        <f aca="false">C43*D$6</f>
        <v>0</v>
      </c>
      <c r="G43" s="193" t="n">
        <f aca="false">F43+E43+D43</f>
        <v>0</v>
      </c>
    </row>
    <row r="44" customFormat="false" ht="12.75" hidden="false" customHeight="true" outlineLevel="0" collapsed="false">
      <c r="A44" s="193" t="str">
        <f aca="false">StockLedger!A42</f>
        <v>Tube, centrifuge, 50 ml with screw cap</v>
      </c>
      <c r="B44" s="193" t="str">
        <f aca="false">StockLedger!B42</f>
        <v>pc</v>
      </c>
      <c r="C44" s="193" t="n">
        <f aca="false">StockLedger!AJ42</f>
        <v>0</v>
      </c>
      <c r="D44" s="193" t="n">
        <f aca="false">C44*D$4</f>
        <v>0</v>
      </c>
      <c r="E44" s="193" t="n">
        <f aca="false">C44*D$5</f>
        <v>0</v>
      </c>
      <c r="F44" s="193" t="n">
        <f aca="false">C44*D$6</f>
        <v>0</v>
      </c>
      <c r="G44" s="193" t="n">
        <f aca="false">F44+E44+D44</f>
        <v>0</v>
      </c>
    </row>
    <row r="45" customFormat="false" ht="12.75" hidden="false" customHeight="true" outlineLevel="0" collapsed="false">
      <c r="A45" s="193" t="str">
        <f aca="false">StockLedger!A43</f>
        <v>Tube, centrifuge, 15 ml with screw cap</v>
      </c>
      <c r="B45" s="193" t="str">
        <f aca="false">StockLedger!B43</f>
        <v>pc</v>
      </c>
      <c r="C45" s="193" t="n">
        <f aca="false">StockLedger!AJ43</f>
        <v>0</v>
      </c>
      <c r="D45" s="193" t="n">
        <f aca="false">C45*D$4</f>
        <v>0</v>
      </c>
      <c r="E45" s="193" t="n">
        <f aca="false">C45*D$5</f>
        <v>0</v>
      </c>
      <c r="F45" s="193" t="n">
        <f aca="false">C45*D$6</f>
        <v>0</v>
      </c>
      <c r="G45" s="193" t="n">
        <f aca="false">F45+E45+D45</f>
        <v>0</v>
      </c>
    </row>
    <row r="46" customFormat="false" ht="12.75" hidden="false" customHeight="true" outlineLevel="0" collapsed="false">
      <c r="A46" s="193" t="str">
        <f aca="false">StockLedger!A44</f>
        <v>Loop, disposable 10 µl</v>
      </c>
      <c r="B46" s="193" t="str">
        <f aca="false">StockLedger!B44</f>
        <v>pc</v>
      </c>
      <c r="C46" s="193" t="n">
        <f aca="false">StockLedger!AJ44</f>
        <v>0</v>
      </c>
      <c r="D46" s="193" t="n">
        <f aca="false">C46*D$4</f>
        <v>0</v>
      </c>
      <c r="E46" s="193" t="n">
        <f aca="false">C46*D$5</f>
        <v>0</v>
      </c>
      <c r="F46" s="193" t="n">
        <f aca="false">C46*D$6</f>
        <v>0</v>
      </c>
      <c r="G46" s="193" t="n">
        <f aca="false">F46+E46+D46</f>
        <v>0</v>
      </c>
    </row>
    <row r="47" customFormat="false" ht="12.75" hidden="false" customHeight="true" outlineLevel="0" collapsed="false">
      <c r="A47" s="193" t="str">
        <f aca="false">StockLedger!A45</f>
        <v>Pipette Pasteur plastic, 3.5 ml sterile</v>
      </c>
      <c r="B47" s="193" t="str">
        <f aca="false">StockLedger!B45</f>
        <v>pc</v>
      </c>
      <c r="C47" s="193" t="n">
        <f aca="false">StockLedger!AJ45</f>
        <v>0</v>
      </c>
      <c r="D47" s="193" t="n">
        <f aca="false">C47*D$4</f>
        <v>0</v>
      </c>
      <c r="E47" s="193" t="n">
        <f aca="false">C47*D$5</f>
        <v>0</v>
      </c>
      <c r="F47" s="193" t="n">
        <f aca="false">C47*D$6</f>
        <v>0</v>
      </c>
      <c r="G47" s="193" t="n">
        <f aca="false">F47+E47+D47</f>
        <v>0</v>
      </c>
    </row>
    <row r="48" customFormat="false" ht="12.75" hidden="false" customHeight="true" outlineLevel="0" collapsed="false">
      <c r="A48" s="193" t="str">
        <f aca="false">StockLedger!A46</f>
        <v>Pipette tips PE, 1000 -  5000 µl  </v>
      </c>
      <c r="B48" s="193" t="str">
        <f aca="false">StockLedger!B46</f>
        <v>pc</v>
      </c>
      <c r="C48" s="193" t="n">
        <f aca="false">StockLedger!AJ46</f>
        <v>0</v>
      </c>
      <c r="D48" s="193" t="n">
        <f aca="false">C48*D$4</f>
        <v>0</v>
      </c>
      <c r="E48" s="193" t="n">
        <f aca="false">C48*D$5</f>
        <v>0</v>
      </c>
      <c r="F48" s="193" t="n">
        <f aca="false">C48*D$6</f>
        <v>0</v>
      </c>
      <c r="G48" s="193" t="n">
        <f aca="false">F48+E48+D48</f>
        <v>0</v>
      </c>
    </row>
    <row r="49" customFormat="false" ht="12.75" hidden="false" customHeight="true" outlineLevel="0" collapsed="false">
      <c r="A49" s="193" t="str">
        <f aca="false">StockLedger!A47</f>
        <v>Pipette tips PE, 100 -  1000 µl  </v>
      </c>
      <c r="B49" s="193" t="str">
        <f aca="false">StockLedger!B47</f>
        <v>pc</v>
      </c>
      <c r="C49" s="193" t="n">
        <f aca="false">StockLedger!AJ47</f>
        <v>0</v>
      </c>
      <c r="D49" s="193" t="n">
        <f aca="false">C49*D$4</f>
        <v>0</v>
      </c>
      <c r="E49" s="193" t="n">
        <f aca="false">C49*D$5</f>
        <v>0</v>
      </c>
      <c r="F49" s="193" t="n">
        <f aca="false">C49*D$6</f>
        <v>0</v>
      </c>
      <c r="G49" s="193" t="n">
        <f aca="false">F49+E49+D49</f>
        <v>0</v>
      </c>
    </row>
    <row r="50" customFormat="false" ht="12.75" hidden="false" customHeight="true" outlineLevel="0" collapsed="false">
      <c r="A50" s="193" t="str">
        <f aca="false">StockLedger!A48</f>
        <v>Gloves, latex size S </v>
      </c>
      <c r="B50" s="193" t="str">
        <f aca="false">StockLedger!B48</f>
        <v>pair</v>
      </c>
      <c r="C50" s="193" t="n">
        <f aca="false">StockLedger!AJ48</f>
        <v>0</v>
      </c>
      <c r="D50" s="193" t="n">
        <f aca="false">C50*D$4</f>
        <v>0</v>
      </c>
      <c r="E50" s="193" t="n">
        <f aca="false">C50*D$5</f>
        <v>0</v>
      </c>
      <c r="F50" s="193" t="n">
        <f aca="false">C50*D$6</f>
        <v>0</v>
      </c>
      <c r="G50" s="193" t="n">
        <f aca="false">F50+E50+D50</f>
        <v>0</v>
      </c>
    </row>
    <row r="51" customFormat="false" ht="12.75" hidden="false" customHeight="true" outlineLevel="0" collapsed="false">
      <c r="A51" s="193" t="str">
        <f aca="false">StockLedger!A49</f>
        <v>Gloves, latex size M</v>
      </c>
      <c r="B51" s="193" t="str">
        <f aca="false">StockLedger!B49</f>
        <v>pair</v>
      </c>
      <c r="C51" s="193" t="n">
        <f aca="false">StockLedger!AJ49</f>
        <v>0</v>
      </c>
      <c r="D51" s="193" t="n">
        <f aca="false">C51*D$4</f>
        <v>0</v>
      </c>
      <c r="E51" s="193" t="n">
        <f aca="false">C51*D$5</f>
        <v>0</v>
      </c>
      <c r="F51" s="193" t="n">
        <f aca="false">C51*D$6</f>
        <v>0</v>
      </c>
      <c r="G51" s="193" t="n">
        <f aca="false">F51+E51+D51</f>
        <v>0</v>
      </c>
    </row>
    <row r="52" customFormat="false" ht="12.75" hidden="false" customHeight="true" outlineLevel="0" collapsed="false">
      <c r="A52" s="193" t="str">
        <f aca="false">StockLedger!A50</f>
        <v>Gloves, latex size L</v>
      </c>
      <c r="B52" s="193" t="str">
        <f aca="false">StockLedger!B50</f>
        <v>pair</v>
      </c>
      <c r="C52" s="193" t="n">
        <f aca="false">StockLedger!AJ50</f>
        <v>0</v>
      </c>
      <c r="D52" s="193" t="n">
        <f aca="false">C52*D$4</f>
        <v>0</v>
      </c>
      <c r="E52" s="193" t="n">
        <f aca="false">C52*D$5</f>
        <v>0</v>
      </c>
      <c r="F52" s="193" t="n">
        <f aca="false">C52*D$6</f>
        <v>0</v>
      </c>
      <c r="G52" s="193" t="n">
        <f aca="false">F52+E52+D52</f>
        <v>0</v>
      </c>
    </row>
    <row r="53" customFormat="false" ht="12.75" hidden="false" customHeight="true" outlineLevel="0" collapsed="false">
      <c r="A53" s="193" t="str">
        <f aca="false">StockLedger!A51</f>
        <v>Bag, autoclave</v>
      </c>
      <c r="B53" s="193" t="str">
        <f aca="false">StockLedger!B51</f>
        <v>pc</v>
      </c>
      <c r="C53" s="193" t="n">
        <f aca="false">StockLedger!AJ51</f>
        <v>0</v>
      </c>
      <c r="D53" s="193" t="n">
        <f aca="false">C53*D$4</f>
        <v>0</v>
      </c>
      <c r="E53" s="193" t="n">
        <f aca="false">C53*D$5</f>
        <v>0</v>
      </c>
      <c r="F53" s="193" t="n">
        <f aca="false">C53*D$6</f>
        <v>0</v>
      </c>
      <c r="G53" s="193" t="n">
        <f aca="false">F53+E53+D53</f>
        <v>0</v>
      </c>
    </row>
    <row r="54" customFormat="false" ht="12.75" hidden="false" customHeight="true" outlineLevel="0" collapsed="false">
      <c r="A54" s="193" t="str">
        <f aca="false">StockLedger!A52</f>
        <v>Marker pen black</v>
      </c>
      <c r="B54" s="193" t="str">
        <f aca="false">StockLedger!B52</f>
        <v>pc</v>
      </c>
      <c r="C54" s="193" t="n">
        <f aca="false">StockLedger!AJ52</f>
        <v>0</v>
      </c>
      <c r="D54" s="193" t="n">
        <f aca="false">C54*D$4</f>
        <v>0</v>
      </c>
      <c r="E54" s="193" t="n">
        <f aca="false">C54*D$5</f>
        <v>0</v>
      </c>
      <c r="F54" s="193" t="n">
        <f aca="false">C54*D$6</f>
        <v>0</v>
      </c>
      <c r="G54" s="193" t="n">
        <f aca="false">F54+E54+D54</f>
        <v>0</v>
      </c>
    </row>
    <row r="55" customFormat="false" ht="12.75" hidden="false" customHeight="true" outlineLevel="0" collapsed="false">
      <c r="A55" s="193" t="str">
        <f aca="false">StockLedger!A53</f>
        <v>Adhesive labels</v>
      </c>
      <c r="B55" s="193" t="str">
        <f aca="false">StockLedger!B53</f>
        <v>pc</v>
      </c>
      <c r="C55" s="193" t="n">
        <f aca="false">StockLedger!AJ53</f>
        <v>0</v>
      </c>
      <c r="D55" s="193" t="n">
        <f aca="false">C55*D$4</f>
        <v>0</v>
      </c>
      <c r="E55" s="193" t="n">
        <f aca="false">C55*D$5</f>
        <v>0</v>
      </c>
      <c r="F55" s="193" t="n">
        <f aca="false">C55*D$6</f>
        <v>0</v>
      </c>
      <c r="G55" s="193" t="n">
        <f aca="false">F55+E55+D55</f>
        <v>0</v>
      </c>
    </row>
    <row r="56" customFormat="false" ht="12.75" hidden="false" customHeight="true" outlineLevel="0" collapsed="false">
      <c r="A56" s="193" t="str">
        <f aca="false">StockLedger!A54</f>
        <v>Tape, sterilization indicator, for autoclaves</v>
      </c>
      <c r="B56" s="193" t="str">
        <f aca="false">StockLedger!B54</f>
        <v>roll</v>
      </c>
      <c r="C56" s="193" t="n">
        <f aca="false">StockLedger!AJ54</f>
        <v>0</v>
      </c>
      <c r="D56" s="193" t="n">
        <f aca="false">C56*D$4</f>
        <v>0</v>
      </c>
      <c r="E56" s="193" t="n">
        <f aca="false">C56*D$5</f>
        <v>0</v>
      </c>
      <c r="F56" s="193" t="n">
        <f aca="false">C56*D$6</f>
        <v>0</v>
      </c>
      <c r="G56" s="193" t="n">
        <f aca="false">F56+E56+D56</f>
        <v>0</v>
      </c>
    </row>
    <row r="57" customFormat="false" ht="12.75" hidden="false" customHeight="true" outlineLevel="0" collapsed="false">
      <c r="A57" s="193" t="str">
        <f aca="false">StockLedger!A55</f>
        <v>Foil, plastic parafilm</v>
      </c>
      <c r="B57" s="193" t="str">
        <f aca="false">StockLedger!B55</f>
        <v>roll</v>
      </c>
      <c r="C57" s="193" t="n">
        <f aca="false">StockLedger!AJ55</f>
        <v>0</v>
      </c>
      <c r="D57" s="193" t="n">
        <f aca="false">C57*D$4</f>
        <v>0</v>
      </c>
      <c r="E57" s="193" t="n">
        <f aca="false">C57*D$5</f>
        <v>0</v>
      </c>
      <c r="F57" s="193" t="n">
        <f aca="false">C57*D$6</f>
        <v>0</v>
      </c>
      <c r="G57" s="193" t="n">
        <f aca="false">F57+E57+D57</f>
        <v>0</v>
      </c>
    </row>
    <row r="58" customFormat="false" ht="12.75" hidden="false" customHeight="true" outlineLevel="0" collapsed="false">
      <c r="A58" s="193" t="str">
        <f aca="false">StockLedger!A56</f>
        <v>Tube brush length 80 mm </v>
      </c>
      <c r="B58" s="193" t="str">
        <f aca="false">StockLedger!B56</f>
        <v>pc</v>
      </c>
      <c r="C58" s="193" t="n">
        <f aca="false">StockLedger!AJ56</f>
        <v>0</v>
      </c>
      <c r="D58" s="193" t="n">
        <f aca="false">C58*D$4</f>
        <v>0</v>
      </c>
      <c r="E58" s="193" t="n">
        <f aca="false">C58*D$5</f>
        <v>0</v>
      </c>
      <c r="F58" s="193" t="n">
        <f aca="false">C58*D$6</f>
        <v>0</v>
      </c>
      <c r="G58" s="193" t="n">
        <f aca="false">F58+E58+D58</f>
        <v>0</v>
      </c>
    </row>
    <row r="59" customFormat="false" ht="12.75" hidden="false" customHeight="true" outlineLevel="0" collapsed="false">
      <c r="A59" s="193" t="str">
        <f aca="false">StockLedger!A57</f>
        <v>Tube brush length 120 mm </v>
      </c>
      <c r="B59" s="193" t="str">
        <f aca="false">StockLedger!B57</f>
        <v>pc</v>
      </c>
      <c r="C59" s="193" t="n">
        <f aca="false">StockLedger!AJ57</f>
        <v>0</v>
      </c>
      <c r="D59" s="193" t="n">
        <f aca="false">C59*D$4</f>
        <v>0</v>
      </c>
      <c r="E59" s="193" t="n">
        <f aca="false">C59*D$5</f>
        <v>0</v>
      </c>
      <c r="F59" s="193" t="n">
        <f aca="false">C59*D$6</f>
        <v>0</v>
      </c>
      <c r="G59" s="193" t="n">
        <f aca="false">F59+E59+D59</f>
        <v>0</v>
      </c>
    </row>
    <row r="60" customFormat="false" ht="12.75" hidden="false" customHeight="true" outlineLevel="0" collapsed="false">
      <c r="A60" s="193" t="str">
        <f aca="false">StockLedger!A58</f>
        <v>Laboratory coat large</v>
      </c>
      <c r="B60" s="193" t="str">
        <f aca="false">StockLedger!B58</f>
        <v>pc</v>
      </c>
      <c r="C60" s="193" t="n">
        <f aca="false">StockLedger!AJ58</f>
        <v>0</v>
      </c>
      <c r="D60" s="193" t="n">
        <f aca="false">C60*D$4</f>
        <v>0</v>
      </c>
      <c r="E60" s="193" t="n">
        <f aca="false">C60*D$5</f>
        <v>0</v>
      </c>
      <c r="F60" s="193" t="n">
        <f aca="false">C60*D$6</f>
        <v>0</v>
      </c>
      <c r="G60" s="193" t="n">
        <f aca="false">F60+E60+D60</f>
        <v>0</v>
      </c>
    </row>
    <row r="61" customFormat="false" ht="12.75" hidden="false" customHeight="true" outlineLevel="0" collapsed="false">
      <c r="A61" s="193" t="str">
        <f aca="false">StockLedger!A59</f>
        <v>Laboratory coat medium</v>
      </c>
      <c r="B61" s="193" t="str">
        <f aca="false">StockLedger!B59</f>
        <v>pc</v>
      </c>
      <c r="C61" s="193" t="n">
        <f aca="false">StockLedger!AJ59</f>
        <v>0</v>
      </c>
      <c r="D61" s="193" t="n">
        <f aca="false">C61*D$4</f>
        <v>0</v>
      </c>
      <c r="E61" s="193" t="n">
        <f aca="false">C61*D$5</f>
        <v>0</v>
      </c>
      <c r="F61" s="193" t="n">
        <f aca="false">C61*D$6</f>
        <v>0</v>
      </c>
      <c r="G61" s="193" t="n">
        <f aca="false">F61+E61+D61</f>
        <v>0</v>
      </c>
    </row>
    <row r="62" customFormat="false" ht="12.75" hidden="false" customHeight="true" outlineLevel="0" collapsed="false">
      <c r="A62" s="193" t="str">
        <f aca="false">StockLedger!A60</f>
        <v>Laboratory coat small</v>
      </c>
      <c r="B62" s="193" t="str">
        <f aca="false">StockLedger!B60</f>
        <v>pc</v>
      </c>
      <c r="C62" s="193" t="n">
        <f aca="false">StockLedger!AJ60</f>
        <v>0</v>
      </c>
      <c r="D62" s="193" t="n">
        <f aca="false">C62*D$4</f>
        <v>0</v>
      </c>
      <c r="E62" s="193" t="n">
        <f aca="false">C62*D$5</f>
        <v>0</v>
      </c>
      <c r="F62" s="193" t="n">
        <f aca="false">C62*D$6</f>
        <v>0</v>
      </c>
      <c r="G62" s="193" t="n">
        <f aca="false">F62+E62+D62</f>
        <v>0</v>
      </c>
    </row>
    <row r="63" customFormat="false" ht="12.75" hidden="false" customHeight="true" outlineLevel="0" collapsed="false">
      <c r="A63" s="193" t="n">
        <f aca="false">StockLedger!A61</f>
        <v>0</v>
      </c>
      <c r="B63" s="193" t="n">
        <f aca="false">StockLedger!B61</f>
        <v>0</v>
      </c>
      <c r="C63" s="193" t="n">
        <f aca="false">StockLedger!AJ61</f>
        <v>0</v>
      </c>
      <c r="D63" s="193" t="n">
        <f aca="false">C63*D$4</f>
        <v>0</v>
      </c>
      <c r="E63" s="193" t="n">
        <f aca="false">C63*D$5</f>
        <v>0</v>
      </c>
      <c r="F63" s="193" t="n">
        <f aca="false">C63*D$6</f>
        <v>0</v>
      </c>
      <c r="G63" s="193" t="n">
        <f aca="false">F63+E63+D63</f>
        <v>0</v>
      </c>
    </row>
    <row r="64" customFormat="false" ht="12.75" hidden="false" customHeight="true" outlineLevel="0" collapsed="false">
      <c r="A64" s="193" t="n">
        <f aca="false">StockLedger!A62</f>
        <v>0</v>
      </c>
      <c r="B64" s="193" t="n">
        <f aca="false">StockLedger!B62</f>
        <v>0</v>
      </c>
      <c r="C64" s="193" t="n">
        <f aca="false">StockLedger!AJ62</f>
        <v>0</v>
      </c>
      <c r="D64" s="193" t="n">
        <f aca="false">C64*D$4</f>
        <v>0</v>
      </c>
      <c r="E64" s="193" t="n">
        <f aca="false">C64*D$5</f>
        <v>0</v>
      </c>
      <c r="F64" s="193" t="n">
        <f aca="false">C64*D$6</f>
        <v>0</v>
      </c>
      <c r="G64" s="193" t="n">
        <f aca="false">F64+E64+D64</f>
        <v>0</v>
      </c>
    </row>
    <row r="65" customFormat="false" ht="12.75" hidden="false" customHeight="true" outlineLevel="0" collapsed="false">
      <c r="A65" s="193" t="n">
        <f aca="false">StockLedger!A63</f>
        <v>0</v>
      </c>
      <c r="B65" s="193" t="n">
        <f aca="false">StockLedger!B63</f>
        <v>0</v>
      </c>
      <c r="C65" s="193" t="n">
        <f aca="false">StockLedger!AJ63</f>
        <v>0</v>
      </c>
      <c r="D65" s="193" t="n">
        <f aca="false">C65*D$4</f>
        <v>0</v>
      </c>
      <c r="E65" s="193" t="n">
        <f aca="false">C65*D$5</f>
        <v>0</v>
      </c>
      <c r="F65" s="193" t="n">
        <f aca="false">C65*D$6</f>
        <v>0</v>
      </c>
      <c r="G65" s="193" t="n">
        <f aca="false">F65+E65+D65</f>
        <v>0</v>
      </c>
    </row>
    <row r="66" customFormat="false" ht="12.75" hidden="false" customHeight="true" outlineLevel="0" collapsed="false">
      <c r="A66" s="193" t="n">
        <f aca="false">StockLedger!A64</f>
        <v>0</v>
      </c>
      <c r="B66" s="193" t="n">
        <f aca="false">StockLedger!B64</f>
        <v>0</v>
      </c>
      <c r="C66" s="193" t="n">
        <f aca="false">StockLedger!AJ64</f>
        <v>0</v>
      </c>
      <c r="D66" s="193" t="n">
        <f aca="false">C66*D$4</f>
        <v>0</v>
      </c>
      <c r="E66" s="193" t="n">
        <f aca="false">C66*D$5</f>
        <v>0</v>
      </c>
      <c r="F66" s="193" t="n">
        <f aca="false">C66*D$6</f>
        <v>0</v>
      </c>
      <c r="G66" s="193" t="n">
        <f aca="false">F66+E66+D66</f>
        <v>0</v>
      </c>
    </row>
    <row r="67" customFormat="false" ht="12.75" hidden="false" customHeight="true" outlineLevel="0" collapsed="false">
      <c r="A67" s="193" t="n">
        <f aca="false">StockLedger!A65</f>
        <v>0</v>
      </c>
      <c r="B67" s="193" t="n">
        <f aca="false">StockLedger!B65</f>
        <v>0</v>
      </c>
      <c r="C67" s="193" t="n">
        <f aca="false">StockLedger!AJ65</f>
        <v>0</v>
      </c>
      <c r="D67" s="193" t="n">
        <f aca="false">C67*D$4</f>
        <v>0</v>
      </c>
      <c r="E67" s="193" t="n">
        <f aca="false">C67*D$5</f>
        <v>0</v>
      </c>
      <c r="F67" s="193" t="n">
        <f aca="false">C67*D$6</f>
        <v>0</v>
      </c>
      <c r="G67" s="193" t="n">
        <f aca="false">F67+E67+D67</f>
        <v>0</v>
      </c>
    </row>
    <row r="68" customFormat="false" ht="12.75" hidden="false" customHeight="true" outlineLevel="0" collapsed="false">
      <c r="A68" s="193" t="n">
        <f aca="false">StockLedger!A66</f>
        <v>0</v>
      </c>
      <c r="B68" s="193" t="n">
        <f aca="false">StockLedger!B66</f>
        <v>0</v>
      </c>
      <c r="C68" s="193" t="n">
        <f aca="false">StockLedger!AJ66</f>
        <v>0</v>
      </c>
      <c r="D68" s="193" t="n">
        <f aca="false">C68*D$4</f>
        <v>0</v>
      </c>
      <c r="E68" s="193" t="n">
        <f aca="false">C68*D$5</f>
        <v>0</v>
      </c>
      <c r="F68" s="193" t="n">
        <f aca="false">C68*D$6</f>
        <v>0</v>
      </c>
      <c r="G68" s="193" t="n">
        <f aca="false">F68+E68+D68</f>
        <v>0</v>
      </c>
    </row>
    <row r="69" customFormat="false" ht="12.75" hidden="false" customHeight="true" outlineLevel="0" collapsed="false">
      <c r="A69" s="193" t="str">
        <f aca="false">StockLedger!A67</f>
        <v>Water molecular biology grade</v>
      </c>
      <c r="B69" s="193" t="str">
        <f aca="false">StockLedger!B67</f>
        <v>ml</v>
      </c>
      <c r="C69" s="193" t="n">
        <f aca="false">StockLedger!AJ67</f>
        <v>0</v>
      </c>
      <c r="D69" s="193" t="n">
        <f aca="false">C69*D$4</f>
        <v>0</v>
      </c>
      <c r="E69" s="193" t="n">
        <f aca="false">C69*D$5</f>
        <v>0</v>
      </c>
      <c r="F69" s="193" t="n">
        <f aca="false">C69*D$6</f>
        <v>0</v>
      </c>
      <c r="G69" s="193" t="n">
        <f aca="false">F69+E69+D69</f>
        <v>0</v>
      </c>
    </row>
    <row r="70" customFormat="false" ht="12.75" hidden="false" customHeight="true" outlineLevel="0" collapsed="false">
      <c r="A70" s="193" t="str">
        <f aca="false">StockLedger!A68</f>
        <v>Tubes reaction, 2 ml</v>
      </c>
      <c r="B70" s="193" t="str">
        <f aca="false">StockLedger!B68</f>
        <v>pc</v>
      </c>
      <c r="C70" s="193" t="n">
        <f aca="false">StockLedger!AJ68</f>
        <v>0</v>
      </c>
      <c r="D70" s="193" t="n">
        <f aca="false">C70*D$4</f>
        <v>0</v>
      </c>
      <c r="E70" s="193" t="n">
        <f aca="false">C70*D$5</f>
        <v>0</v>
      </c>
      <c r="F70" s="193" t="n">
        <f aca="false">C70*D$6</f>
        <v>0</v>
      </c>
      <c r="G70" s="193" t="n">
        <f aca="false">F70+E70+D70</f>
        <v>0</v>
      </c>
    </row>
    <row r="71" customFormat="false" ht="12.75" hidden="false" customHeight="true" outlineLevel="0" collapsed="false">
      <c r="A71" s="193" t="str">
        <f aca="false">StockLedger!A69</f>
        <v>Tubes for molecular biology, sterile with cap, 2 ml</v>
      </c>
      <c r="B71" s="193" t="str">
        <f aca="false">StockLedger!B69</f>
        <v>pc</v>
      </c>
      <c r="C71" s="193" t="n">
        <f aca="false">StockLedger!AJ69</f>
        <v>0</v>
      </c>
      <c r="D71" s="193" t="n">
        <f aca="false">C71*D$4</f>
        <v>0</v>
      </c>
      <c r="E71" s="193" t="n">
        <f aca="false">C71*D$5</f>
        <v>0</v>
      </c>
      <c r="F71" s="193" t="n">
        <f aca="false">C71*D$6</f>
        <v>0</v>
      </c>
      <c r="G71" s="193" t="n">
        <f aca="false">F71+E71+D71</f>
        <v>0</v>
      </c>
    </row>
    <row r="72" customFormat="false" ht="12.75" hidden="false" customHeight="true" outlineLevel="0" collapsed="false">
      <c r="A72" s="193" t="str">
        <f aca="false">StockLedger!A70</f>
        <v>Tubes PCR</v>
      </c>
      <c r="B72" s="193" t="str">
        <f aca="false">StockLedger!B70</f>
        <v>pc</v>
      </c>
      <c r="C72" s="193" t="n">
        <f aca="false">StockLedger!AJ70</f>
        <v>0</v>
      </c>
      <c r="D72" s="193" t="n">
        <f aca="false">C72*D$4</f>
        <v>0</v>
      </c>
      <c r="E72" s="193" t="n">
        <f aca="false">C72*D$5</f>
        <v>0</v>
      </c>
      <c r="F72" s="193" t="n">
        <f aca="false">C72*D$6</f>
        <v>0</v>
      </c>
      <c r="G72" s="193" t="n">
        <f aca="false">F72+E72+D72</f>
        <v>0</v>
      </c>
    </row>
    <row r="73" customFormat="false" ht="12.75" hidden="false" customHeight="true" outlineLevel="0" collapsed="false">
      <c r="A73" s="193" t="str">
        <f aca="false">StockLedger!A71</f>
        <v>Pipette tips 0.1-2.5 µl, DNAse-free</v>
      </c>
      <c r="B73" s="193" t="str">
        <f aca="false">StockLedger!B71</f>
        <v>pc</v>
      </c>
      <c r="C73" s="193" t="n">
        <f aca="false">StockLedger!AJ71</f>
        <v>0</v>
      </c>
      <c r="D73" s="193" t="n">
        <f aca="false">C73*D$4</f>
        <v>0</v>
      </c>
      <c r="E73" s="193" t="n">
        <f aca="false">C73*D$5</f>
        <v>0</v>
      </c>
      <c r="F73" s="193" t="n">
        <f aca="false">C73*D$6</f>
        <v>0</v>
      </c>
      <c r="G73" s="193" t="n">
        <f aca="false">F73+E73+D73</f>
        <v>0</v>
      </c>
    </row>
    <row r="74" customFormat="false" ht="12.75" hidden="false" customHeight="true" outlineLevel="0" collapsed="false">
      <c r="A74" s="193" t="str">
        <f aca="false">StockLedger!A72</f>
        <v>Pipette tips 2.0-20 µl, DNAse-free</v>
      </c>
      <c r="B74" s="193" t="str">
        <f aca="false">StockLedger!B72</f>
        <v>pc</v>
      </c>
      <c r="C74" s="193" t="n">
        <f aca="false">StockLedger!AJ72</f>
        <v>0</v>
      </c>
      <c r="D74" s="193" t="n">
        <f aca="false">C74*D$4</f>
        <v>0</v>
      </c>
      <c r="E74" s="193" t="n">
        <f aca="false">C74*D$5</f>
        <v>0</v>
      </c>
      <c r="F74" s="193" t="n">
        <f aca="false">C74*D$6</f>
        <v>0</v>
      </c>
      <c r="G74" s="193" t="n">
        <f aca="false">F74+E74+D74</f>
        <v>0</v>
      </c>
    </row>
    <row r="75" customFormat="false" ht="12.75" hidden="false" customHeight="true" outlineLevel="0" collapsed="false">
      <c r="A75" s="193" t="str">
        <f aca="false">StockLedger!A73</f>
        <v>Pipette tips 20-200 µl, DNAse-free</v>
      </c>
      <c r="B75" s="193" t="str">
        <f aca="false">StockLedger!B73</f>
        <v>pc</v>
      </c>
      <c r="C75" s="193" t="n">
        <f aca="false">StockLedger!AJ73</f>
        <v>0</v>
      </c>
      <c r="D75" s="193" t="n">
        <f aca="false">C75*D$4</f>
        <v>0</v>
      </c>
      <c r="E75" s="193" t="n">
        <f aca="false">C75*D$5</f>
        <v>0</v>
      </c>
      <c r="F75" s="193" t="n">
        <f aca="false">C75*D$6</f>
        <v>0</v>
      </c>
      <c r="G75" s="193" t="n">
        <f aca="false">F75+E75+D75</f>
        <v>0</v>
      </c>
    </row>
    <row r="76" customFormat="false" ht="12.75" hidden="false" customHeight="true" outlineLevel="0" collapsed="false">
      <c r="A76" s="193" t="str">
        <f aca="false">StockLedger!A74</f>
        <v>Pipette tips 100-1000 µl, DNAse-free</v>
      </c>
      <c r="B76" s="193" t="str">
        <f aca="false">StockLedger!B74</f>
        <v>pc</v>
      </c>
      <c r="C76" s="193" t="n">
        <f aca="false">StockLedger!AJ74</f>
        <v>0</v>
      </c>
      <c r="D76" s="193" t="n">
        <f aca="false">C76*D$4</f>
        <v>0</v>
      </c>
      <c r="E76" s="193" t="n">
        <f aca="false">C76*D$5</f>
        <v>0</v>
      </c>
      <c r="F76" s="193" t="n">
        <f aca="false">C76*D$6</f>
        <v>0</v>
      </c>
      <c r="G76" s="193" t="n">
        <f aca="false">F76+E76+D76</f>
        <v>0</v>
      </c>
    </row>
    <row r="77" customFormat="false" ht="12.75" hidden="false" customHeight="true" outlineLevel="0" collapsed="false">
      <c r="A77" s="193" t="str">
        <f aca="false">StockLedger!A75</f>
        <v>Disposable over-shoes </v>
      </c>
      <c r="B77" s="193" t="str">
        <f aca="false">StockLedger!B75</f>
        <v>pc</v>
      </c>
      <c r="C77" s="193" t="n">
        <f aca="false">StockLedger!AJ75</f>
        <v>0</v>
      </c>
      <c r="D77" s="193" t="n">
        <f aca="false">C77*D$4</f>
        <v>0</v>
      </c>
      <c r="E77" s="193" t="n">
        <f aca="false">C77*D$5</f>
        <v>0</v>
      </c>
      <c r="F77" s="193" t="n">
        <f aca="false">C77*D$6</f>
        <v>0</v>
      </c>
      <c r="G77" s="193" t="n">
        <f aca="false">F77+E77+D77</f>
        <v>0</v>
      </c>
    </row>
    <row r="78" customFormat="false" ht="12.75" hidden="false" customHeight="true" outlineLevel="0" collapsed="false">
      <c r="A78" s="193" t="str">
        <f aca="false">StockLedger!A76</f>
        <v>Disposable lab gowns medium</v>
      </c>
      <c r="B78" s="193" t="str">
        <f aca="false">StockLedger!B76</f>
        <v>pc</v>
      </c>
      <c r="C78" s="193" t="n">
        <f aca="false">StockLedger!AJ76</f>
        <v>0</v>
      </c>
      <c r="D78" s="193" t="n">
        <f aca="false">C78*D$4</f>
        <v>0</v>
      </c>
      <c r="E78" s="193" t="n">
        <f aca="false">C78*D$5</f>
        <v>0</v>
      </c>
      <c r="F78" s="193" t="n">
        <f aca="false">C78*D$6</f>
        <v>0</v>
      </c>
      <c r="G78" s="193" t="n">
        <f aca="false">F78+E78+D78</f>
        <v>0</v>
      </c>
    </row>
    <row r="79" customFormat="false" ht="12.75" hidden="false" customHeight="true" outlineLevel="0" collapsed="false">
      <c r="A79" s="193" t="str">
        <f aca="false">StockLedger!A77</f>
        <v>Disposable lab gowns large</v>
      </c>
      <c r="B79" s="193" t="str">
        <f aca="false">StockLedger!B77</f>
        <v>pc</v>
      </c>
      <c r="C79" s="193" t="n">
        <f aca="false">StockLedger!AJ77</f>
        <v>0</v>
      </c>
      <c r="D79" s="193" t="n">
        <f aca="false">C79*D$4</f>
        <v>0</v>
      </c>
      <c r="E79" s="193" t="n">
        <f aca="false">C79*D$5</f>
        <v>0</v>
      </c>
      <c r="F79" s="193" t="n">
        <f aca="false">C79*D$6</f>
        <v>0</v>
      </c>
      <c r="G79" s="193" t="n">
        <f aca="false">F79+E79+D79</f>
        <v>0</v>
      </c>
    </row>
    <row r="80" customFormat="false" ht="12.75" hidden="false" customHeight="true" outlineLevel="0" collapsed="false">
      <c r="A80" s="193" t="str">
        <f aca="false">StockLedger!A78</f>
        <v>Absorbent paper</v>
      </c>
      <c r="B80" s="193" t="str">
        <f aca="false">StockLedger!B78</f>
        <v>roll</v>
      </c>
      <c r="C80" s="193" t="n">
        <f aca="false">StockLedger!AJ78</f>
        <v>0</v>
      </c>
      <c r="D80" s="193" t="n">
        <f aca="false">C80*D$4</f>
        <v>0</v>
      </c>
      <c r="E80" s="193" t="n">
        <f aca="false">C80*D$5</f>
        <v>0</v>
      </c>
      <c r="F80" s="193" t="n">
        <f aca="false">C80*D$6</f>
        <v>0</v>
      </c>
      <c r="G80" s="193" t="n">
        <f aca="false">F80+E80+D80</f>
        <v>0</v>
      </c>
    </row>
    <row r="81" customFormat="false" ht="12.75" hidden="false" customHeight="true" outlineLevel="0" collapsed="false">
      <c r="A81" s="193" t="str">
        <f aca="false">StockLedger!A79</f>
        <v>Pipette Pasteur plastic, 1.5 ml sterile</v>
      </c>
      <c r="B81" s="193" t="str">
        <f aca="false">StockLedger!B79</f>
        <v>pc</v>
      </c>
      <c r="C81" s="193" t="n">
        <f aca="false">StockLedger!AJ79</f>
        <v>0</v>
      </c>
      <c r="D81" s="193" t="n">
        <f aca="false">C81*D$4</f>
        <v>0</v>
      </c>
      <c r="E81" s="193" t="n">
        <f aca="false">C81*D$5</f>
        <v>0</v>
      </c>
      <c r="F81" s="193" t="n">
        <f aca="false">C81*D$6</f>
        <v>0</v>
      </c>
      <c r="G81" s="193" t="n">
        <f aca="false">F81+E81+D81</f>
        <v>0</v>
      </c>
    </row>
    <row r="82" customFormat="false" ht="12.75" hidden="false" customHeight="true" outlineLevel="0" collapsed="false">
      <c r="A82" s="193" t="str">
        <f aca="false">StockLedger!A80</f>
        <v>Calibrated thermometer</v>
      </c>
      <c r="B82" s="193" t="str">
        <f aca="false">StockLedger!B80</f>
        <v>pc</v>
      </c>
      <c r="C82" s="193" t="n">
        <f aca="false">StockLedger!AJ80</f>
        <v>0</v>
      </c>
      <c r="D82" s="193" t="n">
        <f aca="false">C82*D$4</f>
        <v>0</v>
      </c>
      <c r="E82" s="193" t="n">
        <f aca="false">C82*D$5</f>
        <v>0</v>
      </c>
      <c r="F82" s="193" t="n">
        <f aca="false">C82*D$6</f>
        <v>0</v>
      </c>
      <c r="G82" s="193" t="n">
        <f aca="false">F82+E82+D82</f>
        <v>0</v>
      </c>
    </row>
    <row r="83" customFormat="false" ht="12.75" hidden="false" customHeight="true" outlineLevel="0" collapsed="false">
      <c r="A83" s="193" t="str">
        <f aca="false">StockLedger!A81</f>
        <v>Graduated cylinder</v>
      </c>
      <c r="B83" s="193" t="str">
        <f aca="false">StockLedger!B81</f>
        <v>pc</v>
      </c>
      <c r="C83" s="193" t="n">
        <f aca="false">StockLedger!AJ81</f>
        <v>0</v>
      </c>
      <c r="D83" s="193" t="n">
        <f aca="false">C83*D$4</f>
        <v>0</v>
      </c>
      <c r="E83" s="193" t="n">
        <f aca="false">C83*D$5</f>
        <v>0</v>
      </c>
      <c r="F83" s="193" t="n">
        <f aca="false">C83*D$6</f>
        <v>0</v>
      </c>
      <c r="G83" s="193" t="n">
        <f aca="false">F83+E83+D83</f>
        <v>0</v>
      </c>
    </row>
    <row r="84" customFormat="false" ht="12.75" hidden="false" customHeight="true" outlineLevel="0" collapsed="false">
      <c r="A84" s="193" t="str">
        <f aca="false">StockLedger!A82</f>
        <v>Gloves nitril, size 6-7</v>
      </c>
      <c r="B84" s="193" t="str">
        <f aca="false">StockLedger!B82</f>
        <v>pair</v>
      </c>
      <c r="C84" s="193" t="n">
        <f aca="false">StockLedger!AJ82</f>
        <v>0</v>
      </c>
      <c r="D84" s="193" t="n">
        <f aca="false">C84*D$4</f>
        <v>0</v>
      </c>
      <c r="E84" s="193" t="n">
        <f aca="false">C84*D$5</f>
        <v>0</v>
      </c>
      <c r="F84" s="193" t="n">
        <f aca="false">C84*D$6</f>
        <v>0</v>
      </c>
      <c r="G84" s="193" t="n">
        <f aca="false">F84+E84+D84</f>
        <v>0</v>
      </c>
    </row>
    <row r="85" customFormat="false" ht="12.75" hidden="false" customHeight="true" outlineLevel="0" collapsed="false">
      <c r="A85" s="193" t="str">
        <f aca="false">StockLedger!A83</f>
        <v>Gloves nitril, size 7-8</v>
      </c>
      <c r="B85" s="193" t="str">
        <f aca="false">StockLedger!B83</f>
        <v>pair</v>
      </c>
      <c r="C85" s="193" t="n">
        <f aca="false">StockLedger!AJ83</f>
        <v>0</v>
      </c>
      <c r="D85" s="193" t="n">
        <f aca="false">C85*D$4</f>
        <v>0</v>
      </c>
      <c r="E85" s="193" t="n">
        <f aca="false">C85*D$5</f>
        <v>0</v>
      </c>
      <c r="F85" s="193" t="n">
        <f aca="false">C85*D$6</f>
        <v>0</v>
      </c>
      <c r="G85" s="193" t="n">
        <f aca="false">F85+E85+D85</f>
        <v>0</v>
      </c>
    </row>
    <row r="86" customFormat="false" ht="12.75" hidden="false" customHeight="true" outlineLevel="0" collapsed="false">
      <c r="A86" s="193" t="str">
        <f aca="false">StockLedger!A84</f>
        <v>Gloves nitril, size 8-9</v>
      </c>
      <c r="B86" s="193" t="str">
        <f aca="false">StockLedger!B84</f>
        <v>pair</v>
      </c>
      <c r="C86" s="193" t="n">
        <f aca="false">StockLedger!AJ84</f>
        <v>0</v>
      </c>
      <c r="D86" s="193" t="n">
        <f aca="false">C86*D$4</f>
        <v>0</v>
      </c>
      <c r="E86" s="193" t="n">
        <f aca="false">C86*D$5</f>
        <v>0</v>
      </c>
      <c r="F86" s="193" t="n">
        <f aca="false">C86*D$6</f>
        <v>0</v>
      </c>
      <c r="G86" s="193" t="n">
        <f aca="false">F86+E86+D86</f>
        <v>0</v>
      </c>
    </row>
    <row r="87" customFormat="false" ht="12.75" hidden="false" customHeight="true" outlineLevel="0" collapsed="false">
      <c r="A87" s="193" t="n">
        <f aca="false">StockLedger!A85</f>
        <v>0</v>
      </c>
      <c r="B87" s="193" t="n">
        <f aca="false">StockLedger!B85</f>
        <v>0</v>
      </c>
      <c r="C87" s="193" t="n">
        <f aca="false">StockLedger!AJ85</f>
        <v>0</v>
      </c>
      <c r="D87" s="193" t="n">
        <f aca="false">C87*D$4</f>
        <v>0</v>
      </c>
      <c r="E87" s="193" t="n">
        <f aca="false">C87*D$5</f>
        <v>0</v>
      </c>
      <c r="F87" s="193" t="n">
        <f aca="false">C87*D$6</f>
        <v>0</v>
      </c>
      <c r="G87" s="193" t="n">
        <f aca="false">F87+E87+D87</f>
        <v>0</v>
      </c>
    </row>
    <row r="88" customFormat="false" ht="12.75" hidden="false" customHeight="true" outlineLevel="0" collapsed="false">
      <c r="A88" s="193" t="n">
        <f aca="false">StockLedger!A86</f>
        <v>0</v>
      </c>
      <c r="B88" s="193" t="n">
        <f aca="false">StockLedger!B86</f>
        <v>0</v>
      </c>
      <c r="C88" s="193" t="n">
        <f aca="false">StockLedger!AJ86</f>
        <v>0</v>
      </c>
      <c r="D88" s="193" t="n">
        <f aca="false">C88*D$4</f>
        <v>0</v>
      </c>
      <c r="E88" s="193" t="n">
        <f aca="false">C88*D$5</f>
        <v>0</v>
      </c>
      <c r="F88" s="193" t="n">
        <f aca="false">C88*D$6</f>
        <v>0</v>
      </c>
      <c r="G88" s="193" t="n">
        <f aca="false">F88+E88+D88</f>
        <v>0</v>
      </c>
    </row>
    <row r="89" customFormat="false" ht="12.75" hidden="false" customHeight="true" outlineLevel="0" collapsed="false">
      <c r="A89" s="193" t="n">
        <f aca="false">StockLedger!A87</f>
        <v>0</v>
      </c>
      <c r="B89" s="193" t="n">
        <f aca="false">StockLedger!B87</f>
        <v>0</v>
      </c>
      <c r="C89" s="193" t="n">
        <f aca="false">StockLedger!AJ87</f>
        <v>0</v>
      </c>
      <c r="D89" s="193" t="n">
        <f aca="false">C89*D$4</f>
        <v>0</v>
      </c>
      <c r="E89" s="193" t="n">
        <f aca="false">C89*D$5</f>
        <v>0</v>
      </c>
      <c r="F89" s="193" t="n">
        <f aca="false">C89*D$6</f>
        <v>0</v>
      </c>
      <c r="G89" s="193" t="n">
        <f aca="false">F89+E89+D89</f>
        <v>0</v>
      </c>
    </row>
    <row r="90" customFormat="false" ht="12.75" hidden="false" customHeight="true" outlineLevel="0" collapsed="false">
      <c r="A90" s="193" t="n">
        <f aca="false">StockLedger!A88</f>
        <v>0</v>
      </c>
      <c r="B90" s="193" t="n">
        <f aca="false">StockLedger!B88</f>
        <v>0</v>
      </c>
      <c r="C90" s="193" t="n">
        <f aca="false">StockLedger!AJ88</f>
        <v>0</v>
      </c>
      <c r="D90" s="193" t="n">
        <f aca="false">C90*D$4</f>
        <v>0</v>
      </c>
      <c r="E90" s="193" t="n">
        <f aca="false">C90*D$5</f>
        <v>0</v>
      </c>
      <c r="F90" s="193" t="n">
        <f aca="false">C90*D$6</f>
        <v>0</v>
      </c>
      <c r="G90" s="193" t="n">
        <f aca="false">F90+E90+D90</f>
        <v>0</v>
      </c>
    </row>
    <row r="91" customFormat="false" ht="12.75" hidden="false" customHeight="true" outlineLevel="0" collapsed="false">
      <c r="A91" s="193" t="n">
        <f aca="false">StockLedger!A89</f>
        <v>0</v>
      </c>
      <c r="B91" s="193" t="n">
        <f aca="false">StockLedger!B89</f>
        <v>0</v>
      </c>
      <c r="C91" s="193" t="n">
        <f aca="false">StockLedger!AJ89</f>
        <v>0</v>
      </c>
      <c r="D91" s="193" t="n">
        <f aca="false">C91*D$4</f>
        <v>0</v>
      </c>
      <c r="E91" s="193" t="n">
        <f aca="false">C91*D$5</f>
        <v>0</v>
      </c>
      <c r="F91" s="193" t="n">
        <f aca="false">C91*D$6</f>
        <v>0</v>
      </c>
      <c r="G91" s="193" t="n">
        <f aca="false">F91+E91+D91</f>
        <v>0</v>
      </c>
    </row>
    <row r="92" customFormat="false" ht="12.75" hidden="false" customHeight="true" outlineLevel="0" collapsed="false">
      <c r="A92" s="193" t="n">
        <f aca="false">StockLedger!A90</f>
        <v>0</v>
      </c>
      <c r="B92" s="193" t="n">
        <f aca="false">StockLedger!B90</f>
        <v>0</v>
      </c>
      <c r="C92" s="193" t="n">
        <f aca="false">StockLedger!AJ90</f>
        <v>0</v>
      </c>
      <c r="D92" s="193" t="n">
        <f aca="false">C92*D$4</f>
        <v>0</v>
      </c>
      <c r="E92" s="193" t="n">
        <f aca="false">C92*D$5</f>
        <v>0</v>
      </c>
      <c r="F92" s="193" t="n">
        <f aca="false">C92*D$6</f>
        <v>0</v>
      </c>
      <c r="G92" s="193" t="n">
        <f aca="false">F92+E92+D92</f>
        <v>0</v>
      </c>
    </row>
    <row r="93" customFormat="false" ht="12.75" hidden="false" customHeight="true" outlineLevel="0" collapsed="false">
      <c r="A93" s="193" t="str">
        <f aca="false">StockLedger!A91</f>
        <v>MGIT culture tubes</v>
      </c>
      <c r="B93" s="193" t="str">
        <f aca="false">StockLedger!B91</f>
        <v>pc</v>
      </c>
      <c r="C93" s="193" t="n">
        <f aca="false">StockLedger!AJ91</f>
        <v>0</v>
      </c>
      <c r="D93" s="193" t="n">
        <f aca="false">C93*D$4</f>
        <v>0</v>
      </c>
      <c r="E93" s="193" t="n">
        <f aca="false">C93*D$5</f>
        <v>0</v>
      </c>
      <c r="F93" s="193" t="n">
        <f aca="false">C93*D$6</f>
        <v>0</v>
      </c>
      <c r="G93" s="193" t="n">
        <f aca="false">F93+E93+D93</f>
        <v>0</v>
      </c>
    </row>
    <row r="94" customFormat="false" ht="12.75" hidden="false" customHeight="true" outlineLevel="0" collapsed="false">
      <c r="A94" s="193" t="str">
        <f aca="false">StockLedger!A92</f>
        <v>OADC/PANTA for MGIT</v>
      </c>
      <c r="B94" s="193" t="str">
        <f aca="false">StockLedger!B92</f>
        <v>tube</v>
      </c>
      <c r="C94" s="193" t="n">
        <f aca="false">StockLedger!AJ92</f>
        <v>0</v>
      </c>
      <c r="D94" s="193" t="n">
        <f aca="false">C94*D$4</f>
        <v>0</v>
      </c>
      <c r="E94" s="193" t="n">
        <f aca="false">C94*D$5</f>
        <v>0</v>
      </c>
      <c r="F94" s="193" t="n">
        <f aca="false">C94*D$6</f>
        <v>0</v>
      </c>
      <c r="G94" s="193" t="n">
        <f aca="false">F94+E94+D94</f>
        <v>0</v>
      </c>
    </row>
    <row r="95" customFormat="false" ht="12.75" hidden="false" customHeight="true" outlineLevel="0" collapsed="false">
      <c r="A95" s="193" t="str">
        <f aca="false">StockLedger!A93</f>
        <v>SIRE (MGIT TB drugs)</v>
      </c>
      <c r="B95" s="193" t="str">
        <f aca="false">StockLedger!B93</f>
        <v>set</v>
      </c>
      <c r="C95" s="193" t="n">
        <f aca="false">StockLedger!AJ93</f>
        <v>0</v>
      </c>
      <c r="D95" s="193" t="n">
        <f aca="false">C95*D$4</f>
        <v>0</v>
      </c>
      <c r="E95" s="193" t="n">
        <f aca="false">C95*D$5</f>
        <v>0</v>
      </c>
      <c r="F95" s="193" t="n">
        <f aca="false">C95*D$6</f>
        <v>0</v>
      </c>
      <c r="G95" s="193" t="n">
        <f aca="false">F95+E95+D95</f>
        <v>0</v>
      </c>
    </row>
    <row r="96" customFormat="false" ht="12.75" hidden="false" customHeight="true" outlineLevel="0" collapsed="false">
      <c r="A96" s="193" t="str">
        <f aca="false">StockLedger!A94</f>
        <v>Brain heart infusion agar</v>
      </c>
      <c r="B96" s="193" t="str">
        <f aca="false">StockLedger!B94</f>
        <v>kg</v>
      </c>
      <c r="C96" s="193" t="n">
        <f aca="false">StockLedger!AJ94</f>
        <v>0</v>
      </c>
      <c r="D96" s="193" t="n">
        <f aca="false">C96*D$4</f>
        <v>0</v>
      </c>
      <c r="E96" s="193" t="n">
        <f aca="false">C96*D$5</f>
        <v>0</v>
      </c>
      <c r="F96" s="193" t="n">
        <f aca="false">C96*D$6</f>
        <v>0</v>
      </c>
      <c r="G96" s="193" t="n">
        <f aca="false">F96+E96+D96</f>
        <v>0</v>
      </c>
    </row>
    <row r="97" customFormat="false" ht="12.75" hidden="false" customHeight="true" outlineLevel="0" collapsed="false">
      <c r="A97" s="193" t="str">
        <f aca="false">StockLedger!A95</f>
        <v>Petri-dishes</v>
      </c>
      <c r="B97" s="193" t="str">
        <f aca="false">StockLedger!B95</f>
        <v>pc</v>
      </c>
      <c r="C97" s="193" t="n">
        <f aca="false">StockLedger!AJ95</f>
        <v>0</v>
      </c>
      <c r="D97" s="193" t="n">
        <f aca="false">C97*D$4</f>
        <v>0</v>
      </c>
      <c r="E97" s="193" t="n">
        <f aca="false">C97*D$5</f>
        <v>0</v>
      </c>
      <c r="F97" s="193" t="n">
        <f aca="false">C97*D$6</f>
        <v>0</v>
      </c>
      <c r="G97" s="193" t="n">
        <f aca="false">F97+E97+D97</f>
        <v>0</v>
      </c>
    </row>
    <row r="98" customFormat="false" ht="12.75" hidden="false" customHeight="true" outlineLevel="0" collapsed="false">
      <c r="A98" s="193" t="str">
        <f aca="false">StockLedger!A96</f>
        <v>Droppers, sterile, plastic 1.5 ml, graduated</v>
      </c>
      <c r="B98" s="193" t="str">
        <f aca="false">StockLedger!B96</f>
        <v>pc</v>
      </c>
      <c r="C98" s="193" t="n">
        <f aca="false">StockLedger!AJ96</f>
        <v>0</v>
      </c>
      <c r="D98" s="193" t="n">
        <f aca="false">C98*D$4</f>
        <v>0</v>
      </c>
      <c r="E98" s="193" t="n">
        <f aca="false">C98*D$5</f>
        <v>0</v>
      </c>
      <c r="F98" s="193" t="n">
        <f aca="false">C98*D$6</f>
        <v>0</v>
      </c>
      <c r="G98" s="193" t="n">
        <f aca="false">F98+E98+D98</f>
        <v>0</v>
      </c>
    </row>
    <row r="99" customFormat="false" ht="12.75" hidden="false" customHeight="true" outlineLevel="0" collapsed="false">
      <c r="A99" s="193" t="n">
        <f aca="false">StockLedger!A97</f>
        <v>0</v>
      </c>
      <c r="B99" s="193" t="n">
        <f aca="false">StockLedger!B97</f>
        <v>0</v>
      </c>
      <c r="C99" s="193" t="n">
        <f aca="false">StockLedger!AJ97</f>
        <v>0</v>
      </c>
      <c r="D99" s="193" t="n">
        <f aca="false">C99*D$4</f>
        <v>0</v>
      </c>
      <c r="E99" s="193" t="n">
        <f aca="false">C99*D$5</f>
        <v>0</v>
      </c>
      <c r="F99" s="193" t="n">
        <f aca="false">C99*D$6</f>
        <v>0</v>
      </c>
      <c r="G99" s="193" t="n">
        <f aca="false">F99+E99+D99</f>
        <v>0</v>
      </c>
    </row>
    <row r="100" customFormat="false" ht="12.75" hidden="false" customHeight="true" outlineLevel="0" collapsed="false">
      <c r="A100" s="193" t="n">
        <f aca="false">StockLedger!A98</f>
        <v>0</v>
      </c>
      <c r="B100" s="193" t="n">
        <f aca="false">StockLedger!B98</f>
        <v>0</v>
      </c>
      <c r="C100" s="193" t="n">
        <f aca="false">StockLedger!AJ98</f>
        <v>0</v>
      </c>
      <c r="D100" s="193" t="n">
        <f aca="false">C100*D$4</f>
        <v>0</v>
      </c>
      <c r="E100" s="193" t="n">
        <f aca="false">C100*D$5</f>
        <v>0</v>
      </c>
      <c r="F100" s="193" t="n">
        <f aca="false">C100*D$6</f>
        <v>0</v>
      </c>
      <c r="G100" s="193" t="n">
        <f aca="false">F100+E100+D100</f>
        <v>0</v>
      </c>
    </row>
    <row r="101" customFormat="false" ht="12.75" hidden="false" customHeight="true" outlineLevel="0" collapsed="false">
      <c r="A101" s="193" t="n">
        <f aca="false">StockLedger!A99</f>
        <v>0</v>
      </c>
      <c r="B101" s="193" t="n">
        <f aca="false">StockLedger!B99</f>
        <v>0</v>
      </c>
      <c r="C101" s="193" t="n">
        <f aca="false">StockLedger!AJ99</f>
        <v>0</v>
      </c>
      <c r="D101" s="193" t="n">
        <f aca="false">C101*D$4</f>
        <v>0</v>
      </c>
      <c r="E101" s="193" t="n">
        <f aca="false">C101*D$5</f>
        <v>0</v>
      </c>
      <c r="F101" s="193" t="n">
        <f aca="false">C101*D$6</f>
        <v>0</v>
      </c>
      <c r="G101" s="193" t="n">
        <f aca="false">F101+E101+D101</f>
        <v>0</v>
      </c>
    </row>
    <row r="102" customFormat="false" ht="12.75" hidden="false" customHeight="true" outlineLevel="0" collapsed="false">
      <c r="A102" s="193" t="n">
        <f aca="false">StockLedger!A100</f>
        <v>0</v>
      </c>
      <c r="B102" s="193" t="n">
        <f aca="false">StockLedger!B100</f>
        <v>0</v>
      </c>
      <c r="C102" s="193" t="n">
        <f aca="false">StockLedger!AJ100</f>
        <v>0</v>
      </c>
      <c r="D102" s="193" t="n">
        <f aca="false">C102*D$4</f>
        <v>0</v>
      </c>
      <c r="E102" s="193" t="n">
        <f aca="false">C102*D$5</f>
        <v>0</v>
      </c>
      <c r="F102" s="193" t="n">
        <f aca="false">C102*D$6</f>
        <v>0</v>
      </c>
      <c r="G102" s="193" t="n">
        <f aca="false">F102+E102+D102</f>
        <v>0</v>
      </c>
    </row>
    <row r="103" customFormat="false" ht="12.75" hidden="false" customHeight="true" outlineLevel="0" collapsed="false">
      <c r="A103" s="193" t="n">
        <f aca="false">StockLedger!A101</f>
        <v>0</v>
      </c>
      <c r="B103" s="193" t="n">
        <f aca="false">StockLedger!B101</f>
        <v>0</v>
      </c>
      <c r="C103" s="193" t="n">
        <f aca="false">StockLedger!AJ101</f>
        <v>0</v>
      </c>
      <c r="D103" s="193" t="n">
        <f aca="false">C103*D$4</f>
        <v>0</v>
      </c>
      <c r="E103" s="193" t="n">
        <f aca="false">C103*D$5</f>
        <v>0</v>
      </c>
      <c r="F103" s="193" t="n">
        <f aca="false">C103*D$6</f>
        <v>0</v>
      </c>
      <c r="G103" s="193" t="n">
        <f aca="false">F103+E103+D103</f>
        <v>0</v>
      </c>
    </row>
    <row r="104" customFormat="false" ht="12.75" hidden="false" customHeight="true" outlineLevel="0" collapsed="false">
      <c r="A104" s="193" t="n">
        <f aca="false">StockLedger!A102</f>
        <v>0</v>
      </c>
      <c r="B104" s="193" t="n">
        <f aca="false">StockLedger!B102</f>
        <v>0</v>
      </c>
      <c r="C104" s="193" t="n">
        <f aca="false">StockLedger!AJ102</f>
        <v>0</v>
      </c>
      <c r="D104" s="193" t="n">
        <f aca="false">C104*D$4</f>
        <v>0</v>
      </c>
      <c r="E104" s="193" t="n">
        <f aca="false">C104*D$5</f>
        <v>0</v>
      </c>
      <c r="F104" s="193" t="n">
        <f aca="false">C104*D$6</f>
        <v>0</v>
      </c>
      <c r="G104" s="193" t="n">
        <f aca="false">F104+E104+D104</f>
        <v>0</v>
      </c>
    </row>
    <row r="105" customFormat="false" ht="12.75" hidden="false" customHeight="false" outlineLevel="0" collapsed="false">
      <c r="A105" s="193" t="str">
        <f aca="false">StockLedger!A103</f>
        <v>Formaldehyde</v>
      </c>
      <c r="B105" s="193" t="str">
        <f aca="false">StockLedger!B103</f>
        <v>milliliter</v>
      </c>
      <c r="C105" s="193" t="n">
        <f aca="false">StockLedger!AJ103</f>
        <v>0</v>
      </c>
      <c r="D105" s="193" t="n">
        <f aca="false">C105*D$4</f>
        <v>0</v>
      </c>
      <c r="E105" s="193" t="n">
        <f aca="false">C105*D$5</f>
        <v>0</v>
      </c>
      <c r="F105" s="193" t="n">
        <f aca="false">C105*D$6</f>
        <v>0</v>
      </c>
      <c r="G105" s="193" t="n">
        <f aca="false">F105+E105+D105</f>
        <v>0</v>
      </c>
    </row>
    <row r="106" customFormat="false" ht="12.75" hidden="false" customHeight="true" outlineLevel="0" collapsed="false">
      <c r="A106" s="193" t="str">
        <f aca="false">StockLedger!A104</f>
        <v>Tubes cryovial, sterile with screwcap, 2 ml, for freezing</v>
      </c>
      <c r="B106" s="193" t="str">
        <f aca="false">StockLedger!B104</f>
        <v>pc</v>
      </c>
      <c r="C106" s="193" t="n">
        <f aca="false">StockLedger!AJ104</f>
        <v>0</v>
      </c>
      <c r="D106" s="193" t="n">
        <f aca="false">C106*D$4</f>
        <v>0</v>
      </c>
      <c r="E106" s="193" t="n">
        <f aca="false">C106*D$5</f>
        <v>0</v>
      </c>
      <c r="F106" s="193" t="n">
        <f aca="false">C106*D$6</f>
        <v>0</v>
      </c>
      <c r="G106" s="193" t="n">
        <f aca="false">F106+E106+D106</f>
        <v>0</v>
      </c>
    </row>
    <row r="107" customFormat="false" ht="12.75" hidden="false" customHeight="true" outlineLevel="0" collapsed="false">
      <c r="A107" s="193" t="str">
        <f aca="false">StockLedger!A105</f>
        <v>Bariumchloride</v>
      </c>
      <c r="B107" s="193" t="str">
        <f aca="false">StockLedger!B105</f>
        <v>grammes</v>
      </c>
      <c r="C107" s="193" t="n">
        <f aca="false">StockLedger!AJ105</f>
        <v>0</v>
      </c>
      <c r="D107" s="193" t="n">
        <f aca="false">C107*D$4</f>
        <v>0</v>
      </c>
      <c r="E107" s="193" t="n">
        <f aca="false">C107*D$5</f>
        <v>0</v>
      </c>
      <c r="F107" s="193" t="n">
        <f aca="false">C107*D$6</f>
        <v>0</v>
      </c>
      <c r="G107" s="193" t="n">
        <f aca="false">F107+E107+D107</f>
        <v>0</v>
      </c>
    </row>
    <row r="108" customFormat="false" ht="12.75" hidden="false" customHeight="true" outlineLevel="0" collapsed="false">
      <c r="A108" s="193" t="str">
        <f aca="false">StockLedger!A106</f>
        <v>Sulphuric acid</v>
      </c>
      <c r="B108" s="193" t="str">
        <f aca="false">StockLedger!B106</f>
        <v>milliliter</v>
      </c>
      <c r="C108" s="193" t="n">
        <f aca="false">StockLedger!AJ106</f>
        <v>0</v>
      </c>
      <c r="D108" s="193" t="n">
        <f aca="false">C108*D$4</f>
        <v>0</v>
      </c>
      <c r="E108" s="193" t="n">
        <f aca="false">C108*D$5</f>
        <v>0</v>
      </c>
      <c r="F108" s="193" t="n">
        <f aca="false">C108*D$6</f>
        <v>0</v>
      </c>
      <c r="G108" s="193" t="n">
        <f aca="false">F108+E108+D108</f>
        <v>0</v>
      </c>
    </row>
    <row r="109" customFormat="false" ht="12.75" hidden="false" customHeight="true" outlineLevel="0" collapsed="false">
      <c r="A109" s="193" t="str">
        <f aca="false">StockLedger!A107</f>
        <v>Propyleneglycol</v>
      </c>
      <c r="B109" s="193" t="str">
        <f aca="false">StockLedger!B107</f>
        <v>milliliter</v>
      </c>
      <c r="C109" s="193" t="n">
        <f aca="false">StockLedger!AJ107</f>
        <v>0</v>
      </c>
      <c r="D109" s="193" t="n">
        <f aca="false">C109*D$4</f>
        <v>0</v>
      </c>
      <c r="E109" s="193" t="n">
        <f aca="false">C109*D$5</f>
        <v>0</v>
      </c>
      <c r="F109" s="193" t="n">
        <f aca="false">C109*D$6</f>
        <v>0</v>
      </c>
      <c r="G109" s="193" t="n">
        <f aca="false">F109+E109+D109</f>
        <v>0</v>
      </c>
    </row>
    <row r="110" customFormat="false" ht="12.75" hidden="false" customHeight="true" outlineLevel="0" collapsed="false">
      <c r="A110" s="193" t="str">
        <f aca="false">StockLedger!A108</f>
        <v>INH</v>
      </c>
      <c r="B110" s="193" t="str">
        <f aca="false">StockLedger!B108</f>
        <v>grammes</v>
      </c>
      <c r="C110" s="193" t="n">
        <f aca="false">StockLedger!AJ108</f>
        <v>0</v>
      </c>
      <c r="D110" s="193" t="n">
        <f aca="false">C110*D$4</f>
        <v>0</v>
      </c>
      <c r="E110" s="193" t="n">
        <f aca="false">C110*D$5</f>
        <v>0</v>
      </c>
      <c r="F110" s="193" t="n">
        <f aca="false">C110*D$6</f>
        <v>0</v>
      </c>
      <c r="G110" s="193" t="n">
        <f aca="false">F110+E110+D110</f>
        <v>0</v>
      </c>
    </row>
    <row r="111" customFormat="false" ht="12.75" hidden="false" customHeight="true" outlineLevel="0" collapsed="false">
      <c r="A111" s="193" t="str">
        <f aca="false">StockLedger!A109</f>
        <v>RMP</v>
      </c>
      <c r="B111" s="193" t="str">
        <f aca="false">StockLedger!B109</f>
        <v>grammes</v>
      </c>
      <c r="C111" s="193" t="n">
        <f aca="false">StockLedger!AJ109</f>
        <v>0</v>
      </c>
      <c r="D111" s="193" t="n">
        <f aca="false">C111*D$4</f>
        <v>0</v>
      </c>
      <c r="E111" s="193" t="n">
        <f aca="false">C111*D$5</f>
        <v>0</v>
      </c>
      <c r="F111" s="193" t="n">
        <f aca="false">C111*D$6</f>
        <v>0</v>
      </c>
      <c r="G111" s="193" t="n">
        <f aca="false">F111+E111+D111</f>
        <v>0</v>
      </c>
    </row>
    <row r="112" customFormat="false" ht="12.75" hidden="false" customHeight="true" outlineLevel="0" collapsed="false">
      <c r="A112" s="193" t="str">
        <f aca="false">StockLedger!A110</f>
        <v>EMB</v>
      </c>
      <c r="B112" s="193" t="str">
        <f aca="false">StockLedger!B110</f>
        <v>grammes</v>
      </c>
      <c r="C112" s="193" t="n">
        <f aca="false">StockLedger!AJ110</f>
        <v>0</v>
      </c>
      <c r="D112" s="193" t="n">
        <f aca="false">C112*D$4</f>
        <v>0</v>
      </c>
      <c r="E112" s="193" t="n">
        <f aca="false">C112*D$5</f>
        <v>0</v>
      </c>
      <c r="F112" s="193" t="n">
        <f aca="false">C112*D$6</f>
        <v>0</v>
      </c>
      <c r="G112" s="193" t="n">
        <f aca="false">F112+E112+D112</f>
        <v>0</v>
      </c>
    </row>
    <row r="113" customFormat="false" ht="12.75" hidden="false" customHeight="false" outlineLevel="0" collapsed="false">
      <c r="A113" s="193" t="str">
        <f aca="false">StockLedger!A111</f>
        <v>SM</v>
      </c>
      <c r="B113" s="193" t="str">
        <f aca="false">StockLedger!B111</f>
        <v>grammes</v>
      </c>
      <c r="C113" s="193" t="n">
        <f aca="false">StockLedger!AJ111</f>
        <v>0</v>
      </c>
      <c r="D113" s="193" t="n">
        <f aca="false">C113*D$4</f>
        <v>0</v>
      </c>
      <c r="E113" s="193" t="n">
        <f aca="false">C113*D$5</f>
        <v>0</v>
      </c>
      <c r="F113" s="193" t="n">
        <f aca="false">C113*D$6</f>
        <v>0</v>
      </c>
      <c r="G113" s="193" t="n">
        <f aca="false">F113+E113+D113</f>
        <v>0</v>
      </c>
    </row>
    <row r="114" customFormat="false" ht="12.75" hidden="false" customHeight="false" outlineLevel="0" collapsed="false">
      <c r="A114" s="193" t="str">
        <f aca="false">StockLedger!A112</f>
        <v>Nicotinamide</v>
      </c>
      <c r="B114" s="193" t="str">
        <f aca="false">StockLedger!B112</f>
        <v>grammes</v>
      </c>
      <c r="C114" s="193" t="n">
        <f aca="false">StockLedger!AJ112</f>
        <v>0</v>
      </c>
      <c r="D114" s="193" t="n">
        <f aca="false">C114*D$4</f>
        <v>0</v>
      </c>
      <c r="E114" s="193" t="n">
        <f aca="false">C114*D$5</f>
        <v>0</v>
      </c>
      <c r="F114" s="193" t="n">
        <f aca="false">C114*D$6</f>
        <v>0</v>
      </c>
      <c r="G114" s="193" t="n">
        <f aca="false">F114+E114+D114</f>
        <v>0</v>
      </c>
    </row>
    <row r="115" customFormat="false" ht="12.75" hidden="false" customHeight="false" outlineLevel="0" collapsed="false">
      <c r="A115" s="193" t="str">
        <f aca="false">StockLedger!A113</f>
        <v>OFX</v>
      </c>
      <c r="B115" s="193" t="str">
        <f aca="false">StockLedger!B113</f>
        <v>grammes</v>
      </c>
      <c r="C115" s="193" t="n">
        <f aca="false">StockLedger!AJ113</f>
        <v>0</v>
      </c>
      <c r="D115" s="193" t="n">
        <f aca="false">C115*D$4</f>
        <v>0</v>
      </c>
      <c r="E115" s="193" t="n">
        <f aca="false">C115*D$5</f>
        <v>0</v>
      </c>
      <c r="F115" s="193" t="n">
        <f aca="false">C115*D$6</f>
        <v>0</v>
      </c>
      <c r="G115" s="193" t="n">
        <f aca="false">F115+E115+D115</f>
        <v>0</v>
      </c>
    </row>
    <row r="116" customFormat="false" ht="12.75" hidden="false" customHeight="false" outlineLevel="0" collapsed="false">
      <c r="A116" s="193" t="str">
        <f aca="false">StockLedger!A114</f>
        <v>KM</v>
      </c>
      <c r="B116" s="193" t="str">
        <f aca="false">StockLedger!B114</f>
        <v>grammes</v>
      </c>
      <c r="C116" s="193" t="n">
        <f aca="false">StockLedger!AJ114</f>
        <v>0</v>
      </c>
      <c r="D116" s="193" t="n">
        <f aca="false">C116*D$4</f>
        <v>0</v>
      </c>
      <c r="E116" s="193" t="n">
        <f aca="false">C116*D$5</f>
        <v>0</v>
      </c>
      <c r="F116" s="193" t="n">
        <f aca="false">C116*D$6</f>
        <v>0</v>
      </c>
      <c r="G116" s="193" t="n">
        <f aca="false">F116+E116+D116</f>
        <v>0</v>
      </c>
    </row>
    <row r="117" customFormat="false" ht="12.75" hidden="false" customHeight="false" outlineLevel="0" collapsed="false">
      <c r="A117" s="193" t="str">
        <f aca="false">StockLedger!A115</f>
        <v>AK</v>
      </c>
      <c r="B117" s="193" t="str">
        <f aca="false">StockLedger!B115</f>
        <v>grammes</v>
      </c>
      <c r="C117" s="193" t="n">
        <f aca="false">StockLedger!AJ115</f>
        <v>0</v>
      </c>
      <c r="D117" s="193" t="n">
        <f aca="false">C117*D$4</f>
        <v>0</v>
      </c>
      <c r="E117" s="193" t="n">
        <f aca="false">C117*D$5</f>
        <v>0</v>
      </c>
      <c r="F117" s="193" t="n">
        <f aca="false">C117*D$6</f>
        <v>0</v>
      </c>
      <c r="G117" s="193" t="n">
        <f aca="false">F117+E117+D117</f>
        <v>0</v>
      </c>
    </row>
    <row r="118" customFormat="false" ht="12.75" hidden="false" customHeight="false" outlineLevel="0" collapsed="false">
      <c r="A118" s="193" t="str">
        <f aca="false">StockLedger!A116</f>
        <v>CM</v>
      </c>
      <c r="B118" s="193" t="str">
        <f aca="false">StockLedger!B116</f>
        <v>grammes</v>
      </c>
      <c r="C118" s="193" t="n">
        <f aca="false">StockLedger!AJ116</f>
        <v>0</v>
      </c>
      <c r="D118" s="193" t="n">
        <f aca="false">C118*D$4</f>
        <v>0</v>
      </c>
      <c r="E118" s="193" t="n">
        <f aca="false">C118*D$5</f>
        <v>0</v>
      </c>
      <c r="F118" s="193" t="n">
        <f aca="false">C118*D$6</f>
        <v>0</v>
      </c>
      <c r="G118" s="193" t="n">
        <f aca="false">F118+E118+D118</f>
        <v>0</v>
      </c>
    </row>
    <row r="119" customFormat="false" ht="12.75" hidden="false" customHeight="false" outlineLevel="0" collapsed="false">
      <c r="A119" s="193" t="n">
        <f aca="false">StockLedger!A117</f>
        <v>0</v>
      </c>
      <c r="B119" s="193" t="n">
        <f aca="false">StockLedger!B117</f>
        <v>0</v>
      </c>
      <c r="C119" s="193" t="n">
        <f aca="false">StockLedger!AJ117</f>
        <v>0</v>
      </c>
      <c r="D119" s="193" t="n">
        <f aca="false">C119*D$4</f>
        <v>0</v>
      </c>
      <c r="E119" s="193" t="n">
        <f aca="false">C119*D$5</f>
        <v>0</v>
      </c>
      <c r="F119" s="193" t="n">
        <f aca="false">C119*D$6</f>
        <v>0</v>
      </c>
      <c r="G119" s="193" t="n">
        <f aca="false">F119+E119+D119</f>
        <v>0</v>
      </c>
    </row>
    <row r="120" customFormat="false" ht="12.75" hidden="false" customHeight="false" outlineLevel="0" collapsed="false">
      <c r="A120" s="193" t="n">
        <f aca="false">StockLedger!A118</f>
        <v>0</v>
      </c>
      <c r="B120" s="193" t="n">
        <f aca="false">StockLedger!B118</f>
        <v>0</v>
      </c>
      <c r="C120" s="193" t="n">
        <f aca="false">StockLedger!AJ118</f>
        <v>0</v>
      </c>
      <c r="D120" s="193" t="n">
        <f aca="false">C120*D$4</f>
        <v>0</v>
      </c>
      <c r="E120" s="193" t="n">
        <f aca="false">C120*D$5</f>
        <v>0</v>
      </c>
      <c r="F120" s="193" t="n">
        <f aca="false">C120*D$6</f>
        <v>0</v>
      </c>
      <c r="G120" s="193" t="n">
        <f aca="false">F120+E120+D120</f>
        <v>0</v>
      </c>
    </row>
    <row r="121" customFormat="false" ht="12.75" hidden="false" customHeight="false" outlineLevel="0" collapsed="false">
      <c r="A121" s="193" t="n">
        <f aca="false">StockLedger!A119</f>
        <v>0</v>
      </c>
      <c r="B121" s="193" t="n">
        <f aca="false">StockLedger!B119</f>
        <v>0</v>
      </c>
      <c r="C121" s="193" t="n">
        <f aca="false">StockLedger!AJ119</f>
        <v>0</v>
      </c>
      <c r="D121" s="193" t="n">
        <f aca="false">C121*D$4</f>
        <v>0</v>
      </c>
      <c r="E121" s="193" t="n">
        <f aca="false">C121*D$5</f>
        <v>0</v>
      </c>
      <c r="F121" s="193" t="n">
        <f aca="false">C121*D$6</f>
        <v>0</v>
      </c>
      <c r="G121" s="193" t="n">
        <f aca="false">F121+E121+D121</f>
        <v>0</v>
      </c>
    </row>
    <row r="122" customFormat="false" ht="12.75" hidden="false" customHeight="false" outlineLevel="0" collapsed="false">
      <c r="A122" s="193" t="n">
        <f aca="false">StockLedger!A120</f>
        <v>0</v>
      </c>
      <c r="B122" s="193" t="n">
        <f aca="false">StockLedger!B120</f>
        <v>0</v>
      </c>
      <c r="C122" s="193" t="n">
        <f aca="false">StockLedger!AJ120</f>
        <v>0</v>
      </c>
      <c r="D122" s="193" t="n">
        <f aca="false">C122*D$4</f>
        <v>0</v>
      </c>
      <c r="E122" s="193" t="n">
        <f aca="false">C122*D$5</f>
        <v>0</v>
      </c>
      <c r="F122" s="193" t="n">
        <f aca="false">C122*D$6</f>
        <v>0</v>
      </c>
      <c r="G122" s="193" t="n">
        <f aca="false">F122+E122+D122</f>
        <v>0</v>
      </c>
    </row>
    <row r="123" customFormat="false" ht="12.75" hidden="false" customHeight="false" outlineLevel="0" collapsed="false">
      <c r="A123" s="193" t="n">
        <f aca="false">StockLedger!A121</f>
        <v>0</v>
      </c>
      <c r="B123" s="193" t="n">
        <f aca="false">StockLedger!B121</f>
        <v>0</v>
      </c>
      <c r="C123" s="193" t="n">
        <f aca="false">StockLedger!AJ121</f>
        <v>0</v>
      </c>
      <c r="D123" s="193" t="n">
        <f aca="false">C123*D$4</f>
        <v>0</v>
      </c>
      <c r="E123" s="193" t="n">
        <f aca="false">C123*D$5</f>
        <v>0</v>
      </c>
      <c r="F123" s="193" t="n">
        <f aca="false">C123*D$6</f>
        <v>0</v>
      </c>
      <c r="G123" s="193" t="n">
        <f aca="false">F123+E123+D123</f>
        <v>0</v>
      </c>
    </row>
    <row r="124" customFormat="false" ht="12.75" hidden="false" customHeight="false" outlineLevel="0" collapsed="false">
      <c r="A124" s="193" t="n">
        <f aca="false">StockLedger!A122</f>
        <v>0</v>
      </c>
      <c r="B124" s="193" t="n">
        <f aca="false">StockLedger!B122</f>
        <v>0</v>
      </c>
      <c r="C124" s="193" t="n">
        <f aca="false">StockLedger!AJ122</f>
        <v>0</v>
      </c>
      <c r="D124" s="193" t="n">
        <f aca="false">C124*D$4</f>
        <v>0</v>
      </c>
      <c r="E124" s="193" t="n">
        <f aca="false">C124*D$5</f>
        <v>0</v>
      </c>
      <c r="F124" s="193" t="n">
        <f aca="false">C124*D$6</f>
        <v>0</v>
      </c>
      <c r="G124" s="193" t="n">
        <f aca="false">F124+E124+D124</f>
        <v>0</v>
      </c>
    </row>
    <row r="125" customFormat="false" ht="12.75" hidden="false" customHeight="false" outlineLevel="0" collapsed="false">
      <c r="A125" s="193" t="str">
        <f aca="false">StockLedger!A123</f>
        <v>Taq</v>
      </c>
      <c r="B125" s="193" t="str">
        <f aca="false">StockLedger!B123</f>
        <v>units</v>
      </c>
      <c r="C125" s="193" t="n">
        <f aca="false">StockLedger!AJ123</f>
        <v>0</v>
      </c>
      <c r="D125" s="193" t="n">
        <f aca="false">C125*D$4</f>
        <v>0</v>
      </c>
      <c r="E125" s="193" t="n">
        <f aca="false">C125*D$5</f>
        <v>0</v>
      </c>
      <c r="F125" s="193" t="n">
        <f aca="false">C125*D$6</f>
        <v>0</v>
      </c>
      <c r="G125" s="193" t="n">
        <f aca="false">F125+E125+D125</f>
        <v>0</v>
      </c>
    </row>
    <row r="126" customFormat="false" ht="12.75" hidden="false" customHeight="false" outlineLevel="0" collapsed="false">
      <c r="A126" s="193" t="str">
        <f aca="false">StockLedger!A124</f>
        <v>RMP lineprobe kit</v>
      </c>
      <c r="B126" s="193" t="str">
        <f aca="false">StockLedger!B124</f>
        <v>tests</v>
      </c>
      <c r="C126" s="193" t="n">
        <f aca="false">StockLedger!AJ124</f>
        <v>0</v>
      </c>
      <c r="D126" s="193" t="n">
        <f aca="false">C126*D$4</f>
        <v>0</v>
      </c>
      <c r="E126" s="193" t="n">
        <f aca="false">C126*D$5</f>
        <v>0</v>
      </c>
      <c r="F126" s="193" t="n">
        <f aca="false">C126*D$6</f>
        <v>0</v>
      </c>
      <c r="G126" s="193" t="n">
        <f aca="false">F126+E126+D126</f>
        <v>0</v>
      </c>
    </row>
    <row r="127" customFormat="false" ht="12.75" hidden="false" customHeight="false" outlineLevel="0" collapsed="false">
      <c r="A127" s="193" t="str">
        <f aca="false">StockLedger!A125</f>
        <v>Agarose gel</v>
      </c>
      <c r="B127" s="193" t="str">
        <f aca="false">StockLedger!B125</f>
        <v>grammes</v>
      </c>
      <c r="C127" s="193" t="n">
        <f aca="false">StockLedger!AJ125</f>
        <v>0</v>
      </c>
      <c r="D127" s="193" t="n">
        <f aca="false">C127*D$4</f>
        <v>0</v>
      </c>
      <c r="E127" s="193" t="n">
        <f aca="false">C127*D$5</f>
        <v>0</v>
      </c>
      <c r="F127" s="193" t="n">
        <f aca="false">C127*D$6</f>
        <v>0</v>
      </c>
      <c r="G127" s="193" t="n">
        <f aca="false">F127+E127+D127</f>
        <v>0</v>
      </c>
    </row>
    <row r="128" customFormat="false" ht="12.75" hidden="false" customHeight="false" outlineLevel="0" collapsed="false">
      <c r="A128" s="193" t="str">
        <f aca="false">StockLedger!A126</f>
        <v>Boric acid</v>
      </c>
      <c r="B128" s="193" t="str">
        <f aca="false">StockLedger!B126</f>
        <v>grammes</v>
      </c>
      <c r="C128" s="193" t="n">
        <f aca="false">StockLedger!AJ126</f>
        <v>0</v>
      </c>
      <c r="D128" s="193" t="n">
        <f aca="false">C128*D$4</f>
        <v>0</v>
      </c>
      <c r="E128" s="193" t="n">
        <f aca="false">C128*D$5</f>
        <v>0</v>
      </c>
      <c r="F128" s="193" t="n">
        <f aca="false">C128*D$6</f>
        <v>0</v>
      </c>
      <c r="G128" s="193" t="n">
        <f aca="false">F128+E128+D128</f>
        <v>0</v>
      </c>
    </row>
    <row r="129" customFormat="false" ht="12.75" hidden="false" customHeight="false" outlineLevel="0" collapsed="false">
      <c r="A129" s="193" t="str">
        <f aca="false">StockLedger!A127</f>
        <v>Na acetate</v>
      </c>
      <c r="B129" s="193" t="str">
        <f aca="false">StockLedger!B127</f>
        <v>grammes</v>
      </c>
      <c r="C129" s="193" t="n">
        <f aca="false">StockLedger!AJ127</f>
        <v>0</v>
      </c>
      <c r="D129" s="193" t="n">
        <f aca="false">C129*D$4</f>
        <v>0</v>
      </c>
      <c r="E129" s="193" t="n">
        <f aca="false">C129*D$5</f>
        <v>0</v>
      </c>
      <c r="F129" s="193" t="n">
        <f aca="false">C129*D$6</f>
        <v>0</v>
      </c>
      <c r="G129" s="193" t="n">
        <f aca="false">F129+E129+D129</f>
        <v>0</v>
      </c>
    </row>
    <row r="130" customFormat="false" ht="12.75" hidden="false" customHeight="false" outlineLevel="0" collapsed="false">
      <c r="A130" s="193" t="str">
        <f aca="false">StockLedger!A128</f>
        <v>Ethidium bromide</v>
      </c>
      <c r="B130" s="193" t="str">
        <f aca="false">StockLedger!B128</f>
        <v>grammes</v>
      </c>
      <c r="C130" s="193" t="n">
        <f aca="false">StockLedger!AJ128</f>
        <v>0</v>
      </c>
      <c r="D130" s="193" t="n">
        <f aca="false">C130*D$4</f>
        <v>0</v>
      </c>
      <c r="E130" s="193" t="n">
        <f aca="false">C130*D$5</f>
        <v>0</v>
      </c>
      <c r="F130" s="193" t="n">
        <f aca="false">C130*D$6</f>
        <v>0</v>
      </c>
      <c r="G130" s="193" t="n">
        <f aca="false">F130+E130+D130</f>
        <v>0</v>
      </c>
    </row>
    <row r="131" customFormat="false" ht="12.75" hidden="false" customHeight="false" outlineLevel="0" collapsed="false">
      <c r="A131" s="193" t="str">
        <f aca="false">StockLedger!A129</f>
        <v>TRIS</v>
      </c>
      <c r="B131" s="193" t="str">
        <f aca="false">StockLedger!B129</f>
        <v>grammes</v>
      </c>
      <c r="C131" s="193" t="n">
        <f aca="false">StockLedger!AJ129</f>
        <v>0</v>
      </c>
      <c r="D131" s="193" t="n">
        <f aca="false">C131*D$4</f>
        <v>0</v>
      </c>
      <c r="E131" s="193" t="n">
        <f aca="false">C131*D$5</f>
        <v>0</v>
      </c>
      <c r="F131" s="193" t="n">
        <f aca="false">C131*D$6</f>
        <v>0</v>
      </c>
      <c r="G131" s="193" t="n">
        <f aca="false">F131+E131+D131</f>
        <v>0</v>
      </c>
    </row>
    <row r="132" customFormat="false" ht="12.75" hidden="false" customHeight="false" outlineLevel="0" collapsed="false">
      <c r="A132" s="193" t="str">
        <f aca="false">StockLedger!A130</f>
        <v>EDTA</v>
      </c>
      <c r="B132" s="193" t="str">
        <f aca="false">StockLedger!B130</f>
        <v>grammes</v>
      </c>
      <c r="C132" s="193" t="n">
        <f aca="false">StockLedger!AJ130</f>
        <v>0</v>
      </c>
      <c r="D132" s="193" t="n">
        <f aca="false">C132*D$4</f>
        <v>0</v>
      </c>
      <c r="E132" s="193" t="n">
        <f aca="false">C132*D$5</f>
        <v>0</v>
      </c>
      <c r="F132" s="193" t="n">
        <f aca="false">C132*D$6</f>
        <v>0</v>
      </c>
      <c r="G132" s="193" t="n">
        <f aca="false">F132+E132+D132</f>
        <v>0</v>
      </c>
    </row>
    <row r="133" customFormat="false" ht="12.75" hidden="false" customHeight="false" outlineLevel="0" collapsed="false">
      <c r="A133" s="193" t="str">
        <f aca="false">StockLedger!A131</f>
        <v>Gel load buffer</v>
      </c>
      <c r="B133" s="193" t="str">
        <f aca="false">StockLedger!B131</f>
        <v>1.8 ml fraction</v>
      </c>
      <c r="C133" s="193" t="n">
        <f aca="false">StockLedger!AJ131</f>
        <v>0</v>
      </c>
      <c r="D133" s="193" t="n">
        <f aca="false">C133*D$4</f>
        <v>0</v>
      </c>
      <c r="E133" s="193" t="n">
        <f aca="false">C133*D$5</f>
        <v>0</v>
      </c>
      <c r="F133" s="193" t="n">
        <f aca="false">C133*D$6</f>
        <v>0</v>
      </c>
      <c r="G133" s="193" t="n">
        <f aca="false">F133+E133+D133</f>
        <v>0</v>
      </c>
    </row>
    <row r="134" customFormat="false" ht="12.75" hidden="false" customHeight="true" outlineLevel="0" collapsed="false">
      <c r="A134" s="193" t="n">
        <f aca="false">StockLedger!A132</f>
        <v>0</v>
      </c>
      <c r="B134" s="193" t="n">
        <f aca="false">StockLedger!B132</f>
        <v>0</v>
      </c>
      <c r="C134" s="193" t="n">
        <f aca="false">StockLedger!AJ132</f>
        <v>0</v>
      </c>
      <c r="D134" s="193" t="n">
        <f aca="false">C134*D$4</f>
        <v>0</v>
      </c>
      <c r="E134" s="193" t="n">
        <f aca="false">C134*D$5</f>
        <v>0</v>
      </c>
      <c r="F134" s="193" t="n">
        <f aca="false">C134*D$6</f>
        <v>0</v>
      </c>
      <c r="G134" s="193" t="n">
        <f aca="false">F134+E134+D134</f>
        <v>0</v>
      </c>
    </row>
    <row r="135" customFormat="false" ht="12.75" hidden="false" customHeight="true" outlineLevel="0" collapsed="false">
      <c r="A135" s="193" t="n">
        <f aca="false">StockLedger!A133</f>
        <v>0</v>
      </c>
      <c r="B135" s="193" t="n">
        <f aca="false">StockLedger!B133</f>
        <v>0</v>
      </c>
      <c r="C135" s="193" t="n">
        <f aca="false">StockLedger!AJ133</f>
        <v>0</v>
      </c>
      <c r="D135" s="193" t="n">
        <f aca="false">C135*D$4</f>
        <v>0</v>
      </c>
      <c r="E135" s="193" t="n">
        <f aca="false">C135*D$5</f>
        <v>0</v>
      </c>
      <c r="F135" s="193" t="n">
        <f aca="false">C135*D$6</f>
        <v>0</v>
      </c>
      <c r="G135" s="193" t="n">
        <f aca="false">F135+E135+D135</f>
        <v>0</v>
      </c>
    </row>
    <row r="136" customFormat="false" ht="12.75" hidden="false" customHeight="true" outlineLevel="0" collapsed="false">
      <c r="A136" s="193" t="n">
        <f aca="false">StockLedger!A134</f>
        <v>0</v>
      </c>
      <c r="B136" s="193" t="n">
        <f aca="false">StockLedger!B134</f>
        <v>0</v>
      </c>
      <c r="C136" s="193" t="n">
        <f aca="false">StockLedger!AJ134</f>
        <v>0</v>
      </c>
      <c r="D136" s="193" t="n">
        <f aca="false">C136*D$4</f>
        <v>0</v>
      </c>
      <c r="E136" s="193" t="n">
        <f aca="false">C136*D$5</f>
        <v>0</v>
      </c>
      <c r="F136" s="193" t="n">
        <f aca="false">C136*D$6</f>
        <v>0</v>
      </c>
      <c r="G136" s="193" t="n">
        <f aca="false">F136+E136+D136</f>
        <v>0</v>
      </c>
    </row>
    <row r="137" customFormat="false" ht="12.75" hidden="false" customHeight="true" outlineLevel="0" collapsed="false">
      <c r="A137" s="193" t="n">
        <f aca="false">StockLedger!A135</f>
        <v>0</v>
      </c>
      <c r="B137" s="193" t="n">
        <f aca="false">StockLedger!B135</f>
        <v>0</v>
      </c>
      <c r="C137" s="193" t="n">
        <f aca="false">StockLedger!AJ135</f>
        <v>0</v>
      </c>
      <c r="D137" s="193" t="n">
        <f aca="false">C137*D$4</f>
        <v>0</v>
      </c>
      <c r="E137" s="193" t="n">
        <f aca="false">C137*D$5</f>
        <v>0</v>
      </c>
      <c r="F137" s="193" t="n">
        <f aca="false">C137*D$6</f>
        <v>0</v>
      </c>
      <c r="G137" s="193" t="n">
        <f aca="false">F137+E137+D137</f>
        <v>0</v>
      </c>
    </row>
    <row r="138" customFormat="false" ht="12.75" hidden="false" customHeight="true" outlineLevel="0" collapsed="false">
      <c r="A138" s="193" t="n">
        <f aca="false">StockLedger!A136</f>
        <v>0</v>
      </c>
      <c r="B138" s="193" t="n">
        <f aca="false">StockLedger!B136</f>
        <v>0</v>
      </c>
      <c r="C138" s="193" t="n">
        <f aca="false">StockLedger!AJ136</f>
        <v>0</v>
      </c>
      <c r="D138" s="193" t="n">
        <f aca="false">C138*D$4</f>
        <v>0</v>
      </c>
      <c r="E138" s="193" t="n">
        <f aca="false">C138*D$5</f>
        <v>0</v>
      </c>
      <c r="F138" s="193" t="n">
        <f aca="false">C138*D$6</f>
        <v>0</v>
      </c>
      <c r="G138" s="193" t="n">
        <f aca="false">F138+E138+D138</f>
        <v>0</v>
      </c>
    </row>
    <row r="139" customFormat="false" ht="12.75" hidden="false" customHeight="true" outlineLevel="0" collapsed="false">
      <c r="A139" s="193" t="n">
        <f aca="false">StockLedger!A137</f>
        <v>0</v>
      </c>
      <c r="B139" s="193" t="n">
        <f aca="false">StockLedger!B137</f>
        <v>0</v>
      </c>
      <c r="C139" s="193" t="n">
        <f aca="false">StockLedger!AJ137</f>
        <v>0</v>
      </c>
      <c r="D139" s="193" t="n">
        <f aca="false">C139*D$4</f>
        <v>0</v>
      </c>
      <c r="E139" s="193" t="n">
        <f aca="false">C139*D$5</f>
        <v>0</v>
      </c>
      <c r="F139" s="193" t="n">
        <f aca="false">C139*D$6</f>
        <v>0</v>
      </c>
      <c r="G139" s="193" t="n">
        <f aca="false">F139+E139+D139</f>
        <v>0</v>
      </c>
    </row>
    <row r="140" customFormat="false" ht="12.75" hidden="false" customHeight="false" outlineLevel="0" collapsed="false">
      <c r="A140" s="193" t="str">
        <f aca="false">StockLedger!A138</f>
        <v>Pipette, measuring, 1ml</v>
      </c>
      <c r="B140" s="193" t="str">
        <f aca="false">StockLedger!B138</f>
        <v>pc</v>
      </c>
      <c r="C140" s="193" t="n">
        <f aca="false">StockLedger!AJ138</f>
        <v>0</v>
      </c>
      <c r="D140" s="193" t="n">
        <f aca="false">C140*D$4</f>
        <v>0</v>
      </c>
      <c r="E140" s="193" t="n">
        <f aca="false">C140*D$5</f>
        <v>0</v>
      </c>
      <c r="F140" s="193" t="n">
        <f aca="false">C140*D$6</f>
        <v>0</v>
      </c>
      <c r="G140" s="193" t="n">
        <f aca="false">F140+E140+D140</f>
        <v>0</v>
      </c>
    </row>
    <row r="141" customFormat="false" ht="12.75" hidden="false" customHeight="false" outlineLevel="0" collapsed="false">
      <c r="A141" s="193" t="str">
        <f aca="false">StockLedger!A139</f>
        <v>Pipette, measuring, 2 ml</v>
      </c>
      <c r="B141" s="193" t="str">
        <f aca="false">StockLedger!B139</f>
        <v>pc</v>
      </c>
      <c r="C141" s="193" t="n">
        <f aca="false">StockLedger!AJ139</f>
        <v>0</v>
      </c>
      <c r="D141" s="193" t="n">
        <f aca="false">C141*D$4</f>
        <v>0</v>
      </c>
      <c r="E141" s="193" t="n">
        <f aca="false">C141*D$5</f>
        <v>0</v>
      </c>
      <c r="F141" s="193" t="n">
        <f aca="false">C141*D$6</f>
        <v>0</v>
      </c>
      <c r="G141" s="193" t="n">
        <f aca="false">F141+E141+D141</f>
        <v>0</v>
      </c>
    </row>
    <row r="142" customFormat="false" ht="12.75" hidden="false" customHeight="false" outlineLevel="0" collapsed="false">
      <c r="A142" s="193" t="str">
        <f aca="false">StockLedger!A140</f>
        <v>Pipette, measuring, 5 ml</v>
      </c>
      <c r="B142" s="193" t="str">
        <f aca="false">StockLedger!B140</f>
        <v>pc</v>
      </c>
      <c r="C142" s="193" t="n">
        <f aca="false">StockLedger!AJ140</f>
        <v>0</v>
      </c>
      <c r="D142" s="193" t="n">
        <f aca="false">C142*D$4</f>
        <v>0</v>
      </c>
      <c r="E142" s="193" t="n">
        <f aca="false">C142*D$5</f>
        <v>0</v>
      </c>
      <c r="F142" s="193" t="n">
        <f aca="false">C142*D$6</f>
        <v>0</v>
      </c>
      <c r="G142" s="193" t="n">
        <f aca="false">F142+E142+D142</f>
        <v>0</v>
      </c>
    </row>
    <row r="143" customFormat="false" ht="12.75" hidden="false" customHeight="false" outlineLevel="0" collapsed="false">
      <c r="A143" s="193" t="str">
        <f aca="false">StockLedger!A141</f>
        <v>Pipette, measuring, 10 ml</v>
      </c>
      <c r="B143" s="193" t="str">
        <f aca="false">StockLedger!B141</f>
        <v>pc</v>
      </c>
      <c r="C143" s="193" t="n">
        <f aca="false">StockLedger!AJ141</f>
        <v>0</v>
      </c>
      <c r="D143" s="193" t="n">
        <f aca="false">C143*D$4</f>
        <v>0</v>
      </c>
      <c r="E143" s="193" t="n">
        <f aca="false">C143*D$5</f>
        <v>0</v>
      </c>
      <c r="F143" s="193" t="n">
        <f aca="false">C143*D$6</f>
        <v>0</v>
      </c>
      <c r="G143" s="193" t="n">
        <f aca="false">F143+E143+D143</f>
        <v>0</v>
      </c>
    </row>
    <row r="144" customFormat="false" ht="12.75" hidden="false" customHeight="false" outlineLevel="0" collapsed="false">
      <c r="A144" s="193" t="str">
        <f aca="false">StockLedger!A142</f>
        <v>Desiccator</v>
      </c>
      <c r="B144" s="193" t="str">
        <f aca="false">StockLedger!B142</f>
        <v>pc</v>
      </c>
      <c r="C144" s="193" t="n">
        <f aca="false">StockLedger!AJ142</f>
        <v>0</v>
      </c>
      <c r="D144" s="193" t="n">
        <f aca="false">C144*D$4</f>
        <v>0</v>
      </c>
      <c r="E144" s="193" t="n">
        <f aca="false">C144*D$5</f>
        <v>0</v>
      </c>
      <c r="F144" s="193" t="n">
        <f aca="false">C144*D$6</f>
        <v>0</v>
      </c>
      <c r="G144" s="193" t="n">
        <f aca="false">F144+E144+D144</f>
        <v>0</v>
      </c>
    </row>
    <row r="145" customFormat="false" ht="12.75" hidden="false" customHeight="false" outlineLevel="0" collapsed="false">
      <c r="A145" s="193" t="str">
        <f aca="false">StockLedger!A143</f>
        <v>Silica gel</v>
      </c>
      <c r="B145" s="193" t="str">
        <f aca="false">StockLedger!B143</f>
        <v>kg</v>
      </c>
      <c r="C145" s="193" t="n">
        <f aca="false">StockLedger!AJ143</f>
        <v>0</v>
      </c>
      <c r="D145" s="193" t="n">
        <f aca="false">C145*D$4</f>
        <v>0</v>
      </c>
      <c r="E145" s="193" t="n">
        <f aca="false">C145*D$5</f>
        <v>0</v>
      </c>
      <c r="F145" s="193" t="n">
        <f aca="false">C145*D$6</f>
        <v>0</v>
      </c>
      <c r="G145" s="193" t="n">
        <f aca="false">F145+E145+D145</f>
        <v>0</v>
      </c>
    </row>
    <row r="146" customFormat="false" ht="12.75" hidden="false" customHeight="false" outlineLevel="0" collapsed="false">
      <c r="A146" s="193" t="str">
        <f aca="false">StockLedger!A144</f>
        <v>Transport box cultures UN</v>
      </c>
      <c r="B146" s="193" t="str">
        <f aca="false">StockLedger!B144</f>
        <v>pc</v>
      </c>
      <c r="C146" s="193" t="n">
        <f aca="false">StockLedger!AJ144</f>
        <v>0</v>
      </c>
      <c r="D146" s="193" t="n">
        <f aca="false">C146*D$4</f>
        <v>0</v>
      </c>
      <c r="E146" s="193" t="n">
        <f aca="false">C146*D$5</f>
        <v>0</v>
      </c>
      <c r="F146" s="193" t="n">
        <f aca="false">C146*D$6</f>
        <v>0</v>
      </c>
      <c r="G146" s="193" t="n">
        <f aca="false">F146+E146+D146</f>
        <v>0</v>
      </c>
    </row>
    <row r="147" customFormat="false" ht="12.75" hidden="false" customHeight="false" outlineLevel="0" collapsed="false">
      <c r="A147" s="193" t="str">
        <f aca="false">StockLedger!A145</f>
        <v>Erlenmeyer 5 L</v>
      </c>
      <c r="B147" s="193" t="str">
        <f aca="false">StockLedger!B145</f>
        <v>pc</v>
      </c>
      <c r="C147" s="193" t="n">
        <f aca="false">StockLedger!AJ145</f>
        <v>0</v>
      </c>
      <c r="D147" s="193" t="n">
        <f aca="false">C147*D$4</f>
        <v>0</v>
      </c>
      <c r="E147" s="193" t="n">
        <f aca="false">C147*D$5</f>
        <v>0</v>
      </c>
      <c r="F147" s="193" t="n">
        <f aca="false">C147*D$6</f>
        <v>0</v>
      </c>
      <c r="G147" s="193" t="n">
        <f aca="false">F147+E147+D147</f>
        <v>0</v>
      </c>
    </row>
    <row r="148" customFormat="false" ht="12.75" hidden="false" customHeight="false" outlineLevel="0" collapsed="false">
      <c r="A148" s="193" t="str">
        <f aca="false">StockLedger!A146</f>
        <v>Erlenmeyer 2 L</v>
      </c>
      <c r="B148" s="193" t="str">
        <f aca="false">StockLedger!B146</f>
        <v>pc</v>
      </c>
      <c r="C148" s="193" t="n">
        <f aca="false">StockLedger!AJ146</f>
        <v>0</v>
      </c>
      <c r="D148" s="193" t="n">
        <f aca="false">C148*D$4</f>
        <v>0</v>
      </c>
      <c r="E148" s="193" t="n">
        <f aca="false">C148*D$5</f>
        <v>0</v>
      </c>
      <c r="F148" s="193" t="n">
        <f aca="false">C148*D$6</f>
        <v>0</v>
      </c>
      <c r="G148" s="193" t="n">
        <f aca="false">F148+E148+D148</f>
        <v>0</v>
      </c>
    </row>
    <row r="149" customFormat="false" ht="12.75" hidden="false" customHeight="false" outlineLevel="0" collapsed="false">
      <c r="A149" s="193" t="str">
        <f aca="false">StockLedger!A147</f>
        <v>Erlenmeyer 1 L</v>
      </c>
      <c r="B149" s="193" t="str">
        <f aca="false">StockLedger!B147</f>
        <v>pc</v>
      </c>
      <c r="C149" s="193" t="n">
        <f aca="false">StockLedger!AJ147</f>
        <v>0</v>
      </c>
      <c r="D149" s="193" t="n">
        <f aca="false">C149*D$4</f>
        <v>0</v>
      </c>
      <c r="E149" s="193" t="n">
        <f aca="false">C149*D$5</f>
        <v>0</v>
      </c>
      <c r="F149" s="193" t="n">
        <f aca="false">C149*D$6</f>
        <v>0</v>
      </c>
      <c r="G149" s="193" t="n">
        <f aca="false">F149+E149+D149</f>
        <v>0</v>
      </c>
    </row>
    <row r="150" customFormat="false" ht="12.75" hidden="false" customHeight="false" outlineLevel="0" collapsed="false">
      <c r="A150" s="193" t="str">
        <f aca="false">StockLedger!A148</f>
        <v>Erlenmeyer 0.5 L</v>
      </c>
      <c r="B150" s="193" t="str">
        <f aca="false">StockLedger!B148</f>
        <v>pc</v>
      </c>
      <c r="C150" s="193" t="n">
        <f aca="false">StockLedger!AJ148</f>
        <v>0</v>
      </c>
      <c r="D150" s="193" t="n">
        <f aca="false">C150*D$4</f>
        <v>0</v>
      </c>
      <c r="E150" s="193" t="n">
        <f aca="false">C150*D$5</f>
        <v>0</v>
      </c>
      <c r="F150" s="193" t="n">
        <f aca="false">C150*D$6</f>
        <v>0</v>
      </c>
      <c r="G150" s="193" t="n">
        <f aca="false">F150+E150+D150</f>
        <v>0</v>
      </c>
    </row>
    <row r="151" customFormat="false" ht="12.75" hidden="false" customHeight="false" outlineLevel="0" collapsed="false">
      <c r="A151" s="193" t="str">
        <f aca="false">StockLedger!A149</f>
        <v>Cylinder, measuring glass, 1 L</v>
      </c>
      <c r="B151" s="193" t="str">
        <f aca="false">StockLedger!B149</f>
        <v>pc</v>
      </c>
      <c r="C151" s="193" t="n">
        <f aca="false">StockLedger!AJ149</f>
        <v>0</v>
      </c>
      <c r="D151" s="193" t="n">
        <f aca="false">C151*D$4</f>
        <v>0</v>
      </c>
      <c r="E151" s="193" t="n">
        <f aca="false">C151*D$5</f>
        <v>0</v>
      </c>
      <c r="F151" s="193" t="n">
        <f aca="false">C151*D$6</f>
        <v>0</v>
      </c>
      <c r="G151" s="193" t="n">
        <f aca="false">F151+E151+D151</f>
        <v>0</v>
      </c>
    </row>
    <row r="152" customFormat="false" ht="12.75" hidden="false" customHeight="false" outlineLevel="0" collapsed="false">
      <c r="A152" s="193" t="str">
        <f aca="false">StockLedger!A150</f>
        <v>Cylinder, measuring glass, 0.5 L</v>
      </c>
      <c r="B152" s="193" t="str">
        <f aca="false">StockLedger!B150</f>
        <v>pc</v>
      </c>
      <c r="C152" s="193" t="n">
        <f aca="false">StockLedger!AJ150</f>
        <v>0</v>
      </c>
      <c r="D152" s="193" t="n">
        <f aca="false">C152*D$4</f>
        <v>0</v>
      </c>
      <c r="E152" s="193" t="n">
        <f aca="false">C152*D$5</f>
        <v>0</v>
      </c>
      <c r="F152" s="193" t="n">
        <f aca="false">C152*D$6</f>
        <v>0</v>
      </c>
      <c r="G152" s="193" t="n">
        <f aca="false">F152+E152+D152</f>
        <v>0</v>
      </c>
    </row>
    <row r="153" customFormat="false" ht="12.75" hidden="false" customHeight="false" outlineLevel="0" collapsed="false">
      <c r="A153" s="193" t="str">
        <f aca="false">StockLedger!A151</f>
        <v>Cylinder, measuring glass, 0.25 L</v>
      </c>
      <c r="B153" s="193" t="str">
        <f aca="false">StockLedger!B151</f>
        <v>pc</v>
      </c>
      <c r="C153" s="193" t="n">
        <f aca="false">StockLedger!AJ151</f>
        <v>0</v>
      </c>
      <c r="D153" s="193" t="n">
        <f aca="false">C153*D$4</f>
        <v>0</v>
      </c>
      <c r="E153" s="193" t="n">
        <f aca="false">C153*D$5</f>
        <v>0</v>
      </c>
      <c r="F153" s="193" t="n">
        <f aca="false">C153*D$6</f>
        <v>0</v>
      </c>
      <c r="G153" s="193" t="n">
        <f aca="false">F153+E153+D153</f>
        <v>0</v>
      </c>
    </row>
    <row r="154" customFormat="false" ht="12.75" hidden="false" customHeight="false" outlineLevel="0" collapsed="false">
      <c r="A154" s="193" t="str">
        <f aca="false">StockLedger!A152</f>
        <v>Cylinder, measuring glass, 0.1 L</v>
      </c>
      <c r="B154" s="193" t="str">
        <f aca="false">StockLedger!B152</f>
        <v>pc</v>
      </c>
      <c r="C154" s="193" t="n">
        <f aca="false">StockLedger!AJ152</f>
        <v>0</v>
      </c>
      <c r="D154" s="193" t="n">
        <f aca="false">C154*D$4</f>
        <v>0</v>
      </c>
      <c r="E154" s="193" t="n">
        <f aca="false">C154*D$5</f>
        <v>0</v>
      </c>
      <c r="F154" s="193" t="n">
        <f aca="false">C154*D$6</f>
        <v>0</v>
      </c>
      <c r="G154" s="193" t="n">
        <f aca="false">F154+E154+D154</f>
        <v>0</v>
      </c>
    </row>
    <row r="155" customFormat="false" ht="12.75" hidden="false" customHeight="false" outlineLevel="0" collapsed="false">
      <c r="A155" s="193" t="str">
        <f aca="false">StockLedger!A153</f>
        <v>Bottle, glass, PP cap, 2 L</v>
      </c>
      <c r="B155" s="193" t="str">
        <f aca="false">StockLedger!B153</f>
        <v>pc</v>
      </c>
      <c r="C155" s="193" t="n">
        <f aca="false">StockLedger!AJ153</f>
        <v>0</v>
      </c>
      <c r="D155" s="193" t="n">
        <f aca="false">C155*D$4</f>
        <v>0</v>
      </c>
      <c r="E155" s="193" t="n">
        <f aca="false">C155*D$5</f>
        <v>0</v>
      </c>
      <c r="F155" s="193" t="n">
        <f aca="false">C155*D$6</f>
        <v>0</v>
      </c>
      <c r="G155" s="193" t="n">
        <f aca="false">F155+E155+D155</f>
        <v>0</v>
      </c>
    </row>
    <row r="156" customFormat="false" ht="12.75" hidden="false" customHeight="false" outlineLevel="0" collapsed="false">
      <c r="A156" s="193" t="str">
        <f aca="false">StockLedger!A154</f>
        <v>Bottle, glass, PP cap, 1 L</v>
      </c>
      <c r="B156" s="193" t="str">
        <f aca="false">StockLedger!B154</f>
        <v>pc</v>
      </c>
      <c r="C156" s="193" t="n">
        <f aca="false">StockLedger!AJ154</f>
        <v>0</v>
      </c>
      <c r="D156" s="193" t="n">
        <f aca="false">C156*D$4</f>
        <v>0</v>
      </c>
      <c r="E156" s="193" t="n">
        <f aca="false">C156*D$5</f>
        <v>0</v>
      </c>
      <c r="F156" s="193" t="n">
        <f aca="false">C156*D$6</f>
        <v>0</v>
      </c>
      <c r="G156" s="193" t="n">
        <f aca="false">F156+E156+D156</f>
        <v>0</v>
      </c>
    </row>
    <row r="157" customFormat="false" ht="12.75" hidden="false" customHeight="false" outlineLevel="0" collapsed="false">
      <c r="A157" s="193" t="str">
        <f aca="false">StockLedger!A155</f>
        <v>Bottle, glass, PP cap, 0.5 L</v>
      </c>
      <c r="B157" s="193" t="str">
        <f aca="false">StockLedger!B155</f>
        <v>pc</v>
      </c>
      <c r="C157" s="193" t="n">
        <f aca="false">StockLedger!AJ155</f>
        <v>0</v>
      </c>
      <c r="D157" s="193" t="n">
        <f aca="false">C157*D$4</f>
        <v>0</v>
      </c>
      <c r="E157" s="193" t="n">
        <f aca="false">C157*D$5</f>
        <v>0</v>
      </c>
      <c r="F157" s="193" t="n">
        <f aca="false">C157*D$6</f>
        <v>0</v>
      </c>
      <c r="G157" s="193" t="n">
        <f aca="false">F157+E157+D157</f>
        <v>0</v>
      </c>
    </row>
    <row r="158" customFormat="false" ht="12.75" hidden="false" customHeight="false" outlineLevel="0" collapsed="false">
      <c r="A158" s="193" t="str">
        <f aca="false">StockLedger!A156</f>
        <v>Bottle, glass, PP cap, 0.25 L</v>
      </c>
      <c r="B158" s="193" t="str">
        <f aca="false">StockLedger!B156</f>
        <v>pc</v>
      </c>
      <c r="C158" s="193" t="n">
        <f aca="false">StockLedger!AJ156</f>
        <v>0</v>
      </c>
      <c r="D158" s="193" t="n">
        <f aca="false">C158*D$4</f>
        <v>0</v>
      </c>
      <c r="E158" s="193" t="n">
        <f aca="false">C158*D$5</f>
        <v>0</v>
      </c>
      <c r="F158" s="193" t="n">
        <f aca="false">C158*D$6</f>
        <v>0</v>
      </c>
      <c r="G158" s="193" t="n">
        <f aca="false">F158+E158+D158</f>
        <v>0</v>
      </c>
    </row>
    <row r="159" customFormat="false" ht="12.75" hidden="false" customHeight="false" outlineLevel="0" collapsed="false">
      <c r="A159" s="193" t="str">
        <f aca="false">StockLedger!A157</f>
        <v>Bottle, glass, PP cap, 0.125 L</v>
      </c>
      <c r="B159" s="193" t="str">
        <f aca="false">StockLedger!B157</f>
        <v>pc</v>
      </c>
      <c r="C159" s="193" t="n">
        <f aca="false">StockLedger!AJ157</f>
        <v>0</v>
      </c>
      <c r="D159" s="193" t="n">
        <f aca="false">C159*D$4</f>
        <v>0</v>
      </c>
      <c r="E159" s="193" t="n">
        <f aca="false">C159*D$5</f>
        <v>0</v>
      </c>
      <c r="F159" s="193" t="n">
        <f aca="false">C159*D$6</f>
        <v>0</v>
      </c>
      <c r="G159" s="193" t="n">
        <f aca="false">F159+E159+D159</f>
        <v>0</v>
      </c>
    </row>
    <row r="160" customFormat="false" ht="12.75" hidden="false" customHeight="false" outlineLevel="0" collapsed="false">
      <c r="A160" s="193" t="str">
        <f aca="false">StockLedger!A158</f>
        <v>Caps, screw,for autoclavable bottle</v>
      </c>
      <c r="B160" s="193" t="str">
        <f aca="false">StockLedger!B158</f>
        <v>pc</v>
      </c>
      <c r="C160" s="193" t="n">
        <f aca="false">StockLedger!AJ158</f>
        <v>0</v>
      </c>
      <c r="D160" s="193" t="n">
        <f aca="false">C160*D$4</f>
        <v>0</v>
      </c>
      <c r="E160" s="193" t="n">
        <f aca="false">C160*D$5</f>
        <v>0</v>
      </c>
      <c r="F160" s="193" t="n">
        <f aca="false">C160*D$6</f>
        <v>0</v>
      </c>
      <c r="G160" s="193" t="n">
        <f aca="false">F160+E160+D160</f>
        <v>0</v>
      </c>
    </row>
    <row r="161" customFormat="false" ht="12.75" hidden="false" customHeight="false" outlineLevel="0" collapsed="false">
      <c r="A161" s="193" t="str">
        <f aca="false">StockLedger!A159</f>
        <v>Beaker, glass, 2 L</v>
      </c>
      <c r="B161" s="193" t="str">
        <f aca="false">StockLedger!B159</f>
        <v>pc</v>
      </c>
      <c r="C161" s="193" t="n">
        <f aca="false">StockLedger!AJ159</f>
        <v>0</v>
      </c>
      <c r="D161" s="193" t="n">
        <f aca="false">C161*D$4</f>
        <v>0</v>
      </c>
      <c r="E161" s="193" t="n">
        <f aca="false">C161*D$5</f>
        <v>0</v>
      </c>
      <c r="F161" s="193" t="n">
        <f aca="false">C161*D$6</f>
        <v>0</v>
      </c>
      <c r="G161" s="193" t="n">
        <f aca="false">F161+E161+D161</f>
        <v>0</v>
      </c>
    </row>
    <row r="162" customFormat="false" ht="12.75" hidden="false" customHeight="false" outlineLevel="0" collapsed="false">
      <c r="A162" s="193" t="str">
        <f aca="false">StockLedger!A160</f>
        <v>Beaker, glass, 1 L</v>
      </c>
      <c r="B162" s="193" t="str">
        <f aca="false">StockLedger!B160</f>
        <v>pc</v>
      </c>
      <c r="C162" s="193" t="n">
        <f aca="false">StockLedger!AJ160</f>
        <v>0</v>
      </c>
      <c r="D162" s="193" t="n">
        <f aca="false">C162*D$4</f>
        <v>0</v>
      </c>
      <c r="E162" s="193" t="n">
        <f aca="false">C162*D$5</f>
        <v>0</v>
      </c>
      <c r="F162" s="193" t="n">
        <f aca="false">C162*D$6</f>
        <v>0</v>
      </c>
      <c r="G162" s="193" t="n">
        <f aca="false">F162+E162+D162</f>
        <v>0</v>
      </c>
    </row>
    <row r="163" customFormat="false" ht="12.75" hidden="false" customHeight="false" outlineLevel="0" collapsed="false">
      <c r="A163" s="193" t="str">
        <f aca="false">StockLedger!A161</f>
        <v>Beaker, glass, 0.5 L</v>
      </c>
      <c r="B163" s="193" t="str">
        <f aca="false">StockLedger!B161</f>
        <v>pc</v>
      </c>
      <c r="C163" s="193" t="n">
        <f aca="false">StockLedger!AJ161</f>
        <v>0</v>
      </c>
      <c r="D163" s="193" t="n">
        <f aca="false">C163*D$4</f>
        <v>0</v>
      </c>
      <c r="E163" s="193" t="n">
        <f aca="false">C163*D$5</f>
        <v>0</v>
      </c>
      <c r="F163" s="193" t="n">
        <f aca="false">C163*D$6</f>
        <v>0</v>
      </c>
      <c r="G163" s="193" t="n">
        <f aca="false">F163+E163+D163</f>
        <v>0</v>
      </c>
    </row>
    <row r="164" customFormat="false" ht="12.75" hidden="false" customHeight="false" outlineLevel="0" collapsed="false">
      <c r="A164" s="193" t="str">
        <f aca="false">StockLedger!A162</f>
        <v>Beads, glass, 10 mm</v>
      </c>
      <c r="B164" s="193" t="str">
        <f aca="false">StockLedger!B162</f>
        <v>L</v>
      </c>
      <c r="C164" s="193" t="n">
        <f aca="false">StockLedger!AJ162</f>
        <v>0</v>
      </c>
      <c r="D164" s="193" t="n">
        <f aca="false">C164*D$4</f>
        <v>0</v>
      </c>
      <c r="E164" s="193" t="n">
        <f aca="false">C164*D$5</f>
        <v>0</v>
      </c>
      <c r="F164" s="193" t="n">
        <f aca="false">C164*D$6</f>
        <v>0</v>
      </c>
      <c r="G164" s="193" t="n">
        <f aca="false">F164+E164+D164</f>
        <v>0</v>
      </c>
    </row>
    <row r="165" customFormat="false" ht="12.75" hidden="false" customHeight="false" outlineLevel="0" collapsed="false">
      <c r="A165" s="193" t="str">
        <f aca="false">StockLedger!A163</f>
        <v>Beads, glass, 3 mm</v>
      </c>
      <c r="B165" s="193" t="str">
        <f aca="false">StockLedger!B163</f>
        <v>L</v>
      </c>
      <c r="C165" s="193" t="n">
        <f aca="false">StockLedger!AJ163</f>
        <v>0</v>
      </c>
      <c r="D165" s="193" t="n">
        <f aca="false">C165*D$4</f>
        <v>0</v>
      </c>
      <c r="E165" s="193" t="n">
        <f aca="false">C165*D$5</f>
        <v>0</v>
      </c>
      <c r="F165" s="193" t="n">
        <f aca="false">C165*D$6</f>
        <v>0</v>
      </c>
      <c r="G165" s="193" t="n">
        <f aca="false">F165+E165+D165</f>
        <v>0</v>
      </c>
    </row>
    <row r="166" customFormat="false" ht="12.75" hidden="false" customHeight="false" outlineLevel="0" collapsed="false">
      <c r="A166" s="193" t="str">
        <f aca="false">StockLedger!A164</f>
        <v>McCartney bottle 7 ml</v>
      </c>
      <c r="B166" s="193" t="str">
        <f aca="false">StockLedger!B164</f>
        <v>pc</v>
      </c>
      <c r="C166" s="193" t="n">
        <f aca="false">StockLedger!AJ164</f>
        <v>0</v>
      </c>
      <c r="D166" s="193" t="n">
        <f aca="false">C166*D$4</f>
        <v>0</v>
      </c>
      <c r="E166" s="193" t="n">
        <f aca="false">C166*D$5</f>
        <v>0</v>
      </c>
      <c r="F166" s="193" t="n">
        <f aca="false">C166*D$6</f>
        <v>0</v>
      </c>
      <c r="G166" s="193" t="n">
        <f aca="false">F166+E166+D166</f>
        <v>0</v>
      </c>
    </row>
    <row r="167" customFormat="false" ht="12.75" hidden="false" customHeight="false" outlineLevel="0" collapsed="false">
      <c r="A167" s="193" t="str">
        <f aca="false">StockLedger!A165</f>
        <v>Burette for media filling</v>
      </c>
      <c r="B167" s="193" t="str">
        <f aca="false">StockLedger!B165</f>
        <v>pc</v>
      </c>
      <c r="C167" s="193" t="n">
        <f aca="false">StockLedger!AJ165</f>
        <v>0</v>
      </c>
      <c r="D167" s="193" t="n">
        <f aca="false">C167*D$4</f>
        <v>0</v>
      </c>
      <c r="E167" s="193" t="n">
        <f aca="false">C167*D$5</f>
        <v>0</v>
      </c>
      <c r="F167" s="193" t="n">
        <f aca="false">C167*D$6</f>
        <v>0</v>
      </c>
      <c r="G167" s="193" t="n">
        <f aca="false">F167+E167+D167</f>
        <v>0</v>
      </c>
    </row>
    <row r="168" customFormat="false" ht="12.75" hidden="false" customHeight="false" outlineLevel="0" collapsed="false">
      <c r="A168" s="193" t="n">
        <f aca="false">StockLedger!A166</f>
        <v>0</v>
      </c>
      <c r="B168" s="193" t="n">
        <f aca="false">StockLedger!B166</f>
        <v>0</v>
      </c>
      <c r="C168" s="193" t="n">
        <f aca="false">StockLedger!AJ166</f>
        <v>0</v>
      </c>
      <c r="D168" s="193" t="n">
        <f aca="false">C168*D$4</f>
        <v>0</v>
      </c>
      <c r="E168" s="193" t="n">
        <f aca="false">C168*D$5</f>
        <v>0</v>
      </c>
      <c r="F168" s="193" t="n">
        <f aca="false">C168*D$6</f>
        <v>0</v>
      </c>
      <c r="G168" s="193" t="n">
        <f aca="false">F168+E168+D168</f>
        <v>0</v>
      </c>
    </row>
    <row r="169" customFormat="false" ht="12.75" hidden="false" customHeight="false" outlineLevel="0" collapsed="false">
      <c r="A169" s="193" t="n">
        <f aca="false">StockLedger!A167</f>
        <v>0</v>
      </c>
      <c r="B169" s="193" t="n">
        <f aca="false">StockLedger!B167</f>
        <v>0</v>
      </c>
      <c r="C169" s="193" t="n">
        <f aca="false">StockLedger!AJ167</f>
        <v>0</v>
      </c>
      <c r="D169" s="193" t="n">
        <f aca="false">C169*D$4</f>
        <v>0</v>
      </c>
      <c r="E169" s="193" t="n">
        <f aca="false">C169*D$5</f>
        <v>0</v>
      </c>
      <c r="F169" s="193" t="n">
        <f aca="false">C169*D$6</f>
        <v>0</v>
      </c>
      <c r="G169" s="193" t="n">
        <f aca="false">F169+E169+D169</f>
        <v>0</v>
      </c>
    </row>
    <row r="170" customFormat="false" ht="12.75" hidden="false" customHeight="false" outlineLevel="0" collapsed="false">
      <c r="A170" s="193" t="n">
        <f aca="false">StockLedger!A168</f>
        <v>0</v>
      </c>
      <c r="B170" s="193" t="n">
        <f aca="false">StockLedger!B168</f>
        <v>0</v>
      </c>
      <c r="C170" s="193" t="n">
        <f aca="false">StockLedger!AJ168</f>
        <v>0</v>
      </c>
      <c r="D170" s="193" t="n">
        <f aca="false">C170*D$4</f>
        <v>0</v>
      </c>
      <c r="E170" s="193" t="n">
        <f aca="false">C170*D$5</f>
        <v>0</v>
      </c>
      <c r="F170" s="193" t="n">
        <f aca="false">C170*D$6</f>
        <v>0</v>
      </c>
      <c r="G170" s="193" t="n">
        <f aca="false">F170+E170+D170</f>
        <v>0</v>
      </c>
    </row>
    <row r="171" customFormat="false" ht="12.75" hidden="false" customHeight="false" outlineLevel="0" collapsed="false">
      <c r="A171" s="193" t="n">
        <f aca="false">StockLedger!A169</f>
        <v>0</v>
      </c>
      <c r="B171" s="193" t="n">
        <f aca="false">StockLedger!B169</f>
        <v>0</v>
      </c>
      <c r="C171" s="193" t="n">
        <f aca="false">StockLedger!AJ169</f>
        <v>0</v>
      </c>
      <c r="D171" s="193" t="n">
        <f aca="false">C171*D$4</f>
        <v>0</v>
      </c>
      <c r="E171" s="193" t="n">
        <f aca="false">C171*D$5</f>
        <v>0</v>
      </c>
      <c r="F171" s="193" t="n">
        <f aca="false">C171*D$6</f>
        <v>0</v>
      </c>
      <c r="G171" s="193" t="n">
        <f aca="false">F171+E171+D171</f>
        <v>0</v>
      </c>
    </row>
    <row r="172" customFormat="false" ht="12.75" hidden="false" customHeight="false" outlineLevel="0" collapsed="false">
      <c r="A172" s="193" t="n">
        <f aca="false">StockLedger!A170</f>
        <v>0</v>
      </c>
      <c r="B172" s="193" t="n">
        <f aca="false">StockLedger!B170</f>
        <v>0</v>
      </c>
      <c r="C172" s="193" t="n">
        <f aca="false">StockLedger!AJ170</f>
        <v>0</v>
      </c>
      <c r="D172" s="193" t="n">
        <f aca="false">C172*D$4</f>
        <v>0</v>
      </c>
      <c r="E172" s="193" t="n">
        <f aca="false">C172*D$5</f>
        <v>0</v>
      </c>
      <c r="F172" s="193" t="n">
        <f aca="false">C172*D$6</f>
        <v>0</v>
      </c>
      <c r="G172" s="193" t="n">
        <f aca="false">F172+E172+D172</f>
        <v>0</v>
      </c>
    </row>
    <row r="173" customFormat="false" ht="12.75" hidden="false" customHeight="false" outlineLevel="0" collapsed="false">
      <c r="A173" s="193" t="n">
        <f aca="false">StockLedger!A171</f>
        <v>0</v>
      </c>
      <c r="B173" s="193" t="n">
        <f aca="false">StockLedger!B171</f>
        <v>0</v>
      </c>
      <c r="C173" s="193" t="n">
        <f aca="false">StockLedger!AJ171</f>
        <v>0</v>
      </c>
      <c r="D173" s="193" t="n">
        <f aca="false">C173*D$4</f>
        <v>0</v>
      </c>
      <c r="E173" s="193" t="n">
        <f aca="false">C173*D$5</f>
        <v>0</v>
      </c>
      <c r="F173" s="193" t="n">
        <f aca="false">C173*D$6</f>
        <v>0</v>
      </c>
      <c r="G173" s="193" t="n">
        <f aca="false">F173+E173+D173</f>
        <v>0</v>
      </c>
    </row>
    <row r="174" customFormat="false" ht="12.75" hidden="false" customHeight="false" outlineLevel="0" collapsed="false">
      <c r="A174" s="193" t="n">
        <f aca="false">StockLedger!A172</f>
        <v>0</v>
      </c>
      <c r="B174" s="193" t="n">
        <f aca="false">StockLedger!B172</f>
        <v>0</v>
      </c>
      <c r="C174" s="193" t="n">
        <f aca="false">StockLedger!AJ172</f>
        <v>0</v>
      </c>
      <c r="D174" s="193" t="n">
        <f aca="false">C174*D$4</f>
        <v>0</v>
      </c>
      <c r="E174" s="193" t="n">
        <f aca="false">C174*D$5</f>
        <v>0</v>
      </c>
      <c r="F174" s="193" t="n">
        <f aca="false">C174*D$6</f>
        <v>0</v>
      </c>
      <c r="G174" s="193" t="n">
        <f aca="false">F174+E174+D174</f>
        <v>0</v>
      </c>
    </row>
    <row r="175" customFormat="false" ht="12.75" hidden="false" customHeight="false" outlineLevel="0" collapsed="false">
      <c r="A175" s="193" t="n">
        <f aca="false">StockLedger!A173</f>
        <v>0</v>
      </c>
      <c r="B175" s="193" t="n">
        <f aca="false">StockLedger!B173</f>
        <v>0</v>
      </c>
      <c r="C175" s="193" t="n">
        <f aca="false">StockLedger!AJ173</f>
        <v>0</v>
      </c>
      <c r="D175" s="193" t="n">
        <f aca="false">C175*D$4</f>
        <v>0</v>
      </c>
      <c r="E175" s="193" t="n">
        <f aca="false">C175*D$5</f>
        <v>0</v>
      </c>
      <c r="F175" s="193" t="n">
        <f aca="false">C175*D$6</f>
        <v>0</v>
      </c>
      <c r="G175" s="193" t="n">
        <f aca="false">F175+E175+D175</f>
        <v>0</v>
      </c>
    </row>
    <row r="176" customFormat="false" ht="12.75" hidden="false" customHeight="false" outlineLevel="0" collapsed="false">
      <c r="A176" s="193" t="n">
        <f aca="false">StockLedger!A174</f>
        <v>0</v>
      </c>
      <c r="B176" s="193" t="n">
        <f aca="false">StockLedger!B174</f>
        <v>0</v>
      </c>
      <c r="C176" s="193" t="n">
        <f aca="false">StockLedger!AJ174</f>
        <v>0</v>
      </c>
      <c r="D176" s="193" t="n">
        <f aca="false">C176*D$4</f>
        <v>0</v>
      </c>
      <c r="E176" s="193" t="n">
        <f aca="false">C176*D$5</f>
        <v>0</v>
      </c>
      <c r="F176" s="193" t="n">
        <f aca="false">C176*D$6</f>
        <v>0</v>
      </c>
      <c r="G176" s="193" t="n">
        <f aca="false">F176+E176+D176</f>
        <v>0</v>
      </c>
    </row>
    <row r="177" customFormat="false" ht="12.75" hidden="false" customHeight="false" outlineLevel="0" collapsed="false">
      <c r="A177" s="193" t="n">
        <f aca="false">StockLedger!A175</f>
        <v>0</v>
      </c>
      <c r="B177" s="193" t="n">
        <f aca="false">StockLedger!B175</f>
        <v>0</v>
      </c>
      <c r="C177" s="193" t="n">
        <f aca="false">StockLedger!AJ175</f>
        <v>0</v>
      </c>
      <c r="D177" s="193" t="n">
        <f aca="false">C177*D$4</f>
        <v>0</v>
      </c>
      <c r="E177" s="193" t="n">
        <f aca="false">C177*D$5</f>
        <v>0</v>
      </c>
      <c r="F177" s="193" t="n">
        <f aca="false">C177*D$6</f>
        <v>0</v>
      </c>
      <c r="G177" s="193" t="n">
        <f aca="false">F177+E177+D177</f>
        <v>0</v>
      </c>
    </row>
    <row r="178" customFormat="false" ht="12.75" hidden="false" customHeight="false" outlineLevel="0" collapsed="false">
      <c r="A178" s="193" t="n">
        <f aca="false">StockLedger!A176</f>
        <v>0</v>
      </c>
      <c r="B178" s="193" t="n">
        <f aca="false">StockLedger!B176</f>
        <v>0</v>
      </c>
      <c r="C178" s="193" t="n">
        <f aca="false">StockLedger!AJ176</f>
        <v>0</v>
      </c>
      <c r="D178" s="193" t="n">
        <f aca="false">C178*D$4</f>
        <v>0</v>
      </c>
      <c r="E178" s="193" t="n">
        <f aca="false">C178*D$5</f>
        <v>0</v>
      </c>
      <c r="F178" s="193" t="n">
        <f aca="false">C178*D$6</f>
        <v>0</v>
      </c>
      <c r="G178" s="193" t="n">
        <f aca="false">F178+E178+D178</f>
        <v>0</v>
      </c>
    </row>
    <row r="179" customFormat="false" ht="12.75" hidden="false" customHeight="false" outlineLevel="0" collapsed="false">
      <c r="A179" s="193" t="n">
        <f aca="false">StockLedger!A177</f>
        <v>0</v>
      </c>
      <c r="B179" s="193" t="n">
        <f aca="false">StockLedger!B177</f>
        <v>0</v>
      </c>
      <c r="C179" s="193" t="n">
        <f aca="false">StockLedger!AJ177</f>
        <v>0</v>
      </c>
      <c r="D179" s="193" t="n">
        <f aca="false">C179*D$4</f>
        <v>0</v>
      </c>
      <c r="E179" s="193" t="n">
        <f aca="false">C179*D$5</f>
        <v>0</v>
      </c>
      <c r="F179" s="193" t="n">
        <f aca="false">C179*D$6</f>
        <v>0</v>
      </c>
      <c r="G179" s="193" t="n">
        <f aca="false">F179+E179+D179</f>
        <v>0</v>
      </c>
    </row>
    <row r="180" customFormat="false" ht="12.75" hidden="false" customHeight="false" outlineLevel="0" collapsed="false">
      <c r="A180" s="193" t="n">
        <f aca="false">StockLedger!A178</f>
        <v>0</v>
      </c>
      <c r="B180" s="193" t="n">
        <f aca="false">StockLedger!B178</f>
        <v>0</v>
      </c>
      <c r="C180" s="193" t="n">
        <f aca="false">StockLedger!AJ178</f>
        <v>0</v>
      </c>
      <c r="D180" s="193" t="n">
        <f aca="false">C180*D$4</f>
        <v>0</v>
      </c>
      <c r="E180" s="193" t="n">
        <f aca="false">C180*D$5</f>
        <v>0</v>
      </c>
      <c r="F180" s="193" t="n">
        <f aca="false">C180*D$6</f>
        <v>0</v>
      </c>
      <c r="G180" s="193" t="n">
        <f aca="false">F180+E180+D180</f>
        <v>0</v>
      </c>
    </row>
    <row r="181" customFormat="false" ht="12.75" hidden="false" customHeight="false" outlineLevel="0" collapsed="false">
      <c r="A181" s="193" t="n">
        <f aca="false">StockLedger!A179</f>
        <v>0</v>
      </c>
      <c r="B181" s="193" t="n">
        <f aca="false">StockLedger!B179</f>
        <v>0</v>
      </c>
      <c r="C181" s="193" t="n">
        <f aca="false">StockLedger!AJ179</f>
        <v>0</v>
      </c>
      <c r="D181" s="193" t="n">
        <f aca="false">C181*D$4</f>
        <v>0</v>
      </c>
      <c r="E181" s="193" t="n">
        <f aca="false">C181*D$5</f>
        <v>0</v>
      </c>
      <c r="F181" s="193" t="n">
        <f aca="false">C181*D$6</f>
        <v>0</v>
      </c>
      <c r="G181" s="193" t="n">
        <f aca="false">F181+E181+D181</f>
        <v>0</v>
      </c>
    </row>
    <row r="182" customFormat="false" ht="12.75" hidden="false" customHeight="false" outlineLevel="0" collapsed="false">
      <c r="A182" s="193" t="n">
        <f aca="false">StockLedger!A180</f>
        <v>0</v>
      </c>
      <c r="B182" s="193" t="n">
        <f aca="false">StockLedger!B180</f>
        <v>0</v>
      </c>
      <c r="C182" s="193" t="n">
        <f aca="false">StockLedger!AJ180</f>
        <v>0</v>
      </c>
      <c r="D182" s="193" t="n">
        <f aca="false">C182*D$4</f>
        <v>0</v>
      </c>
      <c r="E182" s="193" t="n">
        <f aca="false">C182*D$5</f>
        <v>0</v>
      </c>
      <c r="F182" s="193" t="n">
        <f aca="false">C182*D$6</f>
        <v>0</v>
      </c>
      <c r="G182" s="193" t="n">
        <f aca="false">F182+E182+D182</f>
        <v>0</v>
      </c>
    </row>
    <row r="183" customFormat="false" ht="12.75" hidden="false" customHeight="false" outlineLevel="0" collapsed="false">
      <c r="A183" s="193" t="n">
        <f aca="false">StockLedger!A181</f>
        <v>0</v>
      </c>
      <c r="B183" s="193" t="n">
        <f aca="false">StockLedger!B181</f>
        <v>0</v>
      </c>
      <c r="C183" s="193" t="n">
        <f aca="false">StockLedger!AJ181</f>
        <v>0</v>
      </c>
      <c r="D183" s="193" t="n">
        <f aca="false">C183*D$4</f>
        <v>0</v>
      </c>
      <c r="E183" s="193" t="n">
        <f aca="false">C183*D$5</f>
        <v>0</v>
      </c>
      <c r="F183" s="193" t="n">
        <f aca="false">C183*D$6</f>
        <v>0</v>
      </c>
      <c r="G183" s="193" t="n">
        <f aca="false">F183+E183+D183</f>
        <v>0</v>
      </c>
    </row>
    <row r="184" customFormat="false" ht="12.75" hidden="false" customHeight="false" outlineLevel="0" collapsed="false">
      <c r="A184" s="193" t="n">
        <f aca="false">StockLedger!A182</f>
        <v>0</v>
      </c>
      <c r="B184" s="193" t="n">
        <f aca="false">StockLedger!B182</f>
        <v>0</v>
      </c>
      <c r="C184" s="193" t="n">
        <f aca="false">StockLedger!AJ182</f>
        <v>0</v>
      </c>
      <c r="D184" s="193" t="n">
        <f aca="false">C184*D$4</f>
        <v>0</v>
      </c>
      <c r="E184" s="193" t="n">
        <f aca="false">C184*D$5</f>
        <v>0</v>
      </c>
      <c r="F184" s="193" t="n">
        <f aca="false">C184*D$6</f>
        <v>0</v>
      </c>
      <c r="G184" s="193" t="n">
        <f aca="false">F184+E184+D184</f>
        <v>0</v>
      </c>
    </row>
    <row r="185" customFormat="false" ht="12.75" hidden="false" customHeight="false" outlineLevel="0" collapsed="false">
      <c r="A185" s="193" t="n">
        <f aca="false">StockLedger!A183</f>
        <v>0</v>
      </c>
      <c r="B185" s="193" t="n">
        <f aca="false">StockLedger!B183</f>
        <v>0</v>
      </c>
      <c r="C185" s="193" t="n">
        <f aca="false">StockLedger!AJ183</f>
        <v>0</v>
      </c>
      <c r="D185" s="193" t="n">
        <f aca="false">C185*D$4</f>
        <v>0</v>
      </c>
      <c r="E185" s="193" t="n">
        <f aca="false">C185*D$5</f>
        <v>0</v>
      </c>
      <c r="F185" s="193" t="n">
        <f aca="false">C185*D$6</f>
        <v>0</v>
      </c>
      <c r="G185" s="193" t="n">
        <f aca="false">F185+E185+D185</f>
        <v>0</v>
      </c>
    </row>
    <row r="186" customFormat="false" ht="12.75" hidden="false" customHeight="false" outlineLevel="0" collapsed="false">
      <c r="A186" s="193" t="n">
        <f aca="false">StockLedger!A184</f>
        <v>0</v>
      </c>
      <c r="B186" s="193" t="n">
        <f aca="false">StockLedger!B184</f>
        <v>0</v>
      </c>
      <c r="C186" s="193" t="n">
        <f aca="false">StockLedger!AJ184</f>
        <v>0</v>
      </c>
      <c r="D186" s="193" t="n">
        <f aca="false">C186*D$4</f>
        <v>0</v>
      </c>
      <c r="E186" s="193" t="n">
        <f aca="false">C186*D$5</f>
        <v>0</v>
      </c>
      <c r="F186" s="193" t="n">
        <f aca="false">C186*D$6</f>
        <v>0</v>
      </c>
      <c r="G186" s="193" t="n">
        <f aca="false">F186+E186+D186</f>
        <v>0</v>
      </c>
    </row>
    <row r="187" customFormat="false" ht="12.75" hidden="false" customHeight="false" outlineLevel="0" collapsed="false">
      <c r="A187" s="193" t="n">
        <f aca="false">StockLedger!A185</f>
        <v>0</v>
      </c>
      <c r="B187" s="193" t="n">
        <f aca="false">StockLedger!B185</f>
        <v>0</v>
      </c>
      <c r="C187" s="193" t="n">
        <f aca="false">StockLedger!AJ185</f>
        <v>0</v>
      </c>
      <c r="D187" s="193" t="n">
        <f aca="false">C187*D$4</f>
        <v>0</v>
      </c>
      <c r="E187" s="193" t="n">
        <f aca="false">C187*D$5</f>
        <v>0</v>
      </c>
      <c r="F187" s="193" t="n">
        <f aca="false">C187*D$6</f>
        <v>0</v>
      </c>
      <c r="G187" s="193" t="n">
        <f aca="false">F187+E187+D187</f>
        <v>0</v>
      </c>
    </row>
    <row r="188" customFormat="false" ht="12.75" hidden="false" customHeight="false" outlineLevel="0" collapsed="false">
      <c r="A188" s="193" t="n">
        <f aca="false">StockLedger!A186</f>
        <v>0</v>
      </c>
      <c r="B188" s="193" t="n">
        <f aca="false">StockLedger!B186</f>
        <v>0</v>
      </c>
      <c r="C188" s="193" t="n">
        <f aca="false">StockLedger!AJ186</f>
        <v>0</v>
      </c>
      <c r="D188" s="193" t="n">
        <f aca="false">C188*D$4</f>
        <v>0</v>
      </c>
      <c r="E188" s="193" t="n">
        <f aca="false">C188*D$5</f>
        <v>0</v>
      </c>
      <c r="F188" s="193" t="n">
        <f aca="false">C188*D$6</f>
        <v>0</v>
      </c>
      <c r="G188" s="193" t="n">
        <f aca="false">F188+E188+D188</f>
        <v>0</v>
      </c>
    </row>
    <row r="189" customFormat="false" ht="12.75" hidden="false" customHeight="false" outlineLevel="0" collapsed="false">
      <c r="A189" s="193" t="n">
        <f aca="false">StockLedger!A187</f>
        <v>0</v>
      </c>
      <c r="B189" s="193" t="n">
        <f aca="false">StockLedger!B187</f>
        <v>0</v>
      </c>
      <c r="C189" s="193" t="n">
        <f aca="false">StockLedger!AJ187</f>
        <v>0</v>
      </c>
      <c r="D189" s="193" t="n">
        <f aca="false">C189*D$4</f>
        <v>0</v>
      </c>
      <c r="E189" s="193" t="n">
        <f aca="false">C189*D$5</f>
        <v>0</v>
      </c>
      <c r="F189" s="193" t="n">
        <f aca="false">C189*D$6</f>
        <v>0</v>
      </c>
      <c r="G189" s="193" t="n">
        <f aca="false">F189+E189+D189</f>
        <v>0</v>
      </c>
    </row>
    <row r="190" customFormat="false" ht="12.75" hidden="false" customHeight="false" outlineLevel="0" collapsed="false">
      <c r="A190" s="193" t="n">
        <f aca="false">StockLedger!A188</f>
        <v>0</v>
      </c>
      <c r="B190" s="193" t="n">
        <f aca="false">StockLedger!B188</f>
        <v>0</v>
      </c>
      <c r="C190" s="193" t="n">
        <f aca="false">StockLedger!AJ188</f>
        <v>0</v>
      </c>
      <c r="D190" s="193" t="n">
        <f aca="false">C190*D$4</f>
        <v>0</v>
      </c>
      <c r="E190" s="193" t="n">
        <f aca="false">C190*D$5</f>
        <v>0</v>
      </c>
      <c r="F190" s="193" t="n">
        <f aca="false">C190*D$6</f>
        <v>0</v>
      </c>
      <c r="G190" s="193" t="n">
        <f aca="false">F190+E190+D190</f>
        <v>0</v>
      </c>
    </row>
    <row r="191" customFormat="false" ht="12.75" hidden="false" customHeight="false" outlineLevel="0" collapsed="false">
      <c r="A191" s="193" t="n">
        <f aca="false">StockLedger!A189</f>
        <v>0</v>
      </c>
      <c r="B191" s="193" t="n">
        <f aca="false">StockLedger!B189</f>
        <v>0</v>
      </c>
      <c r="C191" s="193" t="n">
        <f aca="false">StockLedger!AJ189</f>
        <v>0</v>
      </c>
      <c r="D191" s="193" t="n">
        <f aca="false">C191*D$4</f>
        <v>0</v>
      </c>
      <c r="E191" s="193" t="n">
        <f aca="false">C191*D$5</f>
        <v>0</v>
      </c>
      <c r="F191" s="193" t="n">
        <f aca="false">C191*D$6</f>
        <v>0</v>
      </c>
      <c r="G191" s="193" t="n">
        <f aca="false">F191+E191+D191</f>
        <v>0</v>
      </c>
    </row>
    <row r="192" customFormat="false" ht="12.75" hidden="false" customHeight="false" outlineLevel="0" collapsed="false">
      <c r="A192" s="193" t="n">
        <f aca="false">StockLedger!A190</f>
        <v>0</v>
      </c>
      <c r="B192" s="193" t="n">
        <f aca="false">StockLedger!B190</f>
        <v>0</v>
      </c>
      <c r="C192" s="193" t="n">
        <f aca="false">StockLedger!AJ190</f>
        <v>0</v>
      </c>
      <c r="D192" s="193" t="n">
        <f aca="false">C192*D$4</f>
        <v>0</v>
      </c>
      <c r="E192" s="193" t="n">
        <f aca="false">C192*D$5</f>
        <v>0</v>
      </c>
      <c r="F192" s="193" t="n">
        <f aca="false">C192*D$6</f>
        <v>0</v>
      </c>
      <c r="G192" s="193" t="n">
        <f aca="false">F192+E192+D192</f>
        <v>0</v>
      </c>
    </row>
    <row r="193" customFormat="false" ht="12.75" hidden="false" customHeight="false" outlineLevel="0" collapsed="false">
      <c r="A193" s="193" t="n">
        <f aca="false">StockLedger!A191</f>
        <v>0</v>
      </c>
      <c r="B193" s="193" t="n">
        <f aca="false">StockLedger!B191</f>
        <v>0</v>
      </c>
      <c r="C193" s="193" t="n">
        <f aca="false">StockLedger!AJ191</f>
        <v>0</v>
      </c>
      <c r="D193" s="193" t="n">
        <f aca="false">C193*D$4</f>
        <v>0</v>
      </c>
      <c r="E193" s="193" t="n">
        <f aca="false">C193*D$5</f>
        <v>0</v>
      </c>
      <c r="F193" s="193" t="n">
        <f aca="false">C193*D$6</f>
        <v>0</v>
      </c>
      <c r="G193" s="193" t="n">
        <f aca="false">F193+E193+D193</f>
        <v>0</v>
      </c>
    </row>
    <row r="194" customFormat="false" ht="12.75" hidden="false" customHeight="false" outlineLevel="0" collapsed="false">
      <c r="A194" s="193" t="n">
        <f aca="false">StockLedger!A192</f>
        <v>0</v>
      </c>
      <c r="B194" s="193" t="n">
        <f aca="false">StockLedger!B192</f>
        <v>0</v>
      </c>
      <c r="C194" s="193" t="n">
        <f aca="false">StockLedger!AJ192</f>
        <v>0</v>
      </c>
      <c r="D194" s="193" t="n">
        <f aca="false">C194*D$4</f>
        <v>0</v>
      </c>
      <c r="E194" s="193" t="n">
        <f aca="false">C194*D$5</f>
        <v>0</v>
      </c>
      <c r="F194" s="193" t="n">
        <f aca="false">C194*D$6</f>
        <v>0</v>
      </c>
      <c r="G194" s="193" t="n">
        <f aca="false">F194+E194+D194</f>
        <v>0</v>
      </c>
    </row>
    <row r="195" customFormat="false" ht="12.75" hidden="false" customHeight="false" outlineLevel="0" collapsed="false">
      <c r="A195" s="193" t="n">
        <f aca="false">StockLedger!A193</f>
        <v>0</v>
      </c>
      <c r="B195" s="193" t="n">
        <f aca="false">StockLedger!B193</f>
        <v>0</v>
      </c>
      <c r="C195" s="193" t="n">
        <f aca="false">StockLedger!AJ193</f>
        <v>0</v>
      </c>
      <c r="D195" s="193" t="n">
        <f aca="false">C195*D$4</f>
        <v>0</v>
      </c>
      <c r="E195" s="193" t="n">
        <f aca="false">C195*D$5</f>
        <v>0</v>
      </c>
      <c r="F195" s="193" t="n">
        <f aca="false">C195*D$6</f>
        <v>0</v>
      </c>
      <c r="G195" s="193" t="n">
        <f aca="false">F195+E195+D195</f>
        <v>0</v>
      </c>
    </row>
    <row r="196" customFormat="false" ht="12.75" hidden="false" customHeight="false" outlineLevel="0" collapsed="false">
      <c r="A196" s="193" t="n">
        <f aca="false">StockLedger!A194</f>
        <v>0</v>
      </c>
      <c r="B196" s="193" t="n">
        <f aca="false">StockLedger!B194</f>
        <v>0</v>
      </c>
      <c r="C196" s="193" t="n">
        <f aca="false">StockLedger!AJ194</f>
        <v>0</v>
      </c>
      <c r="D196" s="193" t="n">
        <f aca="false">C196*D$4</f>
        <v>0</v>
      </c>
      <c r="E196" s="193" t="n">
        <f aca="false">C196*D$5</f>
        <v>0</v>
      </c>
      <c r="F196" s="193" t="n">
        <f aca="false">C196*D$6</f>
        <v>0</v>
      </c>
      <c r="G196" s="193" t="n">
        <f aca="false">F196+E196+D196</f>
        <v>0</v>
      </c>
    </row>
    <row r="197" customFormat="false" ht="12.75" hidden="false" customHeight="false" outlineLevel="0" collapsed="false">
      <c r="A197" s="193" t="n">
        <f aca="false">StockLedger!A195</f>
        <v>0</v>
      </c>
      <c r="B197" s="193" t="n">
        <f aca="false">StockLedger!B195</f>
        <v>0</v>
      </c>
      <c r="C197" s="193" t="n">
        <f aca="false">StockLedger!AJ195</f>
        <v>0</v>
      </c>
      <c r="D197" s="193" t="n">
        <f aca="false">C197*D$4</f>
        <v>0</v>
      </c>
      <c r="E197" s="193" t="n">
        <f aca="false">C197*D$5</f>
        <v>0</v>
      </c>
      <c r="F197" s="193" t="n">
        <f aca="false">C197*D$6</f>
        <v>0</v>
      </c>
      <c r="G197" s="193" t="n">
        <f aca="false">F197+E197+D197</f>
        <v>0</v>
      </c>
    </row>
    <row r="198" customFormat="false" ht="12.75" hidden="false" customHeight="false" outlineLevel="0" collapsed="false">
      <c r="A198" s="193" t="n">
        <f aca="false">StockLedger!A196</f>
        <v>0</v>
      </c>
      <c r="B198" s="193" t="n">
        <f aca="false">StockLedger!B196</f>
        <v>0</v>
      </c>
      <c r="C198" s="193" t="n">
        <f aca="false">StockLedger!AJ196</f>
        <v>0</v>
      </c>
      <c r="D198" s="193" t="n">
        <f aca="false">C198*D$4</f>
        <v>0</v>
      </c>
      <c r="E198" s="193" t="n">
        <f aca="false">C198*D$5</f>
        <v>0</v>
      </c>
      <c r="F198" s="193" t="n">
        <f aca="false">C198*D$6</f>
        <v>0</v>
      </c>
      <c r="G198" s="193" t="n">
        <f aca="false">F198+E198+D198</f>
        <v>0</v>
      </c>
    </row>
    <row r="199" customFormat="false" ht="12.75" hidden="false" customHeight="false" outlineLevel="0" collapsed="false">
      <c r="A199" s="193" t="n">
        <f aca="false">StockLedger!A197</f>
        <v>0</v>
      </c>
      <c r="B199" s="193" t="n">
        <f aca="false">StockLedger!B197</f>
        <v>0</v>
      </c>
      <c r="C199" s="193" t="n">
        <f aca="false">StockLedger!AJ197</f>
        <v>0</v>
      </c>
      <c r="D199" s="193" t="n">
        <f aca="false">C199*D$4</f>
        <v>0</v>
      </c>
      <c r="E199" s="193" t="n">
        <f aca="false">C199*D$5</f>
        <v>0</v>
      </c>
      <c r="F199" s="193" t="n">
        <f aca="false">C199*D$6</f>
        <v>0</v>
      </c>
      <c r="G199" s="193" t="n">
        <f aca="false">F199+E199+D199</f>
        <v>0</v>
      </c>
    </row>
    <row r="200" customFormat="false" ht="12.75" hidden="false" customHeight="false" outlineLevel="0" collapsed="false">
      <c r="A200" s="193" t="n">
        <f aca="false">StockLedger!A198</f>
        <v>0</v>
      </c>
      <c r="B200" s="193" t="n">
        <f aca="false">StockLedger!B198</f>
        <v>0</v>
      </c>
      <c r="C200" s="193" t="n">
        <f aca="false">StockLedger!AJ198</f>
        <v>0</v>
      </c>
      <c r="D200" s="193" t="n">
        <f aca="false">C200*D$4</f>
        <v>0</v>
      </c>
      <c r="E200" s="193" t="n">
        <f aca="false">C200*D$5</f>
        <v>0</v>
      </c>
      <c r="F200" s="193" t="n">
        <f aca="false">C200*D$6</f>
        <v>0</v>
      </c>
      <c r="G200" s="193" t="n">
        <f aca="false">F200+E200+D200</f>
        <v>0</v>
      </c>
    </row>
    <row r="201" customFormat="false" ht="12.75" hidden="false" customHeight="false" outlineLevel="0" collapsed="false">
      <c r="A201" s="193" t="n">
        <f aca="false">StockLedger!A199</f>
        <v>0</v>
      </c>
      <c r="B201" s="193" t="n">
        <f aca="false">StockLedger!B199</f>
        <v>0</v>
      </c>
      <c r="C201" s="193" t="n">
        <f aca="false">StockLedger!AJ199</f>
        <v>0</v>
      </c>
      <c r="D201" s="193" t="n">
        <f aca="false">C201*D$4</f>
        <v>0</v>
      </c>
      <c r="E201" s="193" t="n">
        <f aca="false">C201*D$5</f>
        <v>0</v>
      </c>
      <c r="F201" s="193" t="n">
        <f aca="false">C201*D$6</f>
        <v>0</v>
      </c>
      <c r="G201" s="193" t="n">
        <f aca="false">F201+E201+D201</f>
        <v>0</v>
      </c>
    </row>
    <row r="202" customFormat="false" ht="12.75" hidden="false" customHeight="false" outlineLevel="0" collapsed="false">
      <c r="A202" s="193" t="n">
        <f aca="false">StockLedger!A200</f>
        <v>0</v>
      </c>
      <c r="B202" s="193" t="n">
        <f aca="false">StockLedger!B200</f>
        <v>0</v>
      </c>
      <c r="C202" s="193" t="n">
        <f aca="false">StockLedger!AJ200</f>
        <v>0</v>
      </c>
      <c r="D202" s="193" t="n">
        <f aca="false">C202*D$4</f>
        <v>0</v>
      </c>
      <c r="E202" s="193" t="n">
        <f aca="false">C202*D$5</f>
        <v>0</v>
      </c>
      <c r="F202" s="193" t="n">
        <f aca="false">C202*D$6</f>
        <v>0</v>
      </c>
      <c r="G202" s="193" t="n">
        <f aca="false">F202+E202+D202</f>
        <v>0</v>
      </c>
    </row>
    <row r="203" customFormat="false" ht="12.75" hidden="false" customHeight="false" outlineLevel="0" collapsed="false">
      <c r="A203" s="193" t="n">
        <f aca="false">StockLedger!A201</f>
        <v>0</v>
      </c>
      <c r="B203" s="193" t="n">
        <f aca="false">StockLedger!B201</f>
        <v>0</v>
      </c>
      <c r="C203" s="193" t="n">
        <f aca="false">StockLedger!AJ201</f>
        <v>0</v>
      </c>
      <c r="D203" s="193" t="n">
        <f aca="false">C203*D$4</f>
        <v>0</v>
      </c>
      <c r="E203" s="193" t="n">
        <f aca="false">C203*D$5</f>
        <v>0</v>
      </c>
      <c r="F203" s="193" t="n">
        <f aca="false">C203*D$6</f>
        <v>0</v>
      </c>
      <c r="G203" s="193" t="n">
        <f aca="false">F203+E203+D203</f>
        <v>0</v>
      </c>
    </row>
    <row r="204" customFormat="false" ht="12.75" hidden="false" customHeight="false" outlineLevel="0" collapsed="false">
      <c r="A204" s="193" t="n">
        <f aca="false">StockLedger!A202</f>
        <v>0</v>
      </c>
      <c r="B204" s="193" t="n">
        <f aca="false">StockLedger!B202</f>
        <v>0</v>
      </c>
      <c r="C204" s="193" t="n">
        <f aca="false">StockLedger!AJ202</f>
        <v>0</v>
      </c>
      <c r="D204" s="193" t="n">
        <f aca="false">C204*D$4</f>
        <v>0</v>
      </c>
      <c r="E204" s="193" t="n">
        <f aca="false">C204*D$5</f>
        <v>0</v>
      </c>
      <c r="F204" s="193" t="n">
        <f aca="false">C204*D$6</f>
        <v>0</v>
      </c>
      <c r="G204" s="193" t="n">
        <f aca="false">F204+E204+D204</f>
        <v>0</v>
      </c>
    </row>
    <row r="205" customFormat="false" ht="12.75" hidden="false" customHeight="false" outlineLevel="0" collapsed="false">
      <c r="A205" s="193" t="n">
        <f aca="false">StockLedger!A203</f>
        <v>0</v>
      </c>
      <c r="B205" s="193" t="n">
        <f aca="false">StockLedger!B203</f>
        <v>0</v>
      </c>
      <c r="C205" s="193" t="n">
        <f aca="false">StockLedger!AJ203</f>
        <v>0</v>
      </c>
      <c r="D205" s="193" t="n">
        <f aca="false">C205*D$4</f>
        <v>0</v>
      </c>
      <c r="E205" s="193" t="n">
        <f aca="false">C205*D$5</f>
        <v>0</v>
      </c>
      <c r="F205" s="193" t="n">
        <f aca="false">C205*D$6</f>
        <v>0</v>
      </c>
      <c r="G205" s="193" t="n">
        <f aca="false">F205+E205+D205</f>
        <v>0</v>
      </c>
    </row>
    <row r="206" customFormat="false" ht="12.75" hidden="false" customHeight="false" outlineLevel="0" collapsed="false">
      <c r="A206" s="193" t="n">
        <f aca="false">StockLedger!A204</f>
        <v>0</v>
      </c>
      <c r="B206" s="193" t="n">
        <f aca="false">StockLedger!B204</f>
        <v>0</v>
      </c>
      <c r="C206" s="193" t="n">
        <f aca="false">StockLedger!AJ204</f>
        <v>0</v>
      </c>
      <c r="D206" s="193" t="n">
        <f aca="false">C206*D$4</f>
        <v>0</v>
      </c>
      <c r="E206" s="193" t="n">
        <f aca="false">C206*D$5</f>
        <v>0</v>
      </c>
      <c r="F206" s="193" t="n">
        <f aca="false">C206*D$6</f>
        <v>0</v>
      </c>
      <c r="G206" s="193" t="n">
        <f aca="false">F206+E206+D206</f>
        <v>0</v>
      </c>
    </row>
    <row r="207" customFormat="false" ht="12.75" hidden="false" customHeight="false" outlineLevel="0" collapsed="false">
      <c r="A207" s="193" t="n">
        <f aca="false">StockLedger!A205</f>
        <v>0</v>
      </c>
      <c r="B207" s="193" t="n">
        <f aca="false">StockLedger!B205</f>
        <v>0</v>
      </c>
      <c r="C207" s="193" t="n">
        <f aca="false">StockLedger!AJ205</f>
        <v>0</v>
      </c>
      <c r="D207" s="193" t="n">
        <f aca="false">C207*D$4</f>
        <v>0</v>
      </c>
      <c r="E207" s="193" t="n">
        <f aca="false">C207*D$5</f>
        <v>0</v>
      </c>
      <c r="F207" s="193" t="n">
        <f aca="false">C207*D$6</f>
        <v>0</v>
      </c>
      <c r="G207" s="193" t="n">
        <f aca="false">F207+E207+D207</f>
        <v>0</v>
      </c>
    </row>
    <row r="208" customFormat="false" ht="12.75" hidden="false" customHeight="false" outlineLevel="0" collapsed="false">
      <c r="A208" s="193" t="n">
        <f aca="false">StockLedger!A206</f>
        <v>0</v>
      </c>
      <c r="B208" s="193" t="n">
        <f aca="false">StockLedger!B206</f>
        <v>0</v>
      </c>
      <c r="C208" s="193" t="n">
        <f aca="false">StockLedger!AJ206</f>
        <v>0</v>
      </c>
      <c r="D208" s="193" t="n">
        <f aca="false">C208*D$4</f>
        <v>0</v>
      </c>
      <c r="E208" s="193" t="n">
        <f aca="false">C208*D$5</f>
        <v>0</v>
      </c>
      <c r="F208" s="193" t="n">
        <f aca="false">C208*D$6</f>
        <v>0</v>
      </c>
      <c r="G208" s="193" t="n">
        <f aca="false">F208+E208+D208</f>
        <v>0</v>
      </c>
    </row>
    <row r="209" customFormat="false" ht="12.75" hidden="false" customHeight="false" outlineLevel="0" collapsed="false">
      <c r="A209" s="193" t="n">
        <f aca="false">StockLedger!A207</f>
        <v>0</v>
      </c>
      <c r="B209" s="193" t="n">
        <f aca="false">StockLedger!B207</f>
        <v>0</v>
      </c>
      <c r="C209" s="193" t="n">
        <f aca="false">StockLedger!AJ207</f>
        <v>0</v>
      </c>
      <c r="D209" s="193" t="n">
        <f aca="false">C209*D$4</f>
        <v>0</v>
      </c>
      <c r="E209" s="193" t="n">
        <f aca="false">C209*D$5</f>
        <v>0</v>
      </c>
      <c r="F209" s="193" t="n">
        <f aca="false">C209*D$6</f>
        <v>0</v>
      </c>
      <c r="G209" s="193" t="n">
        <f aca="false">F209+E209+D209</f>
        <v>0</v>
      </c>
    </row>
    <row r="210" customFormat="false" ht="12.75" hidden="false" customHeight="false" outlineLevel="0" collapsed="false">
      <c r="A210" s="193" t="n">
        <f aca="false">StockLedger!A208</f>
        <v>0</v>
      </c>
      <c r="B210" s="193" t="n">
        <f aca="false">StockLedger!B208</f>
        <v>0</v>
      </c>
      <c r="C210" s="193" t="n">
        <f aca="false">StockLedger!AJ208</f>
        <v>0</v>
      </c>
      <c r="D210" s="193" t="n">
        <f aca="false">C210*D$4</f>
        <v>0</v>
      </c>
      <c r="E210" s="193" t="n">
        <f aca="false">C210*D$5</f>
        <v>0</v>
      </c>
      <c r="F210" s="193" t="n">
        <f aca="false">C210*D$6</f>
        <v>0</v>
      </c>
      <c r="G210" s="193" t="n">
        <f aca="false">F210+E210+D210</f>
        <v>0</v>
      </c>
    </row>
    <row r="211" customFormat="false" ht="12.75" hidden="false" customHeight="false" outlineLevel="0" collapsed="false">
      <c r="A211" s="193" t="n">
        <f aca="false">StockLedger!A209</f>
        <v>0</v>
      </c>
      <c r="B211" s="193" t="n">
        <f aca="false">StockLedger!B209</f>
        <v>0</v>
      </c>
      <c r="C211" s="193" t="n">
        <f aca="false">StockLedger!AJ209</f>
        <v>0</v>
      </c>
      <c r="D211" s="193" t="n">
        <f aca="false">C211*D$4</f>
        <v>0</v>
      </c>
      <c r="E211" s="193" t="n">
        <f aca="false">C211*D$5</f>
        <v>0</v>
      </c>
      <c r="F211" s="193" t="n">
        <f aca="false">C211*D$6</f>
        <v>0</v>
      </c>
      <c r="G211" s="193" t="n">
        <f aca="false">F211+E211+D211</f>
        <v>0</v>
      </c>
    </row>
    <row r="212" customFormat="false" ht="12.75" hidden="false" customHeight="false" outlineLevel="0" collapsed="false">
      <c r="A212" s="193" t="n">
        <f aca="false">StockLedger!A210</f>
        <v>0</v>
      </c>
      <c r="B212" s="193" t="n">
        <f aca="false">StockLedger!B210</f>
        <v>0</v>
      </c>
      <c r="C212" s="193" t="n">
        <f aca="false">StockLedger!AJ210</f>
        <v>0</v>
      </c>
      <c r="D212" s="193" t="n">
        <f aca="false">C212*D$4</f>
        <v>0</v>
      </c>
      <c r="E212" s="193" t="n">
        <f aca="false">C212*D$5</f>
        <v>0</v>
      </c>
      <c r="F212" s="193" t="n">
        <f aca="false">C212*D$6</f>
        <v>0</v>
      </c>
      <c r="G212" s="193" t="n">
        <f aca="false">F212+E212+D212</f>
        <v>0</v>
      </c>
    </row>
    <row r="213" customFormat="false" ht="12.75" hidden="false" customHeight="false" outlineLevel="0" collapsed="false">
      <c r="A213" s="193" t="n">
        <f aca="false">StockLedger!A211</f>
        <v>0</v>
      </c>
      <c r="B213" s="193" t="n">
        <f aca="false">StockLedger!B211</f>
        <v>0</v>
      </c>
      <c r="C213" s="193" t="n">
        <f aca="false">StockLedger!AJ211</f>
        <v>0</v>
      </c>
      <c r="D213" s="193" t="n">
        <f aca="false">C213*D$4</f>
        <v>0</v>
      </c>
      <c r="E213" s="193" t="n">
        <f aca="false">C213*D$5</f>
        <v>0</v>
      </c>
      <c r="F213" s="193" t="n">
        <f aca="false">C213*D$6</f>
        <v>0</v>
      </c>
      <c r="G213" s="193" t="n">
        <f aca="false">F213+E213+D213</f>
        <v>0</v>
      </c>
    </row>
    <row r="214" customFormat="false" ht="12.75" hidden="false" customHeight="false" outlineLevel="0" collapsed="false">
      <c r="A214" s="193" t="n">
        <f aca="false">StockLedger!A212</f>
        <v>0</v>
      </c>
      <c r="B214" s="193" t="n">
        <f aca="false">StockLedger!B212</f>
        <v>0</v>
      </c>
      <c r="C214" s="193" t="n">
        <f aca="false">StockLedger!AJ212</f>
        <v>0</v>
      </c>
      <c r="D214" s="193" t="n">
        <f aca="false">C214*D$4</f>
        <v>0</v>
      </c>
      <c r="E214" s="193" t="n">
        <f aca="false">C214*D$5</f>
        <v>0</v>
      </c>
      <c r="F214" s="193" t="n">
        <f aca="false">C214*D$6</f>
        <v>0</v>
      </c>
      <c r="G214" s="193" t="n">
        <f aca="false">F214+E214+D214</f>
        <v>0</v>
      </c>
    </row>
    <row r="215" customFormat="false" ht="12.75" hidden="false" customHeight="false" outlineLevel="0" collapsed="false">
      <c r="A215" s="193" t="n">
        <f aca="false">StockLedger!A213</f>
        <v>0</v>
      </c>
      <c r="B215" s="193" t="n">
        <f aca="false">StockLedger!B213</f>
        <v>0</v>
      </c>
      <c r="C215" s="193" t="n">
        <f aca="false">StockLedger!AJ213</f>
        <v>0</v>
      </c>
      <c r="D215" s="193" t="n">
        <f aca="false">C215*D$4</f>
        <v>0</v>
      </c>
      <c r="E215" s="193" t="n">
        <f aca="false">C215*D$5</f>
        <v>0</v>
      </c>
      <c r="F215" s="193" t="n">
        <f aca="false">C215*D$6</f>
        <v>0</v>
      </c>
      <c r="G215" s="193" t="n">
        <f aca="false">F215+E215+D215</f>
        <v>0</v>
      </c>
    </row>
    <row r="216" customFormat="false" ht="12.75" hidden="false" customHeight="false" outlineLevel="0" collapsed="false">
      <c r="A216" s="193" t="n">
        <f aca="false">StockLedger!A214</f>
        <v>0</v>
      </c>
      <c r="B216" s="193" t="n">
        <f aca="false">StockLedger!B214</f>
        <v>0</v>
      </c>
      <c r="C216" s="193" t="n">
        <f aca="false">StockLedger!AJ214</f>
        <v>0</v>
      </c>
      <c r="D216" s="193" t="n">
        <f aca="false">C216*D$4</f>
        <v>0</v>
      </c>
      <c r="E216" s="193" t="n">
        <f aca="false">C216*D$5</f>
        <v>0</v>
      </c>
      <c r="F216" s="193" t="n">
        <f aca="false">C216*D$6</f>
        <v>0</v>
      </c>
      <c r="G216" s="193" t="n">
        <f aca="false">F216+E216+D216</f>
        <v>0</v>
      </c>
    </row>
    <row r="217" customFormat="false" ht="12.75" hidden="false" customHeight="false" outlineLevel="0" collapsed="false">
      <c r="A217" s="193" t="n">
        <f aca="false">StockLedger!A215</f>
        <v>0</v>
      </c>
      <c r="B217" s="193" t="n">
        <f aca="false">StockLedger!B215</f>
        <v>0</v>
      </c>
      <c r="C217" s="193" t="n">
        <f aca="false">StockLedger!AJ215</f>
        <v>0</v>
      </c>
      <c r="D217" s="193" t="n">
        <f aca="false">C217*D$4</f>
        <v>0</v>
      </c>
      <c r="E217" s="193" t="n">
        <f aca="false">C217*D$5</f>
        <v>0</v>
      </c>
      <c r="F217" s="193" t="n">
        <f aca="false">C217*D$6</f>
        <v>0</v>
      </c>
      <c r="G217" s="193" t="n">
        <f aca="false">F217+E217+D217</f>
        <v>0</v>
      </c>
    </row>
    <row r="218" customFormat="false" ht="12.75" hidden="false" customHeight="false" outlineLevel="0" collapsed="false">
      <c r="A218" s="193" t="n">
        <f aca="false">StockLedger!A216</f>
        <v>0</v>
      </c>
      <c r="B218" s="193" t="n">
        <f aca="false">StockLedger!B216</f>
        <v>0</v>
      </c>
      <c r="C218" s="193" t="n">
        <f aca="false">StockLedger!AJ216</f>
        <v>0</v>
      </c>
      <c r="D218" s="193" t="n">
        <f aca="false">C218*D$4</f>
        <v>0</v>
      </c>
      <c r="E218" s="193" t="n">
        <f aca="false">C218*D$5</f>
        <v>0</v>
      </c>
      <c r="F218" s="193" t="n">
        <f aca="false">C218*D$6</f>
        <v>0</v>
      </c>
      <c r="G218" s="193" t="n">
        <f aca="false">F218+E218+D218</f>
        <v>0</v>
      </c>
    </row>
    <row r="219" customFormat="false" ht="12.75" hidden="false" customHeight="false" outlineLevel="0" collapsed="false">
      <c r="A219" s="193" t="n">
        <f aca="false">StockLedger!A217</f>
        <v>0</v>
      </c>
      <c r="B219" s="193" t="n">
        <f aca="false">StockLedger!B217</f>
        <v>0</v>
      </c>
      <c r="C219" s="193" t="n">
        <f aca="false">StockLedger!AJ217</f>
        <v>0</v>
      </c>
      <c r="D219" s="193" t="n">
        <f aca="false">C219*D$4</f>
        <v>0</v>
      </c>
      <c r="E219" s="193" t="n">
        <f aca="false">C219*D$5</f>
        <v>0</v>
      </c>
      <c r="F219" s="193" t="n">
        <f aca="false">C219*D$6</f>
        <v>0</v>
      </c>
      <c r="G219" s="193" t="n">
        <f aca="false">F219+E219+D219</f>
        <v>0</v>
      </c>
    </row>
    <row r="220" customFormat="false" ht="12.75" hidden="false" customHeight="false" outlineLevel="0" collapsed="false">
      <c r="A220" s="193" t="n">
        <f aca="false">StockLedger!A218</f>
        <v>0</v>
      </c>
      <c r="B220" s="193" t="n">
        <f aca="false">StockLedger!B218</f>
        <v>0</v>
      </c>
      <c r="C220" s="193" t="n">
        <f aca="false">StockLedger!AJ218</f>
        <v>0</v>
      </c>
      <c r="D220" s="193" t="n">
        <f aca="false">C220*D$4</f>
        <v>0</v>
      </c>
      <c r="E220" s="193" t="n">
        <f aca="false">C220*D$5</f>
        <v>0</v>
      </c>
      <c r="F220" s="193" t="n">
        <f aca="false">C220*D$6</f>
        <v>0</v>
      </c>
      <c r="G220" s="193" t="n">
        <f aca="false">F220+E220+D220</f>
        <v>0</v>
      </c>
    </row>
    <row r="221" customFormat="false" ht="12.75" hidden="false" customHeight="false" outlineLevel="0" collapsed="false">
      <c r="A221" s="193" t="n">
        <f aca="false">StockLedger!A219</f>
        <v>0</v>
      </c>
      <c r="B221" s="193" t="n">
        <f aca="false">StockLedger!B219</f>
        <v>0</v>
      </c>
      <c r="C221" s="193" t="n">
        <f aca="false">StockLedger!AJ219</f>
        <v>0</v>
      </c>
      <c r="D221" s="193" t="n">
        <f aca="false">C221*D$4</f>
        <v>0</v>
      </c>
      <c r="E221" s="193" t="n">
        <f aca="false">C221*D$5</f>
        <v>0</v>
      </c>
      <c r="F221" s="193" t="n">
        <f aca="false">C221*D$6</f>
        <v>0</v>
      </c>
      <c r="G221" s="193" t="n">
        <f aca="false">F221+E221+D221</f>
        <v>0</v>
      </c>
    </row>
    <row r="222" customFormat="false" ht="12.75" hidden="false" customHeight="false" outlineLevel="0" collapsed="false">
      <c r="A222" s="193" t="n">
        <f aca="false">StockLedger!A220</f>
        <v>0</v>
      </c>
      <c r="B222" s="193" t="n">
        <f aca="false">StockLedger!B220</f>
        <v>0</v>
      </c>
      <c r="C222" s="193" t="n">
        <f aca="false">StockLedger!AJ220</f>
        <v>0</v>
      </c>
      <c r="D222" s="193" t="n">
        <f aca="false">C222*D$4</f>
        <v>0</v>
      </c>
      <c r="E222" s="193" t="n">
        <f aca="false">C222*D$5</f>
        <v>0</v>
      </c>
      <c r="F222" s="193" t="n">
        <f aca="false">C222*D$6</f>
        <v>0</v>
      </c>
      <c r="G222" s="193" t="n">
        <f aca="false">F222+E222+D222</f>
        <v>0</v>
      </c>
    </row>
    <row r="223" customFormat="false" ht="12.75" hidden="false" customHeight="false" outlineLevel="0" collapsed="false">
      <c r="A223" s="193" t="n">
        <f aca="false">StockLedger!A221</f>
        <v>0</v>
      </c>
      <c r="B223" s="193" t="n">
        <f aca="false">StockLedger!B221</f>
        <v>0</v>
      </c>
      <c r="C223" s="193" t="n">
        <f aca="false">StockLedger!AJ221</f>
        <v>0</v>
      </c>
      <c r="D223" s="193" t="n">
        <f aca="false">C223*D$4</f>
        <v>0</v>
      </c>
      <c r="E223" s="193" t="n">
        <f aca="false">C223*D$5</f>
        <v>0</v>
      </c>
      <c r="F223" s="193" t="n">
        <f aca="false">C223*D$6</f>
        <v>0</v>
      </c>
      <c r="G223" s="193" t="n">
        <f aca="false">F223+E223+D223</f>
        <v>0</v>
      </c>
    </row>
    <row r="224" customFormat="false" ht="12.75" hidden="false" customHeight="false" outlineLevel="0" collapsed="false">
      <c r="A224" s="193" t="n">
        <f aca="false">StockLedger!A222</f>
        <v>0</v>
      </c>
      <c r="B224" s="193" t="n">
        <f aca="false">StockLedger!B222</f>
        <v>0</v>
      </c>
      <c r="C224" s="193" t="n">
        <f aca="false">StockLedger!AJ222</f>
        <v>0</v>
      </c>
      <c r="D224" s="193" t="n">
        <f aca="false">C224*D$4</f>
        <v>0</v>
      </c>
      <c r="E224" s="193" t="n">
        <f aca="false">C224*D$5</f>
        <v>0</v>
      </c>
      <c r="F224" s="193" t="n">
        <f aca="false">C224*D$6</f>
        <v>0</v>
      </c>
      <c r="G224" s="193" t="n">
        <f aca="false">F224+E224+D224</f>
        <v>0</v>
      </c>
    </row>
    <row r="225" customFormat="false" ht="12.75" hidden="false" customHeight="false" outlineLevel="0" collapsed="false">
      <c r="A225" s="193" t="n">
        <f aca="false">StockLedger!A223</f>
        <v>0</v>
      </c>
      <c r="B225" s="193" t="n">
        <f aca="false">StockLedger!B223</f>
        <v>0</v>
      </c>
      <c r="C225" s="193" t="n">
        <f aca="false">StockLedger!AJ223</f>
        <v>0</v>
      </c>
      <c r="D225" s="193" t="n">
        <f aca="false">C225*D$4</f>
        <v>0</v>
      </c>
      <c r="E225" s="193" t="n">
        <f aca="false">C225*D$5</f>
        <v>0</v>
      </c>
      <c r="F225" s="193" t="n">
        <f aca="false">C225*D$6</f>
        <v>0</v>
      </c>
      <c r="G225" s="193" t="n">
        <f aca="false">F225+E225+D225</f>
        <v>0</v>
      </c>
    </row>
    <row r="226" customFormat="false" ht="12.75" hidden="false" customHeight="false" outlineLevel="0" collapsed="false">
      <c r="A226" s="193" t="n">
        <f aca="false">StockLedger!A224</f>
        <v>0</v>
      </c>
      <c r="B226" s="193" t="n">
        <f aca="false">StockLedger!B224</f>
        <v>0</v>
      </c>
      <c r="C226" s="193" t="n">
        <f aca="false">StockLedger!AJ224</f>
        <v>0</v>
      </c>
      <c r="D226" s="193" t="n">
        <f aca="false">C226*D$4</f>
        <v>0</v>
      </c>
      <c r="E226" s="193" t="n">
        <f aca="false">C226*D$5</f>
        <v>0</v>
      </c>
      <c r="F226" s="193" t="n">
        <f aca="false">C226*D$6</f>
        <v>0</v>
      </c>
      <c r="G226" s="193" t="n">
        <f aca="false">F226+E226+D226</f>
        <v>0</v>
      </c>
    </row>
    <row r="227" customFormat="false" ht="12.75" hidden="false" customHeight="false" outlineLevel="0" collapsed="false">
      <c r="A227" s="193" t="n">
        <f aca="false">StockLedger!A225</f>
        <v>0</v>
      </c>
      <c r="B227" s="193" t="n">
        <f aca="false">StockLedger!B225</f>
        <v>0</v>
      </c>
      <c r="C227" s="193" t="n">
        <f aca="false">StockLedger!AJ225</f>
        <v>0</v>
      </c>
      <c r="D227" s="193" t="n">
        <f aca="false">C227*D$4</f>
        <v>0</v>
      </c>
      <c r="E227" s="193" t="n">
        <f aca="false">C227*D$5</f>
        <v>0</v>
      </c>
      <c r="F227" s="193" t="n">
        <f aca="false">C227*D$6</f>
        <v>0</v>
      </c>
      <c r="G227" s="193" t="n">
        <f aca="false">F227+E227+D227</f>
        <v>0</v>
      </c>
    </row>
    <row r="228" customFormat="false" ht="12.75" hidden="false" customHeight="false" outlineLevel="0" collapsed="false">
      <c r="A228" s="193" t="n">
        <f aca="false">StockLedger!A226</f>
        <v>0</v>
      </c>
      <c r="B228" s="193" t="n">
        <f aca="false">StockLedger!B226</f>
        <v>0</v>
      </c>
      <c r="C228" s="193" t="n">
        <f aca="false">StockLedger!AJ226</f>
        <v>0</v>
      </c>
      <c r="D228" s="193" t="n">
        <f aca="false">C228*D$4</f>
        <v>0</v>
      </c>
      <c r="E228" s="193" t="n">
        <f aca="false">C228*D$5</f>
        <v>0</v>
      </c>
      <c r="F228" s="193" t="n">
        <f aca="false">C228*D$6</f>
        <v>0</v>
      </c>
      <c r="G228" s="193" t="n">
        <f aca="false">F228+E228+D228</f>
        <v>0</v>
      </c>
    </row>
    <row r="229" customFormat="false" ht="12.75" hidden="false" customHeight="false" outlineLevel="0" collapsed="false">
      <c r="A229" s="193" t="n">
        <f aca="false">StockLedger!A227</f>
        <v>0</v>
      </c>
      <c r="B229" s="193" t="n">
        <f aca="false">StockLedger!B227</f>
        <v>0</v>
      </c>
      <c r="C229" s="193" t="n">
        <f aca="false">StockLedger!AJ227</f>
        <v>0</v>
      </c>
      <c r="D229" s="193" t="n">
        <f aca="false">C229*D$4</f>
        <v>0</v>
      </c>
      <c r="E229" s="193" t="n">
        <f aca="false">C229*D$5</f>
        <v>0</v>
      </c>
      <c r="F229" s="193" t="n">
        <f aca="false">C229*D$6</f>
        <v>0</v>
      </c>
      <c r="G229" s="193" t="n">
        <f aca="false">F229+E229+D229</f>
        <v>0</v>
      </c>
    </row>
    <row r="230" customFormat="false" ht="12.75" hidden="false" customHeight="false" outlineLevel="0" collapsed="false">
      <c r="A230" s="193" t="n">
        <f aca="false">StockLedger!A228</f>
        <v>0</v>
      </c>
      <c r="B230" s="193" t="n">
        <f aca="false">StockLedger!B228</f>
        <v>0</v>
      </c>
      <c r="C230" s="193" t="n">
        <f aca="false">StockLedger!AJ228</f>
        <v>0</v>
      </c>
      <c r="D230" s="193" t="n">
        <f aca="false">C230*D$4</f>
        <v>0</v>
      </c>
      <c r="E230" s="193" t="n">
        <f aca="false">C230*D$5</f>
        <v>0</v>
      </c>
      <c r="F230" s="193" t="n">
        <f aca="false">C230*D$6</f>
        <v>0</v>
      </c>
      <c r="G230" s="193" t="n">
        <f aca="false">F230+E230+D230</f>
        <v>0</v>
      </c>
    </row>
    <row r="231" customFormat="false" ht="12.75" hidden="false" customHeight="false" outlineLevel="0" collapsed="false">
      <c r="A231" s="193" t="n">
        <f aca="false">StockLedger!A229</f>
        <v>0</v>
      </c>
      <c r="B231" s="193" t="n">
        <f aca="false">StockLedger!B229</f>
        <v>0</v>
      </c>
      <c r="C231" s="193" t="n">
        <f aca="false">StockLedger!AJ229</f>
        <v>0</v>
      </c>
      <c r="D231" s="193" t="n">
        <f aca="false">C231*D$4</f>
        <v>0</v>
      </c>
      <c r="E231" s="193" t="n">
        <f aca="false">C231*D$5</f>
        <v>0</v>
      </c>
      <c r="F231" s="193" t="n">
        <f aca="false">C231*D$6</f>
        <v>0</v>
      </c>
      <c r="G231" s="193" t="n">
        <f aca="false">F231+E231+D231</f>
        <v>0</v>
      </c>
    </row>
    <row r="232" customFormat="false" ht="12.75" hidden="false" customHeight="false" outlineLevel="0" collapsed="false">
      <c r="A232" s="193" t="n">
        <f aca="false">StockLedger!A230</f>
        <v>0</v>
      </c>
      <c r="B232" s="193" t="n">
        <f aca="false">StockLedger!B230</f>
        <v>0</v>
      </c>
      <c r="C232" s="193" t="n">
        <f aca="false">StockLedger!AJ230</f>
        <v>0</v>
      </c>
      <c r="D232" s="193" t="n">
        <f aca="false">C232*D$4</f>
        <v>0</v>
      </c>
      <c r="E232" s="193" t="n">
        <f aca="false">C232*D$5</f>
        <v>0</v>
      </c>
      <c r="F232" s="193" t="n">
        <f aca="false">C232*D$6</f>
        <v>0</v>
      </c>
      <c r="G232" s="193" t="n">
        <f aca="false">F232+E232+D232</f>
        <v>0</v>
      </c>
    </row>
    <row r="233" customFormat="false" ht="12.75" hidden="false" customHeight="false" outlineLevel="0" collapsed="false">
      <c r="A233" s="193" t="n">
        <f aca="false">StockLedger!A231</f>
        <v>0</v>
      </c>
      <c r="B233" s="193" t="n">
        <f aca="false">StockLedger!B231</f>
        <v>0</v>
      </c>
      <c r="C233" s="193" t="n">
        <f aca="false">StockLedger!AJ231</f>
        <v>0</v>
      </c>
      <c r="D233" s="193" t="n">
        <f aca="false">C233*D$4</f>
        <v>0</v>
      </c>
      <c r="E233" s="193" t="n">
        <f aca="false">C233*D$5</f>
        <v>0</v>
      </c>
      <c r="F233" s="193" t="n">
        <f aca="false">C233*D$6</f>
        <v>0</v>
      </c>
      <c r="G233" s="193" t="n">
        <f aca="false">F233+E233+D233</f>
        <v>0</v>
      </c>
    </row>
    <row r="234" customFormat="false" ht="12.75" hidden="false" customHeight="false" outlineLevel="0" collapsed="false">
      <c r="A234" s="193" t="n">
        <f aca="false">StockLedger!A232</f>
        <v>0</v>
      </c>
      <c r="B234" s="193" t="n">
        <f aca="false">StockLedger!B232</f>
        <v>0</v>
      </c>
      <c r="C234" s="193" t="n">
        <f aca="false">StockLedger!AJ232</f>
        <v>0</v>
      </c>
      <c r="D234" s="193" t="n">
        <f aca="false">C234*D$4</f>
        <v>0</v>
      </c>
      <c r="E234" s="193" t="n">
        <f aca="false">C234*D$5</f>
        <v>0</v>
      </c>
      <c r="F234" s="193" t="n">
        <f aca="false">C234*D$6</f>
        <v>0</v>
      </c>
      <c r="G234" s="193" t="n">
        <f aca="false">F234+E234+D234</f>
        <v>0</v>
      </c>
    </row>
    <row r="235" customFormat="false" ht="12.75" hidden="false" customHeight="false" outlineLevel="0" collapsed="false">
      <c r="A235" s="193" t="n">
        <f aca="false">StockLedger!A233</f>
        <v>0</v>
      </c>
      <c r="B235" s="193" t="n">
        <f aca="false">StockLedger!B233</f>
        <v>0</v>
      </c>
      <c r="C235" s="193" t="n">
        <f aca="false">StockLedger!AJ233</f>
        <v>0</v>
      </c>
      <c r="D235" s="193" t="n">
        <f aca="false">C235*D$4</f>
        <v>0</v>
      </c>
      <c r="E235" s="193" t="n">
        <f aca="false">C235*D$5</f>
        <v>0</v>
      </c>
      <c r="F235" s="193" t="n">
        <f aca="false">C235*D$6</f>
        <v>0</v>
      </c>
      <c r="G235" s="193" t="n">
        <f aca="false">F235+E235+D235</f>
        <v>0</v>
      </c>
    </row>
    <row r="236" customFormat="false" ht="12.75" hidden="false" customHeight="false" outlineLevel="0" collapsed="false">
      <c r="A236" s="193" t="n">
        <f aca="false">StockLedger!A234</f>
        <v>0</v>
      </c>
      <c r="B236" s="193" t="n">
        <f aca="false">StockLedger!B234</f>
        <v>0</v>
      </c>
      <c r="C236" s="193" t="n">
        <f aca="false">StockLedger!AJ234</f>
        <v>0</v>
      </c>
      <c r="D236" s="193" t="n">
        <f aca="false">C236*D$4</f>
        <v>0</v>
      </c>
      <c r="E236" s="193" t="n">
        <f aca="false">C236*D$5</f>
        <v>0</v>
      </c>
      <c r="F236" s="193" t="n">
        <f aca="false">C236*D$6</f>
        <v>0</v>
      </c>
      <c r="G236" s="193" t="n">
        <f aca="false">F236+E236+D236</f>
        <v>0</v>
      </c>
    </row>
    <row r="237" customFormat="false" ht="12.75" hidden="false" customHeight="false" outlineLevel="0" collapsed="false">
      <c r="A237" s="193" t="n">
        <f aca="false">StockLedger!A235</f>
        <v>0</v>
      </c>
      <c r="B237" s="193" t="n">
        <f aca="false">StockLedger!B235</f>
        <v>0</v>
      </c>
      <c r="C237" s="193" t="n">
        <f aca="false">StockLedger!AJ235</f>
        <v>0</v>
      </c>
      <c r="D237" s="193" t="n">
        <f aca="false">C237*D$4</f>
        <v>0</v>
      </c>
      <c r="E237" s="193" t="n">
        <f aca="false">C237*D$5</f>
        <v>0</v>
      </c>
      <c r="F237" s="193" t="n">
        <f aca="false">C237*D$6</f>
        <v>0</v>
      </c>
      <c r="G237" s="193" t="n">
        <f aca="false">F237+E237+D237</f>
        <v>0</v>
      </c>
    </row>
    <row r="238" customFormat="false" ht="12.75" hidden="false" customHeight="false" outlineLevel="0" collapsed="false">
      <c r="A238" s="193" t="n">
        <f aca="false">StockLedger!A236</f>
        <v>0</v>
      </c>
      <c r="B238" s="193" t="n">
        <f aca="false">StockLedger!B236</f>
        <v>0</v>
      </c>
      <c r="C238" s="193" t="n">
        <f aca="false">StockLedger!AJ236</f>
        <v>0</v>
      </c>
      <c r="D238" s="193" t="n">
        <f aca="false">C238*D$4</f>
        <v>0</v>
      </c>
      <c r="E238" s="193" t="n">
        <f aca="false">C238*D$5</f>
        <v>0</v>
      </c>
      <c r="F238" s="193" t="n">
        <f aca="false">C238*D$6</f>
        <v>0</v>
      </c>
      <c r="G238" s="193" t="n">
        <f aca="false">F238+E238+D238</f>
        <v>0</v>
      </c>
    </row>
    <row r="239" customFormat="false" ht="12.75" hidden="false" customHeight="false" outlineLevel="0" collapsed="false">
      <c r="A239" s="193" t="n">
        <f aca="false">StockLedger!A237</f>
        <v>0</v>
      </c>
      <c r="B239" s="193" t="n">
        <f aca="false">StockLedger!B237</f>
        <v>0</v>
      </c>
      <c r="C239" s="193" t="n">
        <f aca="false">StockLedger!AJ237</f>
        <v>0</v>
      </c>
      <c r="D239" s="193" t="n">
        <f aca="false">C239*D$4</f>
        <v>0</v>
      </c>
      <c r="E239" s="193" t="n">
        <f aca="false">C239*D$5</f>
        <v>0</v>
      </c>
      <c r="F239" s="193" t="n">
        <f aca="false">C239*D$6</f>
        <v>0</v>
      </c>
      <c r="G239" s="193" t="n">
        <f aca="false">F239+E239+D239</f>
        <v>0</v>
      </c>
    </row>
    <row r="240" customFormat="false" ht="12.75" hidden="false" customHeight="false" outlineLevel="0" collapsed="false">
      <c r="A240" s="193" t="n">
        <f aca="false">StockLedger!A238</f>
        <v>0</v>
      </c>
      <c r="B240" s="193" t="n">
        <f aca="false">StockLedger!B238</f>
        <v>0</v>
      </c>
      <c r="C240" s="193" t="n">
        <f aca="false">StockLedger!AJ238</f>
        <v>0</v>
      </c>
      <c r="D240" s="193" t="n">
        <f aca="false">C240*D$4</f>
        <v>0</v>
      </c>
      <c r="E240" s="193" t="n">
        <f aca="false">C240*D$5</f>
        <v>0</v>
      </c>
      <c r="F240" s="193" t="n">
        <f aca="false">C240*D$6</f>
        <v>0</v>
      </c>
      <c r="G240" s="193" t="n">
        <f aca="false">F240+E240+D240</f>
        <v>0</v>
      </c>
    </row>
    <row r="241" customFormat="false" ht="12.75" hidden="false" customHeight="false" outlineLevel="0" collapsed="false">
      <c r="A241" s="193" t="n">
        <f aca="false">StockLedger!A239</f>
        <v>0</v>
      </c>
      <c r="B241" s="193" t="n">
        <f aca="false">StockLedger!B239</f>
        <v>0</v>
      </c>
      <c r="C241" s="193" t="n">
        <f aca="false">StockLedger!AJ239</f>
        <v>0</v>
      </c>
      <c r="D241" s="193" t="n">
        <f aca="false">C241*D$4</f>
        <v>0</v>
      </c>
      <c r="E241" s="193" t="n">
        <f aca="false">C241*D$5</f>
        <v>0</v>
      </c>
      <c r="F241" s="193" t="n">
        <f aca="false">C241*D$6</f>
        <v>0</v>
      </c>
      <c r="G241" s="193" t="n">
        <f aca="false">F241+E241+D241</f>
        <v>0</v>
      </c>
    </row>
    <row r="242" customFormat="false" ht="12.75" hidden="false" customHeight="false" outlineLevel="0" collapsed="false">
      <c r="A242" s="193" t="n">
        <f aca="false">StockLedger!A240</f>
        <v>0</v>
      </c>
      <c r="B242" s="193" t="n">
        <f aca="false">StockLedger!B240</f>
        <v>0</v>
      </c>
      <c r="C242" s="193" t="n">
        <f aca="false">StockLedger!AJ240</f>
        <v>0</v>
      </c>
      <c r="D242" s="193" t="n">
        <f aca="false">C242*D$4</f>
        <v>0</v>
      </c>
      <c r="E242" s="193" t="n">
        <f aca="false">C242*D$5</f>
        <v>0</v>
      </c>
      <c r="F242" s="193" t="n">
        <f aca="false">C242*D$6</f>
        <v>0</v>
      </c>
      <c r="G242" s="193" t="n">
        <f aca="false">F242+E242+D242</f>
        <v>0</v>
      </c>
    </row>
    <row r="243" customFormat="false" ht="12.75" hidden="false" customHeight="false" outlineLevel="0" collapsed="false">
      <c r="A243" s="193" t="n">
        <f aca="false">StockLedger!A241</f>
        <v>0</v>
      </c>
      <c r="B243" s="193" t="n">
        <f aca="false">StockLedger!B241</f>
        <v>0</v>
      </c>
      <c r="C243" s="193" t="n">
        <f aca="false">StockLedger!AJ241</f>
        <v>0</v>
      </c>
      <c r="D243" s="193" t="n">
        <f aca="false">C243*D$4</f>
        <v>0</v>
      </c>
      <c r="E243" s="193" t="n">
        <f aca="false">C243*D$5</f>
        <v>0</v>
      </c>
      <c r="F243" s="193" t="n">
        <f aca="false">C243*D$6</f>
        <v>0</v>
      </c>
      <c r="G243" s="193" t="n">
        <f aca="false">F243+E243+D243</f>
        <v>0</v>
      </c>
    </row>
    <row r="244" customFormat="false" ht="12.75" hidden="false" customHeight="false" outlineLevel="0" collapsed="false">
      <c r="A244" s="193" t="n">
        <f aca="false">StockLedger!A242</f>
        <v>0</v>
      </c>
      <c r="B244" s="193" t="n">
        <f aca="false">StockLedger!B242</f>
        <v>0</v>
      </c>
      <c r="C244" s="193" t="n">
        <f aca="false">StockLedger!AJ242</f>
        <v>0</v>
      </c>
      <c r="D244" s="193" t="n">
        <f aca="false">C244*D$4</f>
        <v>0</v>
      </c>
      <c r="E244" s="193" t="n">
        <f aca="false">C244*D$5</f>
        <v>0</v>
      </c>
      <c r="F244" s="193" t="n">
        <f aca="false">C244*D$6</f>
        <v>0</v>
      </c>
      <c r="G244" s="193" t="n">
        <f aca="false">F244+E244+D244</f>
        <v>0</v>
      </c>
    </row>
    <row r="245" customFormat="false" ht="12.75" hidden="false" customHeight="false" outlineLevel="0" collapsed="false">
      <c r="A245" s="193" t="n">
        <f aca="false">StockLedger!A243</f>
        <v>0</v>
      </c>
      <c r="B245" s="193" t="n">
        <f aca="false">StockLedger!B243</f>
        <v>0</v>
      </c>
      <c r="C245" s="193" t="n">
        <f aca="false">StockLedger!AJ243</f>
        <v>0</v>
      </c>
      <c r="D245" s="193" t="n">
        <f aca="false">C245*D$4</f>
        <v>0</v>
      </c>
      <c r="E245" s="193" t="n">
        <f aca="false">C245*D$5</f>
        <v>0</v>
      </c>
      <c r="F245" s="193" t="n">
        <f aca="false">C245*D$6</f>
        <v>0</v>
      </c>
      <c r="G245" s="193" t="n">
        <f aca="false">F245+E245+D245</f>
        <v>0</v>
      </c>
    </row>
    <row r="246" customFormat="false" ht="12.75" hidden="false" customHeight="false" outlineLevel="0" collapsed="false">
      <c r="A246" s="193" t="n">
        <f aca="false">StockLedger!A244</f>
        <v>0</v>
      </c>
      <c r="B246" s="193" t="n">
        <f aca="false">StockLedger!B244</f>
        <v>0</v>
      </c>
      <c r="C246" s="193" t="n">
        <f aca="false">StockLedger!AJ244</f>
        <v>0</v>
      </c>
      <c r="D246" s="193" t="n">
        <f aca="false">C246*D$4</f>
        <v>0</v>
      </c>
      <c r="E246" s="193" t="n">
        <f aca="false">C246*D$5</f>
        <v>0</v>
      </c>
      <c r="F246" s="193" t="n">
        <f aca="false">C246*D$6</f>
        <v>0</v>
      </c>
      <c r="G246" s="193" t="n">
        <f aca="false">F246+E246+D246</f>
        <v>0</v>
      </c>
    </row>
    <row r="247" customFormat="false" ht="12.75" hidden="false" customHeight="false" outlineLevel="0" collapsed="false">
      <c r="A247" s="193" t="n">
        <f aca="false">StockLedger!A245</f>
        <v>0</v>
      </c>
      <c r="B247" s="193" t="n">
        <f aca="false">StockLedger!B245</f>
        <v>0</v>
      </c>
      <c r="C247" s="193" t="n">
        <f aca="false">StockLedger!AJ245</f>
        <v>0</v>
      </c>
      <c r="D247" s="193" t="n">
        <f aca="false">C247*D$4</f>
        <v>0</v>
      </c>
      <c r="E247" s="193" t="n">
        <f aca="false">C247*D$5</f>
        <v>0</v>
      </c>
      <c r="F247" s="193" t="n">
        <f aca="false">C247*D$6</f>
        <v>0</v>
      </c>
      <c r="G247" s="193" t="n">
        <f aca="false">F247+E247+D247</f>
        <v>0</v>
      </c>
    </row>
    <row r="248" customFormat="false" ht="12.75" hidden="false" customHeight="false" outlineLevel="0" collapsed="false">
      <c r="A248" s="193" t="n">
        <f aca="false">StockLedger!A246</f>
        <v>0</v>
      </c>
      <c r="B248" s="193" t="n">
        <f aca="false">StockLedger!B246</f>
        <v>0</v>
      </c>
      <c r="C248" s="193" t="n">
        <f aca="false">StockLedger!AJ246</f>
        <v>0</v>
      </c>
      <c r="D248" s="193" t="n">
        <f aca="false">C248*D$4</f>
        <v>0</v>
      </c>
      <c r="E248" s="193" t="n">
        <f aca="false">C248*D$5</f>
        <v>0</v>
      </c>
      <c r="F248" s="193" t="n">
        <f aca="false">C248*D$6</f>
        <v>0</v>
      </c>
      <c r="G248" s="193" t="n">
        <f aca="false">F248+E248+D248</f>
        <v>0</v>
      </c>
    </row>
    <row r="249" customFormat="false" ht="12.75" hidden="false" customHeight="false" outlineLevel="0" collapsed="false">
      <c r="A249" s="193" t="n">
        <f aca="false">StockLedger!A247</f>
        <v>0</v>
      </c>
      <c r="B249" s="193" t="n">
        <f aca="false">StockLedger!B247</f>
        <v>0</v>
      </c>
      <c r="C249" s="193" t="n">
        <f aca="false">StockLedger!AJ247</f>
        <v>0</v>
      </c>
      <c r="D249" s="193" t="n">
        <f aca="false">C249*D$4</f>
        <v>0</v>
      </c>
      <c r="E249" s="193" t="n">
        <f aca="false">C249*D$5</f>
        <v>0</v>
      </c>
      <c r="F249" s="193" t="n">
        <f aca="false">C249*D$6</f>
        <v>0</v>
      </c>
      <c r="G249" s="193" t="n">
        <f aca="false">F249+E249+D249</f>
        <v>0</v>
      </c>
    </row>
    <row r="250" customFormat="false" ht="12.75" hidden="false" customHeight="false" outlineLevel="0" collapsed="false">
      <c r="A250" s="193" t="n">
        <f aca="false">StockLedger!A248</f>
        <v>0</v>
      </c>
      <c r="B250" s="193" t="n">
        <f aca="false">StockLedger!B248</f>
        <v>0</v>
      </c>
      <c r="C250" s="193" t="n">
        <f aca="false">StockLedger!AJ248</f>
        <v>0</v>
      </c>
      <c r="D250" s="193" t="n">
        <f aca="false">C250*D$4</f>
        <v>0</v>
      </c>
      <c r="E250" s="193" t="n">
        <f aca="false">C250*D$5</f>
        <v>0</v>
      </c>
      <c r="F250" s="193" t="n">
        <f aca="false">C250*D$6</f>
        <v>0</v>
      </c>
      <c r="G250" s="193" t="n">
        <f aca="false">F250+E250+D250</f>
        <v>0</v>
      </c>
    </row>
    <row r="251" customFormat="false" ht="12.75" hidden="false" customHeight="false" outlineLevel="0" collapsed="false">
      <c r="A251" s="193" t="n">
        <f aca="false">StockLedger!A249</f>
        <v>0</v>
      </c>
      <c r="B251" s="193" t="n">
        <f aca="false">StockLedger!B249</f>
        <v>0</v>
      </c>
      <c r="C251" s="193" t="n">
        <f aca="false">StockLedger!AJ249</f>
        <v>0</v>
      </c>
      <c r="D251" s="193" t="n">
        <f aca="false">C251*D$4</f>
        <v>0</v>
      </c>
      <c r="E251" s="193" t="n">
        <f aca="false">C251*D$5</f>
        <v>0</v>
      </c>
      <c r="F251" s="193" t="n">
        <f aca="false">C251*D$6</f>
        <v>0</v>
      </c>
      <c r="G251" s="193" t="n">
        <f aca="false">F251+E251+D251</f>
        <v>0</v>
      </c>
    </row>
    <row r="252" customFormat="false" ht="12.75" hidden="false" customHeight="false" outlineLevel="0" collapsed="false">
      <c r="A252" s="193" t="n">
        <f aca="false">StockLedger!A250</f>
        <v>0</v>
      </c>
      <c r="B252" s="193" t="n">
        <f aca="false">StockLedger!B250</f>
        <v>0</v>
      </c>
      <c r="C252" s="193" t="n">
        <f aca="false">StockLedger!AJ250</f>
        <v>0</v>
      </c>
      <c r="D252" s="193" t="n">
        <f aca="false">C252*D$4</f>
        <v>0</v>
      </c>
      <c r="E252" s="193" t="n">
        <f aca="false">C252*D$5</f>
        <v>0</v>
      </c>
      <c r="F252" s="193" t="n">
        <f aca="false">C252*D$6</f>
        <v>0</v>
      </c>
      <c r="G252" s="193" t="n">
        <f aca="false">F252+E252+D252</f>
        <v>0</v>
      </c>
    </row>
    <row r="253" customFormat="false" ht="12.75" hidden="false" customHeight="false" outlineLevel="0" collapsed="false">
      <c r="A253" s="193" t="n">
        <f aca="false">StockLedger!A251</f>
        <v>0</v>
      </c>
      <c r="B253" s="193" t="n">
        <f aca="false">StockLedger!B251</f>
        <v>0</v>
      </c>
      <c r="C253" s="193" t="n">
        <f aca="false">StockLedger!AJ251</f>
        <v>0</v>
      </c>
      <c r="D253" s="193" t="n">
        <f aca="false">C253*D$4</f>
        <v>0</v>
      </c>
      <c r="E253" s="193" t="n">
        <f aca="false">C253*D$5</f>
        <v>0</v>
      </c>
      <c r="F253" s="193" t="n">
        <f aca="false">C253*D$6</f>
        <v>0</v>
      </c>
      <c r="G253" s="193" t="n">
        <f aca="false">F253+E253+D253</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
  <sheetViews>
    <sheetView showFormulas="false" showGridLines="true" showRowColHeaders="true" showZeros="true" rightToLeft="false" tabSelected="false" showOutlineSymbols="true" defaultGridColor="true" view="normal" topLeftCell="U1" colorId="64" zoomScale="75" zoomScaleNormal="75" zoomScalePageLayoutView="100" workbookViewId="0">
      <selection pane="topLeft" activeCell="AH21" activeCellId="0" sqref="AH21:AH22"/>
    </sheetView>
  </sheetViews>
  <sheetFormatPr defaultColWidth="11.41796875" defaultRowHeight="12.75" zeroHeight="false" outlineLevelRow="0" outlineLevelCol="0"/>
  <cols>
    <col collapsed="false" customWidth="true" hidden="false" outlineLevel="0" max="1" min="1" style="24" width="38.14"/>
    <col collapsed="false" customWidth="true" hidden="false" outlineLevel="0" max="2" min="2" style="267" width="12.7"/>
    <col collapsed="false" customWidth="true" hidden="false" outlineLevel="0" max="3" min="3" style="267" width="14.41"/>
    <col collapsed="false" customWidth="true" hidden="false" outlineLevel="0" max="4" min="4" style="24" width="12.7"/>
    <col collapsed="false" customWidth="true" hidden="false" outlineLevel="0" max="5" min="5" style="267" width="14.41"/>
    <col collapsed="false" customWidth="true" hidden="false" outlineLevel="0" max="6" min="6" style="24" width="12.7"/>
    <col collapsed="false" customWidth="true" hidden="false" outlineLevel="0" max="7" min="7" style="267" width="15.41"/>
    <col collapsed="false" customWidth="true" hidden="false" outlineLevel="0" max="8" min="8" style="24" width="12.7"/>
    <col collapsed="false" customWidth="true" hidden="false" outlineLevel="0" max="9" min="9" style="267" width="14.41"/>
    <col collapsed="false" customWidth="true" hidden="false" outlineLevel="0" max="10" min="10" style="24" width="12.7"/>
    <col collapsed="false" customWidth="true" hidden="false" outlineLevel="0" max="11" min="11" style="267" width="14.41"/>
    <col collapsed="false" customWidth="true" hidden="false" outlineLevel="0" max="12" min="12" style="267" width="12.7"/>
    <col collapsed="false" customWidth="true" hidden="false" outlineLevel="0" max="13" min="13" style="267" width="14.41"/>
    <col collapsed="false" customWidth="true" hidden="false" outlineLevel="0" max="14" min="14" style="267" width="12.7"/>
    <col collapsed="false" customWidth="true" hidden="false" outlineLevel="0" max="15" min="15" style="267" width="14.41"/>
    <col collapsed="false" customWidth="false" hidden="false" outlineLevel="0" max="16" min="16" style="24" width="11.42"/>
    <col collapsed="false" customWidth="true" hidden="false" outlineLevel="0" max="17" min="17" style="24" width="46.56"/>
    <col collapsed="false" customWidth="false" hidden="false" outlineLevel="0" max="21" min="18" style="24" width="11.42"/>
    <col collapsed="false" customWidth="true" hidden="false" outlineLevel="0" max="22" min="22" style="24" width="14.41"/>
    <col collapsed="false" customWidth="true" hidden="false" outlineLevel="0" max="23" min="23" style="24" width="12.42"/>
    <col collapsed="false" customWidth="true" hidden="false" outlineLevel="0" max="25" min="24" style="24" width="12.56"/>
    <col collapsed="false" customWidth="false" hidden="false" outlineLevel="0" max="31" min="26" style="24" width="11.42"/>
    <col collapsed="false" customWidth="true" hidden="false" outlineLevel="0" max="32" min="32" style="268" width="34.13"/>
    <col collapsed="false" customWidth="false" hidden="false" outlineLevel="0" max="44" min="33" style="268" width="11.42"/>
    <col collapsed="false" customWidth="false" hidden="false" outlineLevel="0" max="257" min="45" style="24" width="11.42"/>
  </cols>
  <sheetData>
    <row r="1" customFormat="false" ht="28.5" hidden="false" customHeight="true" outlineLevel="0" collapsed="false">
      <c r="A1" s="269" t="s">
        <v>415</v>
      </c>
      <c r="B1" s="270"/>
      <c r="C1" s="270"/>
      <c r="D1" s="270"/>
      <c r="E1" s="271"/>
      <c r="F1" s="270"/>
      <c r="G1" s="270"/>
      <c r="H1" s="270"/>
      <c r="I1" s="270"/>
      <c r="J1" s="270"/>
      <c r="K1" s="270"/>
      <c r="L1" s="270"/>
      <c r="M1" s="270"/>
      <c r="N1" s="270"/>
      <c r="O1" s="270"/>
      <c r="Q1" s="272" t="s">
        <v>416</v>
      </c>
      <c r="R1" s="272"/>
      <c r="S1" s="272"/>
      <c r="T1" s="272"/>
      <c r="U1" s="272"/>
      <c r="V1" s="272"/>
      <c r="W1" s="272"/>
      <c r="X1" s="272"/>
      <c r="Y1" s="272"/>
      <c r="Z1" s="272"/>
      <c r="AA1" s="272"/>
      <c r="AB1" s="272"/>
      <c r="AF1" s="273" t="s">
        <v>417</v>
      </c>
      <c r="AG1" s="273"/>
      <c r="AH1" s="273"/>
      <c r="AI1" s="273"/>
      <c r="AJ1" s="273"/>
      <c r="AK1" s="273"/>
      <c r="AL1" s="273"/>
      <c r="AM1" s="273"/>
      <c r="AN1" s="273"/>
      <c r="AO1" s="273"/>
      <c r="AP1" s="273"/>
      <c r="AQ1" s="273"/>
    </row>
    <row r="2" customFormat="false" ht="24.75" hidden="false" customHeight="true" outlineLevel="0" collapsed="false">
      <c r="A2" s="167" t="s">
        <v>418</v>
      </c>
      <c r="K2" s="24"/>
      <c r="Q2" s="167" t="s">
        <v>419</v>
      </c>
      <c r="AF2" s="274" t="s">
        <v>420</v>
      </c>
    </row>
    <row r="3" customFormat="false" ht="24.75" hidden="false" customHeight="true" outlineLevel="0" collapsed="false">
      <c r="A3" s="167"/>
      <c r="AH3" s="275" t="s">
        <v>421</v>
      </c>
      <c r="AI3" s="275"/>
      <c r="AJ3" s="275" t="s">
        <v>422</v>
      </c>
      <c r="AK3" s="275"/>
      <c r="AL3" s="275" t="s">
        <v>423</v>
      </c>
      <c r="AM3" s="275"/>
    </row>
    <row r="4" s="277" customFormat="true" ht="15" hidden="false" customHeight="true" outlineLevel="0" collapsed="false">
      <c r="A4" s="276" t="s">
        <v>424</v>
      </c>
      <c r="B4" s="225" t="s">
        <v>425</v>
      </c>
      <c r="C4" s="225"/>
      <c r="D4" s="225" t="s">
        <v>339</v>
      </c>
      <c r="E4" s="225"/>
      <c r="F4" s="225" t="s">
        <v>426</v>
      </c>
      <c r="G4" s="225"/>
      <c r="H4" s="225" t="s">
        <v>427</v>
      </c>
      <c r="I4" s="225"/>
      <c r="J4" s="225" t="s">
        <v>343</v>
      </c>
      <c r="K4" s="225"/>
      <c r="L4" s="225" t="s">
        <v>428</v>
      </c>
      <c r="M4" s="225"/>
      <c r="N4" s="225" t="s">
        <v>382</v>
      </c>
      <c r="O4" s="225"/>
      <c r="Q4" s="278" t="s">
        <v>424</v>
      </c>
      <c r="R4" s="279" t="s">
        <v>348</v>
      </c>
      <c r="S4" s="279"/>
      <c r="T4" s="279" t="s">
        <v>429</v>
      </c>
      <c r="U4" s="279"/>
      <c r="V4" s="279" t="s">
        <v>430</v>
      </c>
      <c r="W4" s="279"/>
      <c r="X4" s="279" t="s">
        <v>352</v>
      </c>
      <c r="Y4" s="279"/>
      <c r="Z4" s="279" t="s">
        <v>357</v>
      </c>
      <c r="AA4" s="279"/>
      <c r="AB4" s="280"/>
      <c r="AF4" s="281" t="s">
        <v>424</v>
      </c>
      <c r="AG4" s="282" t="s">
        <v>431</v>
      </c>
      <c r="AH4" s="283" t="s">
        <v>432</v>
      </c>
      <c r="AI4" s="284" t="s">
        <v>433</v>
      </c>
      <c r="AJ4" s="283" t="s">
        <v>432</v>
      </c>
      <c r="AK4" s="284" t="s">
        <v>433</v>
      </c>
      <c r="AL4" s="283" t="s">
        <v>432</v>
      </c>
      <c r="AM4" s="284" t="s">
        <v>433</v>
      </c>
      <c r="AN4" s="268"/>
      <c r="AO4" s="268"/>
      <c r="AP4" s="285"/>
      <c r="AQ4" s="285"/>
      <c r="AR4" s="285"/>
    </row>
    <row r="5" s="277" customFormat="true" ht="28.5" hidden="false" customHeight="false" outlineLevel="0" collapsed="false">
      <c r="B5" s="286" t="s">
        <v>434</v>
      </c>
      <c r="C5" s="286" t="s">
        <v>435</v>
      </c>
      <c r="D5" s="287" t="s">
        <v>434</v>
      </c>
      <c r="E5" s="286" t="s">
        <v>435</v>
      </c>
      <c r="F5" s="287" t="s">
        <v>434</v>
      </c>
      <c r="G5" s="286" t="s">
        <v>435</v>
      </c>
      <c r="H5" s="287" t="s">
        <v>434</v>
      </c>
      <c r="I5" s="286" t="s">
        <v>435</v>
      </c>
      <c r="J5" s="287" t="s">
        <v>434</v>
      </c>
      <c r="K5" s="286" t="s">
        <v>435</v>
      </c>
      <c r="L5" s="286" t="s">
        <v>434</v>
      </c>
      <c r="M5" s="286" t="s">
        <v>435</v>
      </c>
      <c r="N5" s="286" t="s">
        <v>434</v>
      </c>
      <c r="O5" s="286" t="s">
        <v>435</v>
      </c>
      <c r="R5" s="288" t="s">
        <v>436</v>
      </c>
      <c r="S5" s="288" t="s">
        <v>437</v>
      </c>
      <c r="T5" s="288" t="s">
        <v>436</v>
      </c>
      <c r="U5" s="288" t="s">
        <v>437</v>
      </c>
      <c r="V5" s="288" t="s">
        <v>436</v>
      </c>
      <c r="W5" s="288" t="s">
        <v>437</v>
      </c>
      <c r="X5" s="288" t="s">
        <v>436</v>
      </c>
      <c r="Y5" s="288" t="s">
        <v>437</v>
      </c>
      <c r="Z5" s="288" t="s">
        <v>436</v>
      </c>
      <c r="AA5" s="288" t="s">
        <v>437</v>
      </c>
      <c r="AF5" s="289" t="s">
        <v>438</v>
      </c>
      <c r="AG5" s="290" t="s">
        <v>439</v>
      </c>
      <c r="AH5" s="291" t="n">
        <v>2.5</v>
      </c>
      <c r="AI5" s="292" t="n">
        <f aca="false">AH5/AH$17</f>
        <v>0.005</v>
      </c>
      <c r="AJ5" s="293"/>
      <c r="AK5" s="293"/>
      <c r="AL5" s="293"/>
      <c r="AM5" s="293"/>
      <c r="AN5" s="268"/>
      <c r="AO5" s="268"/>
      <c r="AP5" s="285"/>
      <c r="AQ5" s="285"/>
      <c r="AR5" s="285"/>
    </row>
    <row r="6" s="277" customFormat="true" ht="15" hidden="false" customHeight="false" outlineLevel="0" collapsed="false">
      <c r="A6" s="294" t="s">
        <v>440</v>
      </c>
      <c r="B6" s="295" t="n">
        <v>19</v>
      </c>
      <c r="C6" s="296" t="n">
        <f aca="false">B6/B20</f>
        <v>0.019</v>
      </c>
      <c r="D6" s="297"/>
      <c r="E6" s="297"/>
      <c r="F6" s="297"/>
      <c r="G6" s="297"/>
      <c r="H6" s="297"/>
      <c r="I6" s="297"/>
      <c r="J6" s="297"/>
      <c r="K6" s="297"/>
      <c r="L6" s="298"/>
      <c r="M6" s="298"/>
      <c r="N6" s="298"/>
      <c r="O6" s="298"/>
      <c r="Q6" s="276"/>
      <c r="R6" s="299"/>
      <c r="S6" s="299"/>
      <c r="T6" s="285"/>
      <c r="U6" s="285"/>
      <c r="V6" s="285"/>
      <c r="W6" s="285"/>
      <c r="X6" s="285"/>
      <c r="Y6" s="285"/>
      <c r="AF6" s="289" t="s">
        <v>441</v>
      </c>
      <c r="AG6" s="290" t="s">
        <v>64</v>
      </c>
      <c r="AH6" s="293"/>
      <c r="AI6" s="300"/>
      <c r="AJ6" s="293"/>
      <c r="AK6" s="300"/>
      <c r="AL6" s="293"/>
      <c r="AM6" s="293"/>
      <c r="AN6" s="268"/>
      <c r="AO6" s="268"/>
      <c r="AP6" s="285"/>
      <c r="AQ6" s="285"/>
      <c r="AR6" s="285"/>
    </row>
    <row r="7" s="277" customFormat="true" ht="14.25" hidden="false" customHeight="false" outlineLevel="0" collapsed="false">
      <c r="A7" s="294" t="s">
        <v>442</v>
      </c>
      <c r="B7" s="297"/>
      <c r="C7" s="297"/>
      <c r="D7" s="295" t="n">
        <v>37.5</v>
      </c>
      <c r="E7" s="296" t="n">
        <f aca="false">D7/D20</f>
        <v>0.0234375</v>
      </c>
      <c r="F7" s="297"/>
      <c r="G7" s="297"/>
      <c r="H7" s="297"/>
      <c r="I7" s="297"/>
      <c r="J7" s="297"/>
      <c r="K7" s="297"/>
      <c r="L7" s="298"/>
      <c r="M7" s="298"/>
      <c r="N7" s="298"/>
      <c r="O7" s="298"/>
      <c r="Q7" s="277" t="s">
        <v>443</v>
      </c>
      <c r="R7" s="285" t="n">
        <v>40</v>
      </c>
      <c r="S7" s="301" t="n">
        <f aca="false">R7*ParameterEntry!AB32/1000</f>
        <v>0.2</v>
      </c>
      <c r="T7" s="297"/>
      <c r="U7" s="297"/>
      <c r="V7" s="297"/>
      <c r="W7" s="297"/>
      <c r="X7" s="285" t="n">
        <v>40</v>
      </c>
      <c r="Y7" s="301" t="n">
        <f aca="false">X7*ParameterEntry!AB35/1000</f>
        <v>0.2</v>
      </c>
      <c r="Z7" s="277" t="n">
        <v>10</v>
      </c>
      <c r="AA7" s="302" t="n">
        <f aca="false">Z7*ParameterEntry!AB36/1000</f>
        <v>0.1</v>
      </c>
      <c r="AF7" s="289" t="s">
        <v>444</v>
      </c>
      <c r="AG7" s="290" t="s">
        <v>113</v>
      </c>
      <c r="AH7" s="293"/>
      <c r="AI7" s="300"/>
      <c r="AJ7" s="291" t="n">
        <v>5</v>
      </c>
      <c r="AK7" s="292" t="n">
        <f aca="false">AJ7/AJ$17</f>
        <v>0.05</v>
      </c>
      <c r="AL7" s="293"/>
      <c r="AM7" s="293"/>
      <c r="AN7" s="268"/>
      <c r="AO7" s="268"/>
      <c r="AP7" s="285"/>
      <c r="AQ7" s="285"/>
      <c r="AR7" s="285"/>
    </row>
    <row r="8" s="277" customFormat="true" ht="14.25" hidden="false" customHeight="false" outlineLevel="0" collapsed="false">
      <c r="A8" s="294" t="s">
        <v>445</v>
      </c>
      <c r="B8" s="297"/>
      <c r="C8" s="297"/>
      <c r="D8" s="297"/>
      <c r="E8" s="297"/>
      <c r="F8" s="297"/>
      <c r="G8" s="297"/>
      <c r="H8" s="297"/>
      <c r="I8" s="297"/>
      <c r="J8" s="297"/>
      <c r="K8" s="297"/>
      <c r="L8" s="303" t="n">
        <v>4.7</v>
      </c>
      <c r="M8" s="296" t="n">
        <f aca="false">L8/L20</f>
        <v>0.0047</v>
      </c>
      <c r="N8" s="298"/>
      <c r="O8" s="298"/>
      <c r="R8" s="285"/>
      <c r="S8" s="285"/>
      <c r="T8" s="285"/>
      <c r="U8" s="285"/>
      <c r="V8" s="285"/>
      <c r="W8" s="285"/>
      <c r="X8" s="285"/>
      <c r="Y8" s="285"/>
      <c r="AF8" s="289" t="s">
        <v>446</v>
      </c>
      <c r="AG8" s="290" t="s">
        <v>439</v>
      </c>
      <c r="AH8" s="293"/>
      <c r="AI8" s="300"/>
      <c r="AJ8" s="291" t="n">
        <v>50</v>
      </c>
      <c r="AK8" s="292" t="n">
        <f aca="false">AJ8/AJ$17</f>
        <v>0.5</v>
      </c>
      <c r="AL8" s="293"/>
      <c r="AM8" s="293"/>
      <c r="AN8" s="268"/>
      <c r="AO8" s="268"/>
      <c r="AP8" s="285"/>
      <c r="AQ8" s="285"/>
      <c r="AR8" s="285"/>
    </row>
    <row r="9" s="277" customFormat="true" ht="14.25" hidden="false" customHeight="false" outlineLevel="0" collapsed="false">
      <c r="A9" s="277" t="s">
        <v>447</v>
      </c>
      <c r="B9" s="298"/>
      <c r="C9" s="298"/>
      <c r="D9" s="277" t="n">
        <v>2.4</v>
      </c>
      <c r="E9" s="296" t="n">
        <f aca="false">D9/D20</f>
        <v>0.0015</v>
      </c>
      <c r="F9" s="277" t="n">
        <v>5</v>
      </c>
      <c r="G9" s="296" t="n">
        <f aca="false">F9/F20</f>
        <v>0.003125</v>
      </c>
      <c r="H9" s="277" t="n">
        <v>10</v>
      </c>
      <c r="I9" s="296" t="n">
        <f aca="false">H9/H20</f>
        <v>0.00666666666666667</v>
      </c>
      <c r="J9" s="277" t="n">
        <v>3.5</v>
      </c>
      <c r="K9" s="296" t="n">
        <f aca="false">J9/J20</f>
        <v>0.00233333333333333</v>
      </c>
      <c r="L9" s="298"/>
      <c r="M9" s="298"/>
      <c r="N9" s="298"/>
      <c r="O9" s="298"/>
      <c r="Q9" s="304" t="s">
        <v>448</v>
      </c>
      <c r="R9" s="297"/>
      <c r="S9" s="297"/>
      <c r="T9" s="285" t="n">
        <v>6.25</v>
      </c>
      <c r="U9" s="301" t="n">
        <f aca="false">T9*ParameterEntry!AB33/1000</f>
        <v>0</v>
      </c>
      <c r="V9" s="297"/>
      <c r="W9" s="297"/>
      <c r="X9" s="297"/>
      <c r="Y9" s="297"/>
      <c r="Z9" s="297"/>
      <c r="AA9" s="297"/>
      <c r="AF9" s="289" t="s">
        <v>449</v>
      </c>
      <c r="AG9" s="290" t="s">
        <v>439</v>
      </c>
      <c r="AH9" s="293"/>
      <c r="AI9" s="300"/>
      <c r="AJ9" s="293"/>
      <c r="AK9" s="300"/>
      <c r="AL9" s="291" t="n">
        <v>0.85</v>
      </c>
      <c r="AM9" s="292" t="n">
        <f aca="false">AL9/AL$17</f>
        <v>0.00085</v>
      </c>
      <c r="AN9" s="268"/>
      <c r="AO9" s="268"/>
      <c r="AP9" s="285"/>
      <c r="AQ9" s="285"/>
      <c r="AR9" s="285"/>
    </row>
    <row r="10" s="277" customFormat="true" ht="14.25" hidden="false" customHeight="false" outlineLevel="0" collapsed="false">
      <c r="A10" s="277" t="s">
        <v>450</v>
      </c>
      <c r="B10" s="298"/>
      <c r="C10" s="298"/>
      <c r="D10" s="277" t="n">
        <v>0.24</v>
      </c>
      <c r="E10" s="296" t="n">
        <f aca="false">D10/D20</f>
        <v>0.00015</v>
      </c>
      <c r="F10" s="297"/>
      <c r="G10" s="297"/>
      <c r="H10" s="297"/>
      <c r="I10" s="297"/>
      <c r="J10" s="297"/>
      <c r="K10" s="297"/>
      <c r="L10" s="298"/>
      <c r="M10" s="298"/>
      <c r="N10" s="298"/>
      <c r="O10" s="298"/>
      <c r="Q10" s="304" t="s">
        <v>451</v>
      </c>
      <c r="R10" s="297"/>
      <c r="S10" s="297"/>
      <c r="T10" s="285" t="n">
        <v>18.125</v>
      </c>
      <c r="U10" s="301" t="n">
        <f aca="false">T10*ParameterEntry!AB33/1000</f>
        <v>0</v>
      </c>
      <c r="V10" s="297"/>
      <c r="W10" s="297"/>
      <c r="X10" s="297"/>
      <c r="Y10" s="297"/>
      <c r="Z10" s="297"/>
      <c r="AA10" s="297"/>
      <c r="AF10" s="289" t="s">
        <v>452</v>
      </c>
      <c r="AG10" s="290" t="s">
        <v>439</v>
      </c>
      <c r="AH10" s="293"/>
      <c r="AI10" s="300"/>
      <c r="AJ10" s="293"/>
      <c r="AK10" s="300"/>
      <c r="AL10" s="291" t="n">
        <v>2</v>
      </c>
      <c r="AM10" s="292" t="n">
        <f aca="false">AL10/AL$17</f>
        <v>0.002</v>
      </c>
      <c r="AN10" s="268"/>
      <c r="AO10" s="268"/>
      <c r="AP10" s="285"/>
      <c r="AQ10" s="285"/>
      <c r="AR10" s="285"/>
    </row>
    <row r="11" s="277" customFormat="true" ht="14.25" hidden="false" customHeight="false" outlineLevel="0" collapsed="false">
      <c r="A11" s="277" t="s">
        <v>453</v>
      </c>
      <c r="B11" s="298"/>
      <c r="C11" s="298"/>
      <c r="D11" s="277" t="n">
        <v>0.6</v>
      </c>
      <c r="E11" s="296" t="n">
        <f aca="false">D11/D20</f>
        <v>0.000375</v>
      </c>
      <c r="F11" s="297"/>
      <c r="G11" s="297"/>
      <c r="H11" s="277" t="n">
        <v>0.5</v>
      </c>
      <c r="I11" s="296" t="n">
        <f aca="false">H11/H20</f>
        <v>0.000333333333333333</v>
      </c>
      <c r="J11" s="297"/>
      <c r="K11" s="297"/>
      <c r="L11" s="298"/>
      <c r="M11" s="298"/>
      <c r="N11" s="298"/>
      <c r="O11" s="298"/>
      <c r="Q11" s="305" t="s">
        <v>454</v>
      </c>
      <c r="R11" s="297"/>
      <c r="S11" s="297"/>
      <c r="T11" s="285" t="n">
        <v>25</v>
      </c>
      <c r="U11" s="301" t="n">
        <f aca="false">T11*ParameterEntry!AB33/1000</f>
        <v>0</v>
      </c>
      <c r="V11" s="297"/>
      <c r="W11" s="297"/>
      <c r="X11" s="297"/>
      <c r="Y11" s="297"/>
      <c r="Z11" s="297"/>
      <c r="AA11" s="297"/>
      <c r="AF11" s="289" t="s">
        <v>455</v>
      </c>
      <c r="AG11" s="290" t="s">
        <v>439</v>
      </c>
      <c r="AH11" s="293"/>
      <c r="AI11" s="300"/>
      <c r="AJ11" s="293"/>
      <c r="AK11" s="300"/>
      <c r="AL11" s="291" t="n">
        <v>1</v>
      </c>
      <c r="AM11" s="292" t="n">
        <f aca="false">AL11/AL$17</f>
        <v>0.001</v>
      </c>
      <c r="AN11" s="268"/>
      <c r="AO11" s="268"/>
      <c r="AP11" s="285"/>
      <c r="AQ11" s="285"/>
      <c r="AR11" s="285"/>
    </row>
    <row r="12" s="277" customFormat="true" ht="14.25" hidden="false" customHeight="false" outlineLevel="0" collapsed="false">
      <c r="A12" s="277" t="s">
        <v>456</v>
      </c>
      <c r="B12" s="298"/>
      <c r="C12" s="298"/>
      <c r="D12" s="277" t="n">
        <v>3.6</v>
      </c>
      <c r="E12" s="296" t="n">
        <f aca="false">D12/D20</f>
        <v>0.00225</v>
      </c>
      <c r="F12" s="297"/>
      <c r="G12" s="297"/>
      <c r="H12" s="297"/>
      <c r="I12" s="297"/>
      <c r="J12" s="297"/>
      <c r="K12" s="297"/>
      <c r="L12" s="298"/>
      <c r="M12" s="298"/>
      <c r="N12" s="298"/>
      <c r="O12" s="298"/>
      <c r="Q12" s="305"/>
      <c r="T12" s="285"/>
      <c r="U12" s="285"/>
      <c r="V12" s="285"/>
      <c r="W12" s="285"/>
      <c r="X12" s="285"/>
      <c r="Y12" s="285"/>
      <c r="AF12" s="289" t="s">
        <v>457</v>
      </c>
      <c r="AG12" s="290" t="s">
        <v>439</v>
      </c>
      <c r="AH12" s="293"/>
      <c r="AI12" s="300"/>
      <c r="AJ12" s="293"/>
      <c r="AK12" s="300"/>
      <c r="AL12" s="293"/>
      <c r="AM12" s="293"/>
      <c r="AN12" s="268"/>
      <c r="AO12" s="268"/>
      <c r="AP12" s="285"/>
      <c r="AQ12" s="285"/>
      <c r="AR12" s="285"/>
    </row>
    <row r="13" s="277" customFormat="true" ht="14.25" hidden="false" customHeight="false" outlineLevel="0" collapsed="false">
      <c r="A13" s="277" t="s">
        <v>458</v>
      </c>
      <c r="B13" s="298"/>
      <c r="C13" s="298"/>
      <c r="D13" s="297"/>
      <c r="E13" s="298"/>
      <c r="F13" s="277" t="n">
        <v>5</v>
      </c>
      <c r="G13" s="296" t="n">
        <f aca="false">F13/F20</f>
        <v>0.003125</v>
      </c>
      <c r="H13" s="277" t="n">
        <v>2.5</v>
      </c>
      <c r="I13" s="296" t="n">
        <f aca="false">H13/H20</f>
        <v>0.00166666666666667</v>
      </c>
      <c r="J13" s="297"/>
      <c r="K13" s="297"/>
      <c r="L13" s="298"/>
      <c r="M13" s="298"/>
      <c r="N13" s="298"/>
      <c r="O13" s="298"/>
      <c r="Q13" s="305" t="s">
        <v>459</v>
      </c>
      <c r="R13" s="297"/>
      <c r="S13" s="297"/>
      <c r="T13" s="297"/>
      <c r="U13" s="297"/>
      <c r="V13" s="285" t="n">
        <v>100</v>
      </c>
      <c r="W13" s="301" t="n">
        <f aca="false">V13*ParameterEntry!AB34/1000</f>
        <v>0</v>
      </c>
      <c r="X13" s="297"/>
      <c r="Y13" s="297"/>
      <c r="Z13" s="297"/>
      <c r="AA13" s="297"/>
      <c r="AF13" s="289" t="s">
        <v>460</v>
      </c>
      <c r="AG13" s="290" t="s">
        <v>113</v>
      </c>
      <c r="AH13" s="293"/>
      <c r="AI13" s="300"/>
      <c r="AJ13" s="293"/>
      <c r="AK13" s="300"/>
      <c r="AL13" s="291" t="n">
        <v>500</v>
      </c>
      <c r="AM13" s="292" t="n">
        <f aca="false">AL13/AL$17</f>
        <v>0.5</v>
      </c>
      <c r="AN13" s="268"/>
      <c r="AO13" s="268"/>
      <c r="AP13" s="285"/>
      <c r="AQ13" s="285"/>
      <c r="AR13" s="285"/>
    </row>
    <row r="14" s="277" customFormat="true" ht="14.25" hidden="false" customHeight="false" outlineLevel="0" collapsed="false">
      <c r="A14" s="277" t="s">
        <v>461</v>
      </c>
      <c r="B14" s="295" t="n">
        <v>5</v>
      </c>
      <c r="C14" s="296" t="n">
        <f aca="false">B14/B20</f>
        <v>0.005</v>
      </c>
      <c r="D14" s="277" t="n">
        <v>12</v>
      </c>
      <c r="E14" s="296" t="n">
        <f aca="false">D14/D20</f>
        <v>0.0075</v>
      </c>
      <c r="F14" s="277" t="n">
        <v>30</v>
      </c>
      <c r="G14" s="296" t="n">
        <f aca="false">F14/F20</f>
        <v>0.01875</v>
      </c>
      <c r="H14" s="285" t="n">
        <v>20</v>
      </c>
      <c r="I14" s="296" t="n">
        <f aca="false">H14/H20</f>
        <v>0.0133333333333333</v>
      </c>
      <c r="J14" s="297"/>
      <c r="K14" s="297"/>
      <c r="L14" s="303" t="n">
        <v>2</v>
      </c>
      <c r="M14" s="296" t="n">
        <f aca="false">L14/L20</f>
        <v>0.002</v>
      </c>
      <c r="N14" s="298"/>
      <c r="O14" s="298"/>
      <c r="Q14" s="305"/>
      <c r="T14" s="285"/>
      <c r="U14" s="285"/>
      <c r="V14" s="285"/>
      <c r="W14" s="285"/>
      <c r="AF14" s="306" t="s">
        <v>462</v>
      </c>
      <c r="AG14" s="290" t="s">
        <v>439</v>
      </c>
      <c r="AH14" s="291" t="n">
        <v>0.001</v>
      </c>
      <c r="AI14" s="292" t="n">
        <f aca="false">AH14/AH17</f>
        <v>2E-006</v>
      </c>
      <c r="AJ14" s="293"/>
      <c r="AK14" s="300"/>
      <c r="AL14" s="293"/>
      <c r="AM14" s="293"/>
      <c r="AN14" s="268"/>
      <c r="AO14" s="268"/>
      <c r="AP14" s="285"/>
      <c r="AQ14" s="285"/>
      <c r="AR14" s="285"/>
    </row>
    <row r="15" s="277" customFormat="true" ht="14.25" hidden="false" customHeight="false" outlineLevel="0" collapsed="false">
      <c r="A15" s="277" t="s">
        <v>463</v>
      </c>
      <c r="B15" s="298"/>
      <c r="C15" s="298"/>
      <c r="D15" s="277" t="n">
        <v>0.4</v>
      </c>
      <c r="E15" s="296" t="n">
        <f aca="false">D15/D20</f>
        <v>0.00025</v>
      </c>
      <c r="F15" s="277" t="n">
        <v>0.6</v>
      </c>
      <c r="G15" s="296" t="n">
        <f aca="false">F15/F20</f>
        <v>0.000375</v>
      </c>
      <c r="H15" s="277" t="n">
        <v>0.4</v>
      </c>
      <c r="I15" s="296" t="n">
        <f aca="false">H15/H20</f>
        <v>0.000266666666666667</v>
      </c>
      <c r="J15" s="277" t="n">
        <v>0.4</v>
      </c>
      <c r="K15" s="296" t="n">
        <f aca="false">J15/J20</f>
        <v>0.000266666666666667</v>
      </c>
      <c r="L15" s="298"/>
      <c r="M15" s="298"/>
      <c r="N15" s="298"/>
      <c r="O15" s="298"/>
      <c r="Q15" s="307" t="s">
        <v>464</v>
      </c>
      <c r="R15" s="297"/>
      <c r="S15" s="297"/>
      <c r="T15" s="297"/>
      <c r="U15" s="297"/>
      <c r="V15" s="297"/>
      <c r="W15" s="297"/>
      <c r="X15" s="285" t="n">
        <v>10</v>
      </c>
      <c r="Y15" s="301" t="n">
        <f aca="false">X15*ParameterEntry!AB35/1000</f>
        <v>0.05</v>
      </c>
      <c r="Z15" s="297"/>
      <c r="AA15" s="297"/>
      <c r="AF15" s="306" t="s">
        <v>465</v>
      </c>
      <c r="AG15" s="290" t="s">
        <v>113</v>
      </c>
      <c r="AH15" s="291" t="n">
        <v>10</v>
      </c>
      <c r="AI15" s="292" t="n">
        <f aca="false">AH15/AH$17</f>
        <v>0.02</v>
      </c>
      <c r="AJ15" s="291" t="n">
        <v>10</v>
      </c>
      <c r="AK15" s="292" t="n">
        <f aca="false">AJ15/AJ$17</f>
        <v>0.1</v>
      </c>
      <c r="AL15" s="291" t="n">
        <v>10</v>
      </c>
      <c r="AM15" s="292" t="n">
        <f aca="false">AL15/AL$17</f>
        <v>0.01</v>
      </c>
      <c r="AN15" s="268"/>
      <c r="AO15" s="268"/>
      <c r="AP15" s="285"/>
      <c r="AQ15" s="285"/>
      <c r="AR15" s="285"/>
    </row>
    <row r="16" s="277" customFormat="true" ht="14.25" hidden="false" customHeight="false" outlineLevel="0" collapsed="false">
      <c r="A16" s="277" t="s">
        <v>466</v>
      </c>
      <c r="B16" s="298"/>
      <c r="C16" s="298"/>
      <c r="D16" s="297"/>
      <c r="E16" s="298"/>
      <c r="F16" s="297"/>
      <c r="G16" s="298"/>
      <c r="H16" s="297"/>
      <c r="I16" s="298"/>
      <c r="J16" s="277" t="n">
        <v>1.59</v>
      </c>
      <c r="K16" s="296" t="n">
        <f aca="false">J16/J20</f>
        <v>0.00106</v>
      </c>
      <c r="L16" s="298"/>
      <c r="M16" s="298"/>
      <c r="N16" s="298"/>
      <c r="O16" s="298"/>
      <c r="Q16" s="305" t="s">
        <v>467</v>
      </c>
      <c r="R16" s="297"/>
      <c r="S16" s="297"/>
      <c r="T16" s="297"/>
      <c r="U16" s="297"/>
      <c r="V16" s="297"/>
      <c r="W16" s="297"/>
      <c r="X16" s="285" t="n">
        <v>20</v>
      </c>
      <c r="Y16" s="301" t="n">
        <f aca="false">X16*ParameterEntry!AB35/1000</f>
        <v>0.1</v>
      </c>
      <c r="Z16" s="297"/>
      <c r="AA16" s="297"/>
      <c r="AF16" s="206"/>
      <c r="AG16" s="206"/>
      <c r="AH16" s="206"/>
      <c r="AI16" s="206"/>
      <c r="AJ16" s="206"/>
      <c r="AK16" s="206"/>
      <c r="AL16" s="206"/>
      <c r="AM16" s="206"/>
      <c r="AN16" s="268"/>
      <c r="AO16" s="268"/>
      <c r="AP16" s="285"/>
      <c r="AQ16" s="285"/>
      <c r="AR16" s="285"/>
    </row>
    <row r="17" s="277" customFormat="true" ht="14.25" hidden="false" customHeight="false" outlineLevel="0" collapsed="false">
      <c r="A17" s="277" t="s">
        <v>468</v>
      </c>
      <c r="B17" s="298"/>
      <c r="C17" s="298"/>
      <c r="D17" s="297"/>
      <c r="E17" s="298"/>
      <c r="F17" s="297"/>
      <c r="G17" s="298"/>
      <c r="H17" s="297"/>
      <c r="I17" s="298"/>
      <c r="J17" s="277" t="n">
        <v>6.25</v>
      </c>
      <c r="K17" s="296" t="n">
        <f aca="false">J17/J20</f>
        <v>0.00416666666666667</v>
      </c>
      <c r="L17" s="298"/>
      <c r="M17" s="298"/>
      <c r="N17" s="298"/>
      <c r="O17" s="298"/>
      <c r="Q17" s="305"/>
      <c r="R17" s="297"/>
      <c r="S17" s="297"/>
      <c r="T17" s="297"/>
      <c r="U17" s="297"/>
      <c r="V17" s="297"/>
      <c r="W17" s="297"/>
      <c r="X17" s="297"/>
      <c r="Y17" s="297"/>
      <c r="Z17" s="297"/>
      <c r="AA17" s="297"/>
      <c r="AF17" s="285" t="s">
        <v>469</v>
      </c>
      <c r="AG17" s="308" t="s">
        <v>113</v>
      </c>
      <c r="AH17" s="285" t="n">
        <v>500</v>
      </c>
      <c r="AI17" s="285"/>
      <c r="AJ17" s="285" t="n">
        <v>100</v>
      </c>
      <c r="AK17" s="285"/>
      <c r="AL17" s="285" t="n">
        <v>1000</v>
      </c>
      <c r="AM17" s="285"/>
      <c r="AN17" s="268"/>
      <c r="AO17" s="268"/>
      <c r="AP17" s="285"/>
      <c r="AQ17" s="285"/>
      <c r="AR17" s="285"/>
    </row>
    <row r="18" s="277" customFormat="true" ht="14.25" hidden="false" customHeight="false" outlineLevel="0" collapsed="false">
      <c r="A18" s="277" t="s">
        <v>470</v>
      </c>
      <c r="B18" s="277" t="n">
        <v>100</v>
      </c>
      <c r="C18" s="296" t="n">
        <f aca="false">B18/B20</f>
        <v>0.1</v>
      </c>
      <c r="D18" s="297"/>
      <c r="E18" s="298"/>
      <c r="F18" s="297"/>
      <c r="G18" s="298"/>
      <c r="H18" s="297"/>
      <c r="I18" s="298"/>
      <c r="J18" s="297"/>
      <c r="K18" s="298"/>
      <c r="L18" s="277" t="n">
        <v>100</v>
      </c>
      <c r="M18" s="296" t="n">
        <f aca="false">L18/L20</f>
        <v>0.1</v>
      </c>
      <c r="N18" s="298"/>
      <c r="O18" s="298"/>
      <c r="Q18" s="305" t="s">
        <v>471</v>
      </c>
      <c r="R18" s="297"/>
      <c r="S18" s="297"/>
      <c r="T18" s="297"/>
      <c r="U18" s="297"/>
      <c r="V18" s="297"/>
      <c r="W18" s="297"/>
      <c r="X18" s="297"/>
      <c r="Y18" s="297"/>
      <c r="Z18" s="277" t="n">
        <v>40</v>
      </c>
      <c r="AA18" s="302" t="n">
        <f aca="false">Z18*ParameterEntry!AB36/1000</f>
        <v>0.4</v>
      </c>
      <c r="AF18" s="268"/>
      <c r="AG18" s="268"/>
      <c r="AH18" s="268"/>
      <c r="AI18" s="268"/>
      <c r="AJ18" s="268"/>
      <c r="AK18" s="268"/>
      <c r="AL18" s="268"/>
      <c r="AM18" s="268"/>
      <c r="AN18" s="268"/>
      <c r="AO18" s="268"/>
      <c r="AP18" s="291"/>
      <c r="AQ18" s="291"/>
      <c r="AR18" s="285"/>
    </row>
    <row r="19" s="277" customFormat="true" ht="14.25" hidden="false" customHeight="false" outlineLevel="0" collapsed="false">
      <c r="A19" s="277" t="s">
        <v>40</v>
      </c>
      <c r="N19" s="277" t="n">
        <v>100</v>
      </c>
      <c r="O19" s="296" t="n">
        <f aca="false">N19/N20</f>
        <v>0.1</v>
      </c>
      <c r="AF19" s="268"/>
      <c r="AG19" s="268"/>
      <c r="AH19" s="268"/>
      <c r="AI19" s="268"/>
      <c r="AJ19" s="268"/>
      <c r="AK19" s="268"/>
      <c r="AL19" s="268"/>
      <c r="AM19" s="268"/>
      <c r="AN19" s="268"/>
      <c r="AO19" s="268"/>
      <c r="AP19" s="268"/>
      <c r="AQ19" s="268"/>
      <c r="AR19" s="285"/>
    </row>
    <row r="20" s="206" customFormat="true" ht="15.75" hidden="false" customHeight="false" outlineLevel="0" collapsed="false">
      <c r="A20" s="304" t="s">
        <v>472</v>
      </c>
      <c r="B20" s="309" t="n">
        <v>1000</v>
      </c>
      <c r="C20" s="295"/>
      <c r="D20" s="277" t="n">
        <v>1600</v>
      </c>
      <c r="E20" s="295"/>
      <c r="F20" s="277" t="n">
        <v>1600</v>
      </c>
      <c r="G20" s="295"/>
      <c r="H20" s="277" t="n">
        <v>1500</v>
      </c>
      <c r="I20" s="295"/>
      <c r="J20" s="277" t="n">
        <v>1500</v>
      </c>
      <c r="K20" s="295"/>
      <c r="L20" s="309" t="n">
        <v>1000</v>
      </c>
      <c r="M20" s="295"/>
      <c r="N20" s="309" t="n">
        <v>1000</v>
      </c>
      <c r="O20" s="295"/>
      <c r="Q20" s="310" t="str">
        <f aca="false">A16</f>
        <v>di-Sodium hydrogen phosphate</v>
      </c>
      <c r="R20" s="285" t="n">
        <f aca="false">$AH21</f>
        <v>5.84</v>
      </c>
      <c r="S20" s="301" t="n">
        <f aca="false">R20*ParameterEntry!$H$30/1000</f>
        <v>0.292</v>
      </c>
      <c r="T20" s="285" t="n">
        <f aca="false">$AH21</f>
        <v>5.84</v>
      </c>
      <c r="U20" s="301" t="n">
        <f aca="false">T20*ParameterEntry!$H$30/1000</f>
        <v>0.292</v>
      </c>
      <c r="V20" s="285" t="n">
        <f aca="false">$AH21</f>
        <v>5.84</v>
      </c>
      <c r="W20" s="301" t="n">
        <f aca="false">V20*ParameterEntry!$H$30/1000</f>
        <v>0.292</v>
      </c>
      <c r="X20" s="285" t="n">
        <f aca="false">$AH21</f>
        <v>5.84</v>
      </c>
      <c r="Y20" s="301" t="n">
        <f aca="false">X20*ParameterEntry!$H$30/1000</f>
        <v>0.292</v>
      </c>
      <c r="Z20" s="285" t="n">
        <f aca="false">$AH21</f>
        <v>5.84</v>
      </c>
      <c r="AA20" s="301" t="n">
        <f aca="false">Z20*ParameterEntry!$H$30/1000</f>
        <v>0.292</v>
      </c>
      <c r="AB20" s="277"/>
      <c r="AC20" s="277"/>
      <c r="AD20" s="277"/>
      <c r="AE20" s="277"/>
      <c r="AF20" s="311" t="s">
        <v>473</v>
      </c>
      <c r="AG20" s="311"/>
      <c r="AH20" s="312" t="s">
        <v>474</v>
      </c>
      <c r="AI20" s="312" t="s">
        <v>475</v>
      </c>
      <c r="AJ20" s="311"/>
      <c r="AK20" s="311"/>
      <c r="AL20" s="311"/>
      <c r="AM20" s="311"/>
      <c r="AN20" s="311"/>
      <c r="AO20" s="311"/>
      <c r="AP20" s="268"/>
      <c r="AQ20" s="268"/>
      <c r="AR20" s="291"/>
    </row>
    <row r="21" customFormat="false" ht="14.25" hidden="false" customHeight="false" outlineLevel="0" collapsed="false">
      <c r="Q21" s="310" t="str">
        <f aca="false">A9</f>
        <v>Potassium dihydrogen phosphate</v>
      </c>
      <c r="R21" s="277" t="n">
        <f aca="false">$AH22</f>
        <v>4.61</v>
      </c>
      <c r="S21" s="301" t="n">
        <f aca="false">R21*ParameterEntry!$H$30/1000</f>
        <v>0.2305</v>
      </c>
      <c r="T21" s="277" t="n">
        <f aca="false">$AH22</f>
        <v>4.61</v>
      </c>
      <c r="U21" s="301" t="n">
        <f aca="false">T21*ParameterEntry!$H$30/1000</f>
        <v>0.2305</v>
      </c>
      <c r="V21" s="277" t="n">
        <f aca="false">$AH22</f>
        <v>4.61</v>
      </c>
      <c r="W21" s="301" t="n">
        <f aca="false">V21*ParameterEntry!$H$30/1000</f>
        <v>0.2305</v>
      </c>
      <c r="X21" s="277" t="n">
        <f aca="false">$AH22</f>
        <v>4.61</v>
      </c>
      <c r="Y21" s="301" t="n">
        <f aca="false">X21*ParameterEntry!$H$30/1000</f>
        <v>0.2305</v>
      </c>
      <c r="Z21" s="277" t="n">
        <f aca="false">$AH22</f>
        <v>4.61</v>
      </c>
      <c r="AA21" s="301" t="n">
        <f aca="false">Z21*ParameterEntry!$H$30/1000</f>
        <v>0.2305</v>
      </c>
      <c r="AB21" s="277"/>
      <c r="AC21" s="277"/>
      <c r="AD21" s="277"/>
      <c r="AE21" s="277"/>
      <c r="AF21" s="310" t="str">
        <f aca="false">A16</f>
        <v>di-Sodium hydrogen phosphate</v>
      </c>
      <c r="AG21" s="313" t="s">
        <v>439</v>
      </c>
      <c r="AH21" s="285" t="n">
        <v>5.84</v>
      </c>
      <c r="AI21" s="301" t="n">
        <f aca="false">AH21/1000</f>
        <v>0.00584</v>
      </c>
      <c r="AJ21" s="285"/>
      <c r="AK21" s="285"/>
      <c r="AL21" s="285"/>
      <c r="AM21" s="285"/>
      <c r="AN21" s="285"/>
      <c r="AO21" s="277"/>
    </row>
    <row r="22" customFormat="false" ht="15.75" hidden="false" customHeight="true" outlineLevel="0" collapsed="false">
      <c r="Q22" s="206"/>
      <c r="R22" s="206"/>
      <c r="S22" s="206"/>
      <c r="T22" s="206"/>
      <c r="U22" s="206"/>
      <c r="V22" s="206"/>
      <c r="W22" s="206"/>
      <c r="X22" s="206"/>
      <c r="Y22" s="206"/>
      <c r="Z22" s="206"/>
      <c r="AA22" s="206"/>
      <c r="AB22" s="206"/>
      <c r="AC22" s="206"/>
      <c r="AD22" s="206"/>
      <c r="AE22" s="206"/>
      <c r="AF22" s="310" t="str">
        <f aca="false">A9</f>
        <v>Potassium dihydrogen phosphate</v>
      </c>
      <c r="AG22" s="313" t="s">
        <v>439</v>
      </c>
      <c r="AH22" s="277" t="n">
        <v>4.61</v>
      </c>
      <c r="AI22" s="301" t="n">
        <f aca="false">AH22/1000</f>
        <v>0.00461</v>
      </c>
      <c r="AJ22" s="285"/>
      <c r="AK22" s="277"/>
      <c r="AL22" s="285"/>
      <c r="AM22" s="277"/>
      <c r="AN22" s="285"/>
      <c r="AO22" s="277"/>
      <c r="AP22" s="243"/>
      <c r="AQ22" s="281"/>
    </row>
    <row r="23" customFormat="false" ht="14.25" hidden="false" customHeight="false" outlineLevel="0" collapsed="false">
      <c r="Q23" s="206"/>
      <c r="R23" s="206"/>
      <c r="S23" s="206"/>
      <c r="T23" s="206"/>
      <c r="U23" s="206"/>
      <c r="V23" s="206"/>
      <c r="W23" s="206"/>
      <c r="X23" s="206"/>
      <c r="Y23" s="206"/>
      <c r="Z23" s="206"/>
      <c r="AA23" s="206"/>
      <c r="AF23" s="234"/>
      <c r="AG23" s="234"/>
      <c r="AH23" s="234"/>
      <c r="AI23" s="234"/>
      <c r="AJ23" s="234"/>
      <c r="AK23" s="234"/>
      <c r="AL23" s="234"/>
      <c r="AM23" s="234"/>
      <c r="AN23" s="234"/>
      <c r="AO23" s="234"/>
      <c r="AP23" s="234"/>
      <c r="AQ23" s="306"/>
    </row>
    <row r="24" s="243" customFormat="true" ht="15.75" hidden="false" customHeight="true" outlineLevel="0" collapsed="false">
      <c r="Q24" s="24"/>
      <c r="R24" s="24"/>
      <c r="S24" s="24"/>
      <c r="T24" s="24"/>
      <c r="U24" s="24"/>
      <c r="V24" s="24"/>
      <c r="W24" s="24"/>
      <c r="X24" s="24"/>
      <c r="Y24" s="24"/>
      <c r="Z24" s="24"/>
      <c r="AA24" s="24"/>
      <c r="AB24" s="24"/>
      <c r="AC24" s="24"/>
      <c r="AD24" s="24"/>
      <c r="AE24" s="24"/>
      <c r="AF24" s="314" t="s">
        <v>476</v>
      </c>
      <c r="AG24" s="314"/>
      <c r="AH24" s="314"/>
      <c r="AI24" s="314"/>
      <c r="AJ24" s="314"/>
      <c r="AK24" s="314"/>
      <c r="AL24" s="314"/>
      <c r="AM24" s="314"/>
      <c r="AN24" s="314"/>
      <c r="AO24" s="314"/>
      <c r="AP24" s="234"/>
      <c r="AQ24" s="306"/>
      <c r="AR24" s="281"/>
    </row>
    <row r="25" s="234" customFormat="true" ht="15" hidden="false" customHeight="false" outlineLevel="0" collapsed="false">
      <c r="Q25" s="24"/>
      <c r="R25" s="24"/>
      <c r="S25" s="24"/>
      <c r="T25" s="24"/>
      <c r="U25" s="24"/>
      <c r="V25" s="24"/>
      <c r="W25" s="24"/>
      <c r="X25" s="24"/>
      <c r="Y25" s="24"/>
      <c r="Z25" s="24"/>
      <c r="AA25" s="24"/>
      <c r="AB25" s="24"/>
      <c r="AC25" s="24"/>
      <c r="AD25" s="24"/>
      <c r="AE25" s="24"/>
      <c r="AF25" s="268"/>
      <c r="AG25" s="268"/>
      <c r="AH25" s="275" t="s">
        <v>477</v>
      </c>
      <c r="AI25" s="275"/>
      <c r="AJ25" s="275" t="s">
        <v>422</v>
      </c>
      <c r="AK25" s="275"/>
      <c r="AL25" s="275" t="s">
        <v>423</v>
      </c>
      <c r="AM25" s="275"/>
      <c r="AN25" s="315"/>
      <c r="AO25" s="268"/>
      <c r="AQ25" s="306"/>
      <c r="AR25" s="306"/>
    </row>
    <row r="26" s="234" customFormat="true" ht="34.5" hidden="false" customHeight="true" outlineLevel="0" collapsed="false">
      <c r="A26" s="167" t="s">
        <v>478</v>
      </c>
      <c r="B26" s="267"/>
      <c r="C26" s="267"/>
      <c r="D26" s="24"/>
      <c r="E26" s="267"/>
      <c r="F26" s="24"/>
      <c r="G26" s="267"/>
      <c r="H26" s="24"/>
      <c r="I26" s="267"/>
      <c r="J26" s="24"/>
      <c r="K26" s="267"/>
      <c r="L26" s="267"/>
      <c r="M26" s="267"/>
      <c r="N26" s="267"/>
      <c r="O26" s="267"/>
      <c r="P26" s="24"/>
      <c r="Q26" s="243"/>
      <c r="R26" s="243"/>
      <c r="S26" s="243"/>
      <c r="T26" s="243"/>
      <c r="U26" s="243"/>
      <c r="V26" s="243"/>
      <c r="W26" s="243"/>
      <c r="X26" s="243"/>
      <c r="Y26" s="243"/>
      <c r="Z26" s="243"/>
      <c r="AA26" s="243"/>
      <c r="AB26" s="243"/>
      <c r="AC26" s="243"/>
      <c r="AD26" s="243"/>
      <c r="AE26" s="243"/>
      <c r="AF26" s="281" t="s">
        <v>424</v>
      </c>
      <c r="AG26" s="282" t="s">
        <v>431</v>
      </c>
      <c r="AH26" s="316" t="s">
        <v>479</v>
      </c>
      <c r="AI26" s="316" t="s">
        <v>480</v>
      </c>
      <c r="AJ26" s="316" t="s">
        <v>479</v>
      </c>
      <c r="AK26" s="316" t="s">
        <v>480</v>
      </c>
      <c r="AL26" s="316" t="s">
        <v>479</v>
      </c>
      <c r="AM26" s="316" t="s">
        <v>480</v>
      </c>
      <c r="AN26" s="281" t="s">
        <v>481</v>
      </c>
      <c r="AO26" s="281" t="s">
        <v>431</v>
      </c>
      <c r="AP26" s="268"/>
      <c r="AQ26" s="306"/>
      <c r="AR26" s="306"/>
    </row>
    <row r="27" s="234" customFormat="true" ht="15.75" hidden="false" customHeight="false" outlineLevel="0" collapsed="false">
      <c r="A27" s="167"/>
      <c r="B27" s="267"/>
      <c r="C27" s="267"/>
      <c r="D27" s="24"/>
      <c r="E27" s="267"/>
      <c r="F27" s="24"/>
      <c r="G27" s="267"/>
      <c r="H27" s="24"/>
      <c r="I27" s="267"/>
      <c r="J27" s="24"/>
      <c r="K27" s="267"/>
      <c r="L27" s="267"/>
      <c r="M27" s="267"/>
      <c r="N27" s="267"/>
      <c r="O27" s="267"/>
      <c r="P27" s="24"/>
      <c r="AF27" s="317" t="str">
        <f aca="false">AF5</f>
        <v>PNB</v>
      </c>
      <c r="AG27" s="290" t="s">
        <v>439</v>
      </c>
      <c r="AH27" s="318" t="n">
        <f aca="false">AI5*ParameterEntry!H43</f>
        <v>0.03</v>
      </c>
      <c r="AI27" s="319" t="n">
        <f aca="false">AH27*ParameterEntry!H33</f>
        <v>120</v>
      </c>
      <c r="AJ27" s="293"/>
      <c r="AK27" s="300"/>
      <c r="AL27" s="300"/>
      <c r="AM27" s="300"/>
      <c r="AN27" s="320" t="n">
        <f aca="false">AI27+AK27+AM27</f>
        <v>120</v>
      </c>
      <c r="AO27" s="292" t="str">
        <f aca="false">AG27</f>
        <v>g</v>
      </c>
      <c r="AP27" s="268"/>
      <c r="AQ27" s="306"/>
      <c r="AR27" s="306"/>
    </row>
    <row r="28" s="234" customFormat="true" ht="15" hidden="false" customHeight="true" outlineLevel="0" collapsed="false">
      <c r="A28" s="321" t="str">
        <f aca="false">A4</f>
        <v>Chemical</v>
      </c>
      <c r="B28" s="229" t="s">
        <v>431</v>
      </c>
      <c r="C28" s="322" t="str">
        <f aca="false">B4</f>
        <v>Agar</v>
      </c>
      <c r="D28" s="322" t="str">
        <f aca="false">D4</f>
        <v>LJ (IUTM)</v>
      </c>
      <c r="E28" s="322" t="str">
        <f aca="false">F4</f>
        <v>Ogawa</v>
      </c>
      <c r="F28" s="322" t="str">
        <f aca="false">H4</f>
        <v>Acidified Ogawa (Kudoh)</v>
      </c>
      <c r="G28" s="322" t="str">
        <f aca="false">J4</f>
        <v>Stonebrink</v>
      </c>
      <c r="H28" s="322" t="str">
        <f aca="false">L4</f>
        <v>7H9</v>
      </c>
      <c r="I28" s="322" t="str">
        <f aca="false">N4</f>
        <v>Skimmilk</v>
      </c>
      <c r="J28" s="229" t="s">
        <v>481</v>
      </c>
      <c r="K28" s="323" t="str">
        <f aca="false">B28</f>
        <v>Unit</v>
      </c>
      <c r="L28" s="324"/>
      <c r="M28" s="324"/>
      <c r="N28" s="324"/>
      <c r="O28" s="324"/>
      <c r="P28" s="243"/>
      <c r="Q28" s="321" t="str">
        <f aca="false">Q4</f>
        <v>Chemical</v>
      </c>
      <c r="R28" s="229" t="s">
        <v>431</v>
      </c>
      <c r="S28" s="243" t="s">
        <v>482</v>
      </c>
      <c r="T28" s="243" t="s">
        <v>483</v>
      </c>
      <c r="U28" s="243" t="s">
        <v>484</v>
      </c>
      <c r="V28" s="243" t="s">
        <v>485</v>
      </c>
      <c r="W28" s="280" t="s">
        <v>357</v>
      </c>
      <c r="X28" s="280"/>
      <c r="Y28" s="243" t="s">
        <v>481</v>
      </c>
      <c r="Z28" s="243" t="s">
        <v>431</v>
      </c>
      <c r="AA28" s="243"/>
      <c r="AB28" s="243"/>
      <c r="AC28" s="243"/>
      <c r="AD28" s="243"/>
      <c r="AE28" s="243"/>
      <c r="AF28" s="317" t="str">
        <f aca="false">AF6</f>
        <v>Niacin strips</v>
      </c>
      <c r="AG28" s="290" t="s">
        <v>64</v>
      </c>
      <c r="AH28" s="325" t="n">
        <v>1.1</v>
      </c>
      <c r="AI28" s="319" t="n">
        <f aca="false">AH28*ParameterEntry!H42</f>
        <v>110</v>
      </c>
      <c r="AJ28" s="293"/>
      <c r="AK28" s="300"/>
      <c r="AL28" s="300"/>
      <c r="AM28" s="300"/>
      <c r="AN28" s="320" t="n">
        <f aca="false">AI28+AK28+AM28</f>
        <v>110</v>
      </c>
      <c r="AO28" s="292" t="str">
        <f aca="false">AG28</f>
        <v>pc</v>
      </c>
      <c r="AP28" s="281"/>
      <c r="AQ28" s="306"/>
      <c r="AR28" s="306"/>
    </row>
    <row r="29" s="234" customFormat="true" ht="14.25" hidden="false" customHeight="false" outlineLevel="0" collapsed="false">
      <c r="A29" s="326" t="str">
        <f aca="false">A6</f>
        <v>Agar medium base powder ready-mix</v>
      </c>
      <c r="B29" s="313" t="s">
        <v>439</v>
      </c>
      <c r="C29" s="327" t="n">
        <f aca="false">C6*ParameterEntry!P27</f>
        <v>0</v>
      </c>
      <c r="D29" s="328"/>
      <c r="E29" s="328"/>
      <c r="F29" s="328"/>
      <c r="G29" s="328"/>
      <c r="H29" s="328"/>
      <c r="I29" s="328"/>
      <c r="J29" s="327" t="n">
        <f aca="false">SUM(C29:I29)</f>
        <v>0</v>
      </c>
      <c r="K29" s="329" t="str">
        <f aca="false">B29</f>
        <v>g</v>
      </c>
      <c r="L29" s="330"/>
      <c r="M29" s="330"/>
      <c r="N29" s="330"/>
      <c r="O29" s="330"/>
      <c r="P29" s="330"/>
      <c r="Q29" s="277" t="s">
        <v>486</v>
      </c>
      <c r="R29" s="313" t="s">
        <v>439</v>
      </c>
      <c r="S29" s="331" t="n">
        <f aca="false">S7*ParameterEntry!S32</f>
        <v>1000</v>
      </c>
      <c r="T29" s="331" t="n">
        <f aca="false">U11*ParameterEntry!S$33</f>
        <v>0</v>
      </c>
      <c r="U29" s="332"/>
      <c r="V29" s="332"/>
      <c r="W29" s="331" t="n">
        <f aca="false">AA7*ParameterEntry!S$36</f>
        <v>500</v>
      </c>
      <c r="X29" s="333"/>
      <c r="Y29" s="331" t="n">
        <f aca="false">SUM(S29:X29)</f>
        <v>1500</v>
      </c>
      <c r="Z29" s="334" t="str">
        <f aca="false">R29</f>
        <v>g</v>
      </c>
      <c r="AA29" s="206"/>
      <c r="AF29" s="317" t="str">
        <f aca="false">AF7</f>
        <v>Tween 80</v>
      </c>
      <c r="AG29" s="290" t="s">
        <v>113</v>
      </c>
      <c r="AH29" s="293"/>
      <c r="AI29" s="300"/>
      <c r="AJ29" s="320" t="n">
        <f aca="false">AK7*1.25</f>
        <v>0.0625</v>
      </c>
      <c r="AK29" s="319" t="n">
        <f aca="false">AJ29*ParameterEntry!H$42</f>
        <v>6.25</v>
      </c>
      <c r="AL29" s="300"/>
      <c r="AM29" s="300"/>
      <c r="AN29" s="320" t="n">
        <f aca="false">AI29+AK29+AM29</f>
        <v>6.25</v>
      </c>
      <c r="AO29" s="292" t="str">
        <f aca="false">AG29</f>
        <v>ml</v>
      </c>
      <c r="AP29" s="306"/>
      <c r="AQ29" s="306"/>
      <c r="AR29" s="306"/>
    </row>
    <row r="30" s="234" customFormat="true" ht="14.25" hidden="false" customHeight="false" outlineLevel="0" collapsed="false">
      <c r="A30" s="326" t="str">
        <f aca="false">A7</f>
        <v>LJ medium base powder ready-mix</v>
      </c>
      <c r="B30" s="313" t="s">
        <v>439</v>
      </c>
      <c r="C30" s="328"/>
      <c r="D30" s="335" t="n">
        <f aca="false">E7*ParameterEntry!Q27</f>
        <v>8859.375</v>
      </c>
      <c r="E30" s="328"/>
      <c r="F30" s="328"/>
      <c r="G30" s="328"/>
      <c r="H30" s="328"/>
      <c r="I30" s="328"/>
      <c r="J30" s="327" t="n">
        <f aca="false">SUM(C30:I30)</f>
        <v>8859.375</v>
      </c>
      <c r="K30" s="329" t="str">
        <f aca="false">B30</f>
        <v>g</v>
      </c>
      <c r="L30" s="330"/>
      <c r="M30" s="330"/>
      <c r="N30" s="330"/>
      <c r="O30" s="330"/>
      <c r="P30" s="330"/>
      <c r="Q30" s="304" t="s">
        <v>448</v>
      </c>
      <c r="R30" s="313" t="s">
        <v>439</v>
      </c>
      <c r="S30" s="332"/>
      <c r="T30" s="331" t="n">
        <f aca="false">U9*ParameterEntry!S33</f>
        <v>0</v>
      </c>
      <c r="U30" s="332"/>
      <c r="V30" s="332"/>
      <c r="W30" s="332"/>
      <c r="X30" s="333"/>
      <c r="Y30" s="331" t="n">
        <f aca="false">SUM(S30:X30)</f>
        <v>0</v>
      </c>
      <c r="Z30" s="334" t="str">
        <f aca="false">R30</f>
        <v>g</v>
      </c>
      <c r="AA30" s="206"/>
      <c r="AF30" s="317" t="str">
        <f aca="false">AF8</f>
        <v>Hydrogenperoxyde 30%</v>
      </c>
      <c r="AG30" s="290" t="s">
        <v>439</v>
      </c>
      <c r="AH30" s="293"/>
      <c r="AI30" s="300"/>
      <c r="AJ30" s="320" t="n">
        <f aca="false">AK8*1.25</f>
        <v>0.625</v>
      </c>
      <c r="AK30" s="319" t="n">
        <f aca="false">AJ30*ParameterEntry!H$42</f>
        <v>62.5</v>
      </c>
      <c r="AL30" s="300"/>
      <c r="AM30" s="300"/>
      <c r="AN30" s="320" t="n">
        <f aca="false">AI30+AK30+AM30</f>
        <v>62.5</v>
      </c>
      <c r="AO30" s="292" t="str">
        <f aca="false">AG30</f>
        <v>g</v>
      </c>
      <c r="AP30" s="306"/>
      <c r="AQ30" s="306"/>
      <c r="AR30" s="306"/>
    </row>
    <row r="31" s="234" customFormat="true" ht="14.25" hidden="false" customHeight="false" outlineLevel="0" collapsed="false">
      <c r="A31" s="326" t="str">
        <f aca="false">A8</f>
        <v>7H9 medium base powder ready-mix</v>
      </c>
      <c r="B31" s="313" t="s">
        <v>439</v>
      </c>
      <c r="C31" s="328"/>
      <c r="D31" s="328"/>
      <c r="E31" s="328"/>
      <c r="F31" s="328"/>
      <c r="G31" s="328"/>
      <c r="H31" s="335" t="n">
        <f aca="false">M8*ParameterEntry!U27</f>
        <v>0</v>
      </c>
      <c r="I31" s="328"/>
      <c r="J31" s="327" t="n">
        <f aca="false">SUM(C31:I31)</f>
        <v>0</v>
      </c>
      <c r="K31" s="329" t="str">
        <f aca="false">B31</f>
        <v>g</v>
      </c>
      <c r="L31" s="330"/>
      <c r="M31" s="330"/>
      <c r="N31" s="330"/>
      <c r="O31" s="330"/>
      <c r="P31" s="330"/>
      <c r="Q31" s="304" t="s">
        <v>487</v>
      </c>
      <c r="R31" s="313" t="s">
        <v>439</v>
      </c>
      <c r="S31" s="332"/>
      <c r="T31" s="331" t="n">
        <f aca="false">U10*ParameterEntry!S33</f>
        <v>0</v>
      </c>
      <c r="U31" s="332"/>
      <c r="V31" s="332"/>
      <c r="W31" s="332"/>
      <c r="X31" s="333"/>
      <c r="Y31" s="331" t="n">
        <f aca="false">SUM(S31:X31)</f>
        <v>0</v>
      </c>
      <c r="Z31" s="334" t="str">
        <f aca="false">R31</f>
        <v>g</v>
      </c>
      <c r="AA31" s="206"/>
      <c r="AF31" s="317" t="str">
        <f aca="false">AF9</f>
        <v>Sodium nitrate</v>
      </c>
      <c r="AG31" s="290" t="s">
        <v>439</v>
      </c>
      <c r="AH31" s="293"/>
      <c r="AI31" s="300"/>
      <c r="AJ31" s="293"/>
      <c r="AK31" s="300"/>
      <c r="AL31" s="320" t="n">
        <f aca="false">AM9*2.5</f>
        <v>0.002125</v>
      </c>
      <c r="AM31" s="319" t="n">
        <f aca="false">AL31*ParameterEntry!H$42</f>
        <v>0.2125</v>
      </c>
      <c r="AN31" s="320" t="n">
        <f aca="false">AI31+AK31+AM31</f>
        <v>0.2125</v>
      </c>
      <c r="AO31" s="292" t="str">
        <f aca="false">AG31</f>
        <v>g</v>
      </c>
      <c r="AP31" s="306"/>
      <c r="AQ31" s="306"/>
      <c r="AR31" s="306"/>
    </row>
    <row r="32" s="234" customFormat="true" ht="14.25" hidden="false" customHeight="false" outlineLevel="0" collapsed="false">
      <c r="A32" s="326" t="str">
        <f aca="false">A9</f>
        <v>Potassium dihydrogen phosphate</v>
      </c>
      <c r="B32" s="313" t="s">
        <v>439</v>
      </c>
      <c r="C32" s="328"/>
      <c r="D32" s="335" t="n">
        <f aca="false">E9*ParameterEntry!Q27</f>
        <v>567</v>
      </c>
      <c r="E32" s="335" t="n">
        <f aca="false">G9*ParameterEntry!R27</f>
        <v>0</v>
      </c>
      <c r="F32" s="335" t="n">
        <f aca="false">I9*ParameterEntry!S27</f>
        <v>0</v>
      </c>
      <c r="G32" s="335" t="n">
        <f aca="false">K9*ParameterEntry!T27</f>
        <v>168</v>
      </c>
      <c r="H32" s="328"/>
      <c r="I32" s="328"/>
      <c r="J32" s="327" t="n">
        <f aca="false">SUM(C32:I32)</f>
        <v>735</v>
      </c>
      <c r="K32" s="329" t="str">
        <f aca="false">B32</f>
        <v>g</v>
      </c>
      <c r="L32" s="330"/>
      <c r="M32" s="330"/>
      <c r="N32" s="330"/>
      <c r="O32" s="330"/>
      <c r="P32" s="330"/>
      <c r="Q32" s="305" t="s">
        <v>430</v>
      </c>
      <c r="R32" s="313" t="s">
        <v>439</v>
      </c>
      <c r="S32" s="332"/>
      <c r="T32" s="332"/>
      <c r="U32" s="331" t="n">
        <f aca="false">W13*ParameterEntry!S34</f>
        <v>0</v>
      </c>
      <c r="V32" s="332"/>
      <c r="W32" s="332"/>
      <c r="X32" s="333"/>
      <c r="Y32" s="331" t="n">
        <f aca="false">SUM(S32:X32)</f>
        <v>0</v>
      </c>
      <c r="Z32" s="334" t="str">
        <f aca="false">R32</f>
        <v>g</v>
      </c>
      <c r="AA32" s="206"/>
      <c r="AF32" s="317" t="str">
        <f aca="false">AF10</f>
        <v>Sulphanilamide</v>
      </c>
      <c r="AG32" s="290" t="s">
        <v>439</v>
      </c>
      <c r="AH32" s="293"/>
      <c r="AI32" s="300"/>
      <c r="AJ32" s="293"/>
      <c r="AK32" s="300"/>
      <c r="AL32" s="318" t="n">
        <f aca="false">AM10*0.125</f>
        <v>0.00025</v>
      </c>
      <c r="AM32" s="318" t="n">
        <f aca="false">AL32*ParameterEntry!H$42</f>
        <v>0.025</v>
      </c>
      <c r="AN32" s="320" t="n">
        <f aca="false">AI32+AK32+AM32</f>
        <v>0.025</v>
      </c>
      <c r="AO32" s="292" t="str">
        <f aca="false">AG32</f>
        <v>g</v>
      </c>
      <c r="AP32" s="306"/>
      <c r="AQ32" s="306"/>
      <c r="AR32" s="306"/>
    </row>
    <row r="33" s="234" customFormat="true" ht="14.25" hidden="false" customHeight="false" outlineLevel="0" collapsed="false">
      <c r="A33" s="326" t="str">
        <f aca="false">A10</f>
        <v>Magnesium sulphate</v>
      </c>
      <c r="B33" s="313" t="s">
        <v>439</v>
      </c>
      <c r="C33" s="328"/>
      <c r="D33" s="335" t="n">
        <f aca="false">E10*ParameterEntry!Q27</f>
        <v>56.7</v>
      </c>
      <c r="E33" s="328"/>
      <c r="F33" s="328"/>
      <c r="G33" s="328"/>
      <c r="H33" s="328"/>
      <c r="I33" s="328"/>
      <c r="J33" s="327" t="n">
        <f aca="false">SUM(C33:I33)</f>
        <v>56.7</v>
      </c>
      <c r="K33" s="329" t="str">
        <f aca="false">B33</f>
        <v>g</v>
      </c>
      <c r="L33" s="330"/>
      <c r="M33" s="330"/>
      <c r="N33" s="330"/>
      <c r="O33" s="330"/>
      <c r="P33" s="330"/>
      <c r="Q33" s="307" t="s">
        <v>488</v>
      </c>
      <c r="R33" s="313" t="s">
        <v>439</v>
      </c>
      <c r="S33" s="332"/>
      <c r="T33" s="332"/>
      <c r="U33" s="332"/>
      <c r="V33" s="331" t="n">
        <f aca="false">Y15*ParameterEntry!S35</f>
        <v>250</v>
      </c>
      <c r="W33" s="332"/>
      <c r="X33" s="333"/>
      <c r="Y33" s="331" t="n">
        <f aca="false">SUM(S33:X33)</f>
        <v>250</v>
      </c>
      <c r="Z33" s="334" t="str">
        <f aca="false">R33</f>
        <v>g</v>
      </c>
      <c r="AA33" s="206"/>
      <c r="AF33" s="317" t="str">
        <f aca="false">AF11</f>
        <v>Naphthyl-ethylendiamine</v>
      </c>
      <c r="AG33" s="290" t="s">
        <v>439</v>
      </c>
      <c r="AH33" s="293"/>
      <c r="AI33" s="300"/>
      <c r="AJ33" s="293"/>
      <c r="AK33" s="300"/>
      <c r="AL33" s="318" t="n">
        <f aca="false">AM11*0.125</f>
        <v>0.000125</v>
      </c>
      <c r="AM33" s="318" t="n">
        <f aca="false">AL33*ParameterEntry!H$42</f>
        <v>0.0125</v>
      </c>
      <c r="AN33" s="320" t="n">
        <f aca="false">AI33+AK33+AM33</f>
        <v>0.0125</v>
      </c>
      <c r="AO33" s="292" t="str">
        <f aca="false">AG33</f>
        <v>g</v>
      </c>
      <c r="AP33" s="306"/>
      <c r="AQ33" s="306"/>
      <c r="AR33" s="306"/>
    </row>
    <row r="34" s="234" customFormat="true" ht="14.25" hidden="false" customHeight="false" outlineLevel="0" collapsed="false">
      <c r="A34" s="326" t="str">
        <f aca="false">A11</f>
        <v>tri-Magnesium di-citrate</v>
      </c>
      <c r="B34" s="313" t="s">
        <v>439</v>
      </c>
      <c r="C34" s="328"/>
      <c r="D34" s="335" t="n">
        <f aca="false">E11*ParameterEntry!Q27</f>
        <v>141.75</v>
      </c>
      <c r="E34" s="328"/>
      <c r="F34" s="335" t="n">
        <f aca="false">I11*ParameterEntry!S27</f>
        <v>0</v>
      </c>
      <c r="G34" s="328"/>
      <c r="H34" s="328"/>
      <c r="I34" s="328"/>
      <c r="J34" s="327" t="n">
        <f aca="false">SUM(C34:I34)</f>
        <v>141.75</v>
      </c>
      <c r="K34" s="329" t="str">
        <f aca="false">B34</f>
        <v>g</v>
      </c>
      <c r="L34" s="330"/>
      <c r="M34" s="330"/>
      <c r="N34" s="330"/>
      <c r="O34" s="330"/>
      <c r="P34" s="330"/>
      <c r="Q34" s="305" t="s">
        <v>489</v>
      </c>
      <c r="R34" s="313" t="s">
        <v>439</v>
      </c>
      <c r="S34" s="332"/>
      <c r="T34" s="332"/>
      <c r="U34" s="332"/>
      <c r="V34" s="331" t="n">
        <f aca="false">Y16*ParameterEntry!S35</f>
        <v>500</v>
      </c>
      <c r="W34" s="332"/>
      <c r="X34" s="333"/>
      <c r="Y34" s="331" t="n">
        <f aca="false">SUM(S34:X34)</f>
        <v>500</v>
      </c>
      <c r="Z34" s="334" t="str">
        <f aca="false">R34</f>
        <v>g</v>
      </c>
      <c r="AA34" s="206"/>
      <c r="AF34" s="317" t="str">
        <f aca="false">AF12</f>
        <v>Zinc powder</v>
      </c>
      <c r="AG34" s="290" t="s">
        <v>439</v>
      </c>
      <c r="AH34" s="293"/>
      <c r="AI34" s="300"/>
      <c r="AJ34" s="293"/>
      <c r="AK34" s="300"/>
      <c r="AL34" s="336" t="n">
        <v>0.001</v>
      </c>
      <c r="AM34" s="319" t="n">
        <f aca="false">AL34*ParameterEntry!H$42</f>
        <v>0.1</v>
      </c>
      <c r="AN34" s="320" t="n">
        <f aca="false">AI34+AK34+AM34</f>
        <v>0.1</v>
      </c>
      <c r="AO34" s="292" t="str">
        <f aca="false">AG34</f>
        <v>g</v>
      </c>
      <c r="AP34" s="306"/>
      <c r="AQ34" s="268"/>
      <c r="AR34" s="306"/>
    </row>
    <row r="35" s="234" customFormat="true" ht="14.25" hidden="false" customHeight="false" outlineLevel="0" collapsed="false">
      <c r="A35" s="326" t="str">
        <f aca="false">A12</f>
        <v>L-Asparagine</v>
      </c>
      <c r="B35" s="313" t="s">
        <v>439</v>
      </c>
      <c r="C35" s="328"/>
      <c r="D35" s="335" t="n">
        <f aca="false">E12*ParameterEntry!Q27</f>
        <v>850.5</v>
      </c>
      <c r="E35" s="328"/>
      <c r="F35" s="328"/>
      <c r="G35" s="328"/>
      <c r="H35" s="328"/>
      <c r="I35" s="328"/>
      <c r="J35" s="327" t="n">
        <f aca="false">SUM(C35:I35)</f>
        <v>850.5</v>
      </c>
      <c r="K35" s="329" t="str">
        <f aca="false">B35</f>
        <v>g</v>
      </c>
      <c r="L35" s="330"/>
      <c r="M35" s="330"/>
      <c r="N35" s="330"/>
      <c r="O35" s="330"/>
      <c r="P35" s="330"/>
      <c r="Q35" s="234" t="s">
        <v>490</v>
      </c>
      <c r="R35" s="313" t="s">
        <v>439</v>
      </c>
      <c r="S35" s="332"/>
      <c r="T35" s="332"/>
      <c r="U35" s="332"/>
      <c r="V35" s="331" t="n">
        <f aca="false">Y17*ParameterEntry!S36</f>
        <v>0</v>
      </c>
      <c r="W35" s="337" t="n">
        <f aca="false">AA18*ParameterEntry!S36</f>
        <v>2000</v>
      </c>
      <c r="X35" s="333"/>
      <c r="Y35" s="331" t="n">
        <f aca="false">SUM(S35:X35)</f>
        <v>2000</v>
      </c>
      <c r="Z35" s="326" t="str">
        <f aca="false">R35</f>
        <v>g</v>
      </c>
      <c r="AA35" s="206"/>
      <c r="AF35" s="317" t="str">
        <f aca="false">AF13</f>
        <v>Hydrochloric acid 37%</v>
      </c>
      <c r="AG35" s="290" t="s">
        <v>113</v>
      </c>
      <c r="AH35" s="293"/>
      <c r="AI35" s="300"/>
      <c r="AJ35" s="293"/>
      <c r="AK35" s="300"/>
      <c r="AL35" s="320" t="n">
        <f aca="false">AM13*0.125</f>
        <v>0.0625</v>
      </c>
      <c r="AM35" s="319" t="n">
        <f aca="false">AL35*ParameterEntry!H$42</f>
        <v>6.25</v>
      </c>
      <c r="AN35" s="320" t="n">
        <f aca="false">AI35+AK35+AM35</f>
        <v>6.25</v>
      </c>
      <c r="AO35" s="292" t="str">
        <f aca="false">AG35</f>
        <v>ml</v>
      </c>
      <c r="AP35" s="306"/>
      <c r="AQ35" s="268"/>
      <c r="AR35" s="306"/>
    </row>
    <row r="36" s="234" customFormat="true" ht="14.25" hidden="false" customHeight="false" outlineLevel="0" collapsed="false">
      <c r="A36" s="326" t="str">
        <f aca="false">A13</f>
        <v>Sodium-L-Glutamate</v>
      </c>
      <c r="B36" s="313" t="s">
        <v>439</v>
      </c>
      <c r="C36" s="328"/>
      <c r="D36" s="328"/>
      <c r="E36" s="335" t="n">
        <f aca="false">G13*ParameterEntry!R27</f>
        <v>0</v>
      </c>
      <c r="F36" s="335" t="n">
        <f aca="false">I13*ParameterEntry!S27</f>
        <v>0</v>
      </c>
      <c r="G36" s="328"/>
      <c r="H36" s="328"/>
      <c r="I36" s="328"/>
      <c r="J36" s="327" t="n">
        <f aca="false">SUM(C36:I36)</f>
        <v>0</v>
      </c>
      <c r="K36" s="329" t="str">
        <f aca="false">B36</f>
        <v>g</v>
      </c>
      <c r="L36" s="330"/>
      <c r="M36" s="330"/>
      <c r="N36" s="330"/>
      <c r="O36" s="330"/>
      <c r="P36" s="330"/>
      <c r="Q36" s="310" t="str">
        <f aca="false">A16</f>
        <v>di-Sodium hydrogen phosphate</v>
      </c>
      <c r="R36" s="313" t="s">
        <v>439</v>
      </c>
      <c r="S36" s="331" t="n">
        <f aca="false">S20*ParameterEntry!S32</f>
        <v>1460</v>
      </c>
      <c r="T36" s="331" t="n">
        <f aca="false">U20*ParameterEntry!S33</f>
        <v>0</v>
      </c>
      <c r="U36" s="331" t="n">
        <f aca="false">W20*ParameterEntry!S34</f>
        <v>0</v>
      </c>
      <c r="V36" s="331" t="n">
        <f aca="false">Y20*ParameterEntry!S35</f>
        <v>1460</v>
      </c>
      <c r="W36" s="331" t="n">
        <f aca="false">AA20*ParameterEntry!S36</f>
        <v>1460</v>
      </c>
      <c r="X36" s="333"/>
      <c r="Y36" s="331" t="n">
        <f aca="false">SUM(S36:X36)</f>
        <v>4380</v>
      </c>
      <c r="Z36" s="334" t="str">
        <f aca="false">R36</f>
        <v>g</v>
      </c>
      <c r="AA36" s="206"/>
      <c r="AF36" s="317" t="str">
        <f aca="false">AF14</f>
        <v>TCH</v>
      </c>
      <c r="AG36" s="290" t="s">
        <v>439</v>
      </c>
      <c r="AH36" s="338" t="n">
        <f aca="false">AI14*ParameterEntry!H43</f>
        <v>1.2E-005</v>
      </c>
      <c r="AI36" s="320" t="n">
        <f aca="false">AH36*ParameterEntry!H33</f>
        <v>0.048</v>
      </c>
      <c r="AJ36" s="293"/>
      <c r="AK36" s="300"/>
      <c r="AL36" s="300"/>
      <c r="AM36" s="300"/>
      <c r="AN36" s="320" t="n">
        <f aca="false">AI36+AK36+AM36</f>
        <v>0.048</v>
      </c>
      <c r="AO36" s="292" t="str">
        <f aca="false">AG36</f>
        <v>g</v>
      </c>
      <c r="AP36" s="306"/>
      <c r="AQ36" s="268"/>
      <c r="AR36" s="268"/>
    </row>
    <row r="37" s="234" customFormat="true" ht="14.25" hidden="false" customHeight="false" outlineLevel="0" collapsed="false">
      <c r="A37" s="326" t="str">
        <f aca="false">A14</f>
        <v>Glycerol</v>
      </c>
      <c r="B37" s="313" t="s">
        <v>113</v>
      </c>
      <c r="C37" s="335" t="n">
        <f aca="false">C14*ParameterEntry!P27</f>
        <v>0</v>
      </c>
      <c r="D37" s="335" t="n">
        <f aca="false">E14*ParameterEntry!Q27</f>
        <v>2835</v>
      </c>
      <c r="E37" s="335" t="n">
        <f aca="false">G14*ParameterEntry!R27</f>
        <v>0</v>
      </c>
      <c r="F37" s="335" t="n">
        <f aca="false">I14*ParameterEntry!S27</f>
        <v>0</v>
      </c>
      <c r="G37" s="328"/>
      <c r="H37" s="335" t="n">
        <f aca="false">M14*ParameterEntry!U27</f>
        <v>0</v>
      </c>
      <c r="I37" s="328"/>
      <c r="J37" s="327" t="n">
        <f aca="false">SUM(C37:I37)</f>
        <v>2835</v>
      </c>
      <c r="K37" s="329" t="str">
        <f aca="false">B37</f>
        <v>ml</v>
      </c>
      <c r="L37" s="330"/>
      <c r="M37" s="330"/>
      <c r="N37" s="330"/>
      <c r="O37" s="330"/>
      <c r="P37" s="330"/>
      <c r="Q37" s="310" t="str">
        <f aca="false">A9</f>
        <v>Potassium dihydrogen phosphate</v>
      </c>
      <c r="R37" s="313" t="s">
        <v>439</v>
      </c>
      <c r="S37" s="331" t="n">
        <f aca="false">S21*ParameterEntry!S32</f>
        <v>1152.5</v>
      </c>
      <c r="T37" s="331" t="n">
        <f aca="false">U21*ParameterEntry!S33</f>
        <v>0</v>
      </c>
      <c r="U37" s="331" t="n">
        <f aca="false">W21*ParameterEntry!S34</f>
        <v>0</v>
      </c>
      <c r="V37" s="331" t="n">
        <f aca="false">Y21*ParameterEntry!S35</f>
        <v>1152.5</v>
      </c>
      <c r="W37" s="331" t="n">
        <f aca="false">AA21*ParameterEntry!S36</f>
        <v>1152.5</v>
      </c>
      <c r="X37" s="333"/>
      <c r="Y37" s="331" t="n">
        <f aca="false">SUM(S37:X37)</f>
        <v>3457.5</v>
      </c>
      <c r="Z37" s="334" t="str">
        <f aca="false">R37</f>
        <v>g</v>
      </c>
      <c r="AA37" s="206"/>
      <c r="AF37" s="317" t="str">
        <f aca="false">AF15</f>
        <v>Dimethylsulfoxide</v>
      </c>
      <c r="AG37" s="290" t="s">
        <v>113</v>
      </c>
      <c r="AH37" s="318" t="n">
        <f aca="false">AI15*ParameterEntry!H43</f>
        <v>0.12</v>
      </c>
      <c r="AI37" s="319" t="n">
        <f aca="false">AH37*ParameterEntry!H33</f>
        <v>480</v>
      </c>
      <c r="AJ37" s="293"/>
      <c r="AK37" s="300"/>
      <c r="AL37" s="300"/>
      <c r="AM37" s="300"/>
      <c r="AN37" s="320" t="n">
        <f aca="false">AI37+AK37+AM37</f>
        <v>480</v>
      </c>
      <c r="AO37" s="339" t="str">
        <f aca="false">AG37</f>
        <v>ml</v>
      </c>
      <c r="AP37" s="306"/>
      <c r="AQ37" s="268"/>
      <c r="AR37" s="268"/>
    </row>
    <row r="38" customFormat="false" ht="14.25" hidden="false" customHeight="false" outlineLevel="0" collapsed="false">
      <c r="A38" s="326" t="str">
        <f aca="false">A15</f>
        <v>Malachite green</v>
      </c>
      <c r="B38" s="313" t="s">
        <v>439</v>
      </c>
      <c r="C38" s="328"/>
      <c r="D38" s="335" t="n">
        <f aca="false">E15*ParameterEntry!Q27</f>
        <v>94.5</v>
      </c>
      <c r="E38" s="335" t="n">
        <f aca="false">G15*ParameterEntry!R27</f>
        <v>0</v>
      </c>
      <c r="F38" s="335" t="n">
        <f aca="false">I15*ParameterEntry!S27</f>
        <v>0</v>
      </c>
      <c r="G38" s="335" t="n">
        <f aca="false">K15*ParameterEntry!T27</f>
        <v>19.2</v>
      </c>
      <c r="H38" s="328"/>
      <c r="I38" s="328"/>
      <c r="J38" s="327" t="n">
        <f aca="false">SUM(C38:I38)</f>
        <v>113.7</v>
      </c>
      <c r="K38" s="329" t="str">
        <f aca="false">B38</f>
        <v>g</v>
      </c>
      <c r="L38" s="330"/>
      <c r="M38" s="330"/>
      <c r="N38" s="330"/>
      <c r="O38" s="330"/>
      <c r="P38" s="330"/>
      <c r="AF38" s="317" t="str">
        <f aca="false">AF21</f>
        <v>di-Sodium hydrogen phosphate</v>
      </c>
      <c r="AG38" s="313" t="s">
        <v>439</v>
      </c>
      <c r="AH38" s="293"/>
      <c r="AI38" s="300"/>
      <c r="AJ38" s="320" t="n">
        <f aca="false">AI21*1.25</f>
        <v>0.0073</v>
      </c>
      <c r="AK38" s="319" t="n">
        <f aca="false">AJ38*ParameterEntry!H$42</f>
        <v>0.73</v>
      </c>
      <c r="AL38" s="320" t="n">
        <f aca="false">AI21*2.5</f>
        <v>0.0146</v>
      </c>
      <c r="AM38" s="319" t="n">
        <f aca="false">AL38*ParameterEntry!H$42</f>
        <v>1.46</v>
      </c>
      <c r="AN38" s="320" t="n">
        <f aca="false">AI38+AK38+AM38</f>
        <v>2.19</v>
      </c>
      <c r="AO38" s="340" t="str">
        <f aca="false">AG21</f>
        <v>g</v>
      </c>
      <c r="AP38" s="306"/>
    </row>
    <row r="39" customFormat="false" ht="14.25" hidden="false" customHeight="false" outlineLevel="0" collapsed="false">
      <c r="A39" s="326" t="str">
        <f aca="false">A16</f>
        <v>di-Sodium hydrogen phosphate</v>
      </c>
      <c r="B39" s="313" t="s">
        <v>439</v>
      </c>
      <c r="C39" s="328"/>
      <c r="D39" s="328"/>
      <c r="E39" s="328"/>
      <c r="F39" s="328"/>
      <c r="G39" s="335" t="n">
        <f aca="false">K16*ParameterEntry!T27</f>
        <v>76.32</v>
      </c>
      <c r="H39" s="328"/>
      <c r="I39" s="328"/>
      <c r="J39" s="327" t="n">
        <f aca="false">SUM(C39:I39)</f>
        <v>76.32</v>
      </c>
      <c r="K39" s="329" t="str">
        <f aca="false">B39</f>
        <v>g</v>
      </c>
      <c r="L39" s="330"/>
      <c r="M39" s="330"/>
      <c r="N39" s="330"/>
      <c r="O39" s="330"/>
      <c r="P39" s="330"/>
      <c r="AF39" s="317" t="str">
        <f aca="false">AF22</f>
        <v>Potassium dihydrogen phosphate</v>
      </c>
      <c r="AG39" s="313" t="s">
        <v>439</v>
      </c>
      <c r="AH39" s="293"/>
      <c r="AI39" s="300"/>
      <c r="AJ39" s="320" t="n">
        <f aca="false">AI22*1.25</f>
        <v>0.0057625</v>
      </c>
      <c r="AK39" s="319" t="n">
        <f aca="false">AJ39*ParameterEntry!H$42</f>
        <v>0.57625</v>
      </c>
      <c r="AL39" s="320" t="n">
        <f aca="false">AI22*2.5</f>
        <v>0.011525</v>
      </c>
      <c r="AM39" s="319" t="n">
        <f aca="false">AL39*ParameterEntry!H$42</f>
        <v>1.1525</v>
      </c>
      <c r="AN39" s="320" t="n">
        <f aca="false">AI39+AK39+AM39</f>
        <v>1.72875</v>
      </c>
      <c r="AO39" s="340" t="str">
        <f aca="false">AG22</f>
        <v>g</v>
      </c>
      <c r="AP39" s="306"/>
    </row>
    <row r="40" customFormat="false" ht="14.25" hidden="false" customHeight="false" outlineLevel="0" collapsed="false">
      <c r="A40" s="326" t="str">
        <f aca="false">A17</f>
        <v>Sodium pyruvate</v>
      </c>
      <c r="B40" s="313" t="s">
        <v>439</v>
      </c>
      <c r="C40" s="328"/>
      <c r="D40" s="328"/>
      <c r="E40" s="328"/>
      <c r="F40" s="328"/>
      <c r="G40" s="335" t="n">
        <f aca="false">K17*ParameterEntry!T27</f>
        <v>300</v>
      </c>
      <c r="H40" s="328"/>
      <c r="I40" s="328"/>
      <c r="J40" s="327" t="n">
        <f aca="false">SUM(C40:I40)</f>
        <v>300</v>
      </c>
      <c r="K40" s="329" t="str">
        <f aca="false">B40</f>
        <v>g</v>
      </c>
      <c r="L40" s="330"/>
      <c r="M40" s="330"/>
      <c r="N40" s="330"/>
      <c r="O40" s="330"/>
      <c r="P40" s="330"/>
      <c r="Q40" s="206"/>
      <c r="R40" s="313"/>
      <c r="S40" s="206"/>
      <c r="T40" s="206"/>
      <c r="U40" s="206"/>
      <c r="V40" s="206"/>
      <c r="W40" s="206"/>
      <c r="X40" s="206"/>
      <c r="Y40" s="206"/>
      <c r="Z40" s="206"/>
      <c r="AA40" s="206"/>
      <c r="AB40" s="234"/>
      <c r="AC40" s="234"/>
      <c r="AD40" s="234"/>
      <c r="AE40" s="234"/>
    </row>
    <row r="41" customFormat="false" ht="14.25" hidden="false" customHeight="false" outlineLevel="0" collapsed="false">
      <c r="A41" s="326" t="str">
        <f aca="false">A18</f>
        <v>OADC supplement</v>
      </c>
      <c r="B41" s="313" t="s">
        <v>113</v>
      </c>
      <c r="C41" s="335" t="n">
        <f aca="false">C18*ParameterEntry!P27</f>
        <v>0</v>
      </c>
      <c r="D41" s="328"/>
      <c r="E41" s="328"/>
      <c r="F41" s="328"/>
      <c r="G41" s="328"/>
      <c r="H41" s="335" t="n">
        <f aca="false">M18*ParameterEntry!U27</f>
        <v>0</v>
      </c>
      <c r="I41" s="328"/>
      <c r="J41" s="327" t="n">
        <f aca="false">SUM(C41:I41)</f>
        <v>0</v>
      </c>
      <c r="K41" s="329" t="str">
        <f aca="false">B41</f>
        <v>ml</v>
      </c>
      <c r="L41" s="330"/>
      <c r="M41" s="330"/>
      <c r="N41" s="330"/>
      <c r="O41" s="330"/>
      <c r="P41" s="330"/>
      <c r="Q41" s="206"/>
      <c r="R41" s="313"/>
      <c r="S41" s="206"/>
      <c r="T41" s="206"/>
      <c r="U41" s="206"/>
      <c r="V41" s="206"/>
      <c r="W41" s="206"/>
      <c r="X41" s="206"/>
      <c r="Y41" s="206"/>
      <c r="Z41" s="206"/>
      <c r="AA41" s="206"/>
      <c r="AB41" s="234"/>
      <c r="AC41" s="234"/>
      <c r="AD41" s="234"/>
      <c r="AE41" s="234"/>
    </row>
    <row r="42" customFormat="false" ht="14.25" hidden="false" customHeight="false" outlineLevel="0" collapsed="false">
      <c r="A42" s="326" t="str">
        <f aca="false">A19</f>
        <v>Skimmed milk powder</v>
      </c>
      <c r="B42" s="313" t="s">
        <v>439</v>
      </c>
      <c r="C42" s="328"/>
      <c r="D42" s="328"/>
      <c r="E42" s="328"/>
      <c r="F42" s="328"/>
      <c r="G42" s="328"/>
      <c r="H42" s="328"/>
      <c r="I42" s="341" t="n">
        <f aca="false">Chemicals_for_MediaDecontIdent!O19*ParameterEntry!V27</f>
        <v>960</v>
      </c>
      <c r="J42" s="327" t="n">
        <f aca="false">SUM(C42:I42)</f>
        <v>960</v>
      </c>
      <c r="K42" s="329" t="str">
        <f aca="false">B42</f>
        <v>g</v>
      </c>
      <c r="Q42" s="206"/>
      <c r="R42" s="313"/>
      <c r="S42" s="206"/>
      <c r="T42" s="206"/>
      <c r="U42" s="206"/>
      <c r="V42" s="206"/>
      <c r="W42" s="206"/>
      <c r="X42" s="206"/>
      <c r="Y42" s="206"/>
      <c r="Z42" s="206"/>
      <c r="AA42" s="206"/>
      <c r="AB42" s="234"/>
      <c r="AC42" s="234"/>
      <c r="AD42" s="234"/>
      <c r="AE42" s="234"/>
    </row>
    <row r="43" customFormat="false" ht="14.25" hidden="false" customHeight="false" outlineLevel="0" collapsed="false">
      <c r="Q43" s="206"/>
      <c r="R43" s="313"/>
      <c r="S43" s="206"/>
      <c r="T43" s="206"/>
      <c r="U43" s="206"/>
      <c r="V43" s="206"/>
      <c r="W43" s="206"/>
      <c r="X43" s="206"/>
      <c r="Y43" s="206"/>
      <c r="Z43" s="206"/>
      <c r="AA43" s="206"/>
      <c r="AB43" s="234"/>
      <c r="AC43" s="234"/>
      <c r="AD43" s="234"/>
      <c r="AE43" s="234"/>
    </row>
    <row r="44" customFormat="false" ht="14.25" hidden="false" customHeight="false" outlineLevel="0" collapsed="false">
      <c r="Q44" s="206"/>
      <c r="R44" s="206"/>
      <c r="S44" s="206"/>
      <c r="T44" s="206"/>
      <c r="U44" s="206"/>
      <c r="V44" s="206"/>
      <c r="W44" s="206"/>
      <c r="X44" s="206"/>
      <c r="Y44" s="206"/>
      <c r="Z44" s="206"/>
      <c r="AA44" s="206"/>
    </row>
    <row r="45" customFormat="false" ht="15.75" hidden="false" customHeight="false" outlineLevel="0" collapsed="false">
      <c r="A45" s="167" t="s">
        <v>491</v>
      </c>
      <c r="F45" s="267"/>
      <c r="G45" s="24"/>
      <c r="H45" s="267"/>
      <c r="J45" s="267"/>
      <c r="K45" s="24"/>
      <c r="L45" s="206"/>
      <c r="M45" s="206"/>
      <c r="N45" s="206"/>
      <c r="O45" s="206"/>
      <c r="P45" s="206"/>
      <c r="Q45" s="206"/>
      <c r="R45" s="206"/>
      <c r="S45" s="206"/>
      <c r="T45" s="206"/>
      <c r="U45" s="206"/>
      <c r="V45" s="206"/>
      <c r="W45" s="206"/>
      <c r="X45" s="206"/>
      <c r="Y45" s="206"/>
      <c r="Z45" s="206"/>
      <c r="AA45" s="206"/>
    </row>
    <row r="46" customFormat="false" ht="15.75" hidden="false" customHeight="false" outlineLevel="0" collapsed="false">
      <c r="A46" s="167"/>
      <c r="C46" s="342" t="s">
        <v>492</v>
      </c>
      <c r="D46" s="342"/>
      <c r="E46" s="342"/>
      <c r="F46" s="267"/>
      <c r="G46" s="24"/>
      <c r="H46" s="267"/>
      <c r="J46" s="267"/>
      <c r="K46" s="24"/>
      <c r="L46" s="24"/>
      <c r="M46" s="24"/>
      <c r="N46" s="24"/>
      <c r="O46" s="24"/>
      <c r="Q46" s="206"/>
      <c r="R46" s="206"/>
      <c r="S46" s="206"/>
      <c r="T46" s="206"/>
      <c r="U46" s="206"/>
      <c r="V46" s="206"/>
      <c r="W46" s="206"/>
      <c r="X46" s="206"/>
      <c r="Y46" s="206"/>
      <c r="Z46" s="206"/>
      <c r="AA46" s="206"/>
    </row>
    <row r="47" customFormat="false" ht="15" hidden="false" customHeight="false" outlineLevel="0" collapsed="false">
      <c r="A47" s="243"/>
      <c r="B47" s="229" t="s">
        <v>431</v>
      </c>
      <c r="C47" s="324" t="s">
        <v>493</v>
      </c>
      <c r="D47" s="243" t="s">
        <v>494</v>
      </c>
      <c r="E47" s="243" t="s">
        <v>400</v>
      </c>
      <c r="F47" s="243" t="s">
        <v>495</v>
      </c>
      <c r="G47" s="229" t="s">
        <v>431</v>
      </c>
      <c r="H47" s="267"/>
      <c r="J47" s="267"/>
      <c r="K47" s="24"/>
      <c r="L47" s="24"/>
      <c r="M47" s="24"/>
      <c r="N47" s="24"/>
      <c r="O47" s="24"/>
      <c r="Q47" s="206"/>
      <c r="R47" s="206"/>
      <c r="S47" s="206"/>
      <c r="T47" s="206"/>
      <c r="U47" s="206"/>
      <c r="V47" s="206"/>
      <c r="W47" s="206"/>
      <c r="X47" s="206"/>
    </row>
    <row r="48" customFormat="false" ht="14.25" hidden="false" customHeight="false" outlineLevel="0" collapsed="false">
      <c r="A48" s="326" t="str">
        <f aca="false">A29</f>
        <v>Agar medium base powder ready-mix</v>
      </c>
      <c r="B48" s="343" t="str">
        <f aca="false">B29</f>
        <v>g</v>
      </c>
      <c r="C48" s="344" t="n">
        <f aca="false">IF(ISERROR(VLOOKUP(A48,A$29:J$44,10,FALSE())),0,VLOOKUP(A48,A$29:J$44,10,FALSE()))</f>
        <v>0</v>
      </c>
      <c r="D48" s="344" t="n">
        <f aca="false">IF(ISERROR(VLOOKUP(A48,Q$29:Z$46,9,FALSE())),0,VLOOKUP(A48,Q$29:Z$46,9,FALSE()))</f>
        <v>0</v>
      </c>
      <c r="E48" s="341" t="n">
        <f aca="false">IF(ISERROR(VLOOKUP(A48,AF$27:AO$44,9,FALSE())),0,VLOOKUP(A48,AF$27:AO$44,9,FALSE()))</f>
        <v>0</v>
      </c>
      <c r="F48" s="341" t="n">
        <f aca="false">SUM(C48:E48)</f>
        <v>0</v>
      </c>
      <c r="G48" s="343" t="str">
        <f aca="false">B48</f>
        <v>g</v>
      </c>
      <c r="H48" s="267"/>
      <c r="J48" s="267"/>
      <c r="K48" s="24"/>
      <c r="L48" s="24"/>
      <c r="M48" s="24"/>
      <c r="N48" s="24"/>
      <c r="O48" s="24"/>
    </row>
    <row r="49" customFormat="false" ht="14.25" hidden="false" customHeight="false" outlineLevel="0" collapsed="false">
      <c r="A49" s="326" t="str">
        <f aca="false">A30</f>
        <v>LJ medium base powder ready-mix</v>
      </c>
      <c r="B49" s="343" t="str">
        <f aca="false">B30</f>
        <v>g</v>
      </c>
      <c r="C49" s="344" t="n">
        <f aca="false">IF(ISERROR(VLOOKUP(A49,A$29:J$44,10,FALSE())),0,VLOOKUP(A49,A$29:J$44,10,FALSE()))</f>
        <v>8859.375</v>
      </c>
      <c r="D49" s="344" t="n">
        <f aca="false">IF(ISERROR(VLOOKUP(A49,Q$29:Z$46,9,FALSE())),0,VLOOKUP(A49,Q$29:Z$46,9,FALSE()))</f>
        <v>0</v>
      </c>
      <c r="E49" s="341" t="n">
        <f aca="false">IF(ISERROR(VLOOKUP(A49,AF$27:AO$44,9,FALSE())),0,VLOOKUP(A49,AF$27:AO$44,9,FALSE()))</f>
        <v>0</v>
      </c>
      <c r="F49" s="341" t="n">
        <f aca="false">SUM(C49:E49)</f>
        <v>8859.375</v>
      </c>
      <c r="G49" s="343" t="str">
        <f aca="false">B49</f>
        <v>g</v>
      </c>
      <c r="H49" s="267"/>
      <c r="J49" s="267"/>
      <c r="K49" s="24"/>
      <c r="L49" s="24"/>
      <c r="M49" s="24"/>
      <c r="N49" s="24"/>
      <c r="O49" s="24"/>
    </row>
    <row r="50" customFormat="false" ht="14.25" hidden="false" customHeight="false" outlineLevel="0" collapsed="false">
      <c r="A50" s="326" t="str">
        <f aca="false">A31</f>
        <v>7H9 medium base powder ready-mix</v>
      </c>
      <c r="B50" s="343" t="str">
        <f aca="false">B31</f>
        <v>g</v>
      </c>
      <c r="C50" s="344" t="n">
        <f aca="false">IF(ISERROR(VLOOKUP(A50,A$29:J$44,10,FALSE())),0,VLOOKUP(A50,A$29:J$44,10,FALSE()))</f>
        <v>0</v>
      </c>
      <c r="D50" s="344" t="n">
        <f aca="false">IF(ISERROR(VLOOKUP(A50,Q$29:Z$46,9,FALSE())),0,VLOOKUP(A50,Q$29:Z$46,9,FALSE()))</f>
        <v>0</v>
      </c>
      <c r="E50" s="341" t="n">
        <f aca="false">IF(ISERROR(VLOOKUP(A50,AF$27:AO$44,9,FALSE())),0,VLOOKUP(A50,AF$27:AO$44,9,FALSE()))</f>
        <v>0</v>
      </c>
      <c r="F50" s="341" t="n">
        <f aca="false">SUM(C50:E50)</f>
        <v>0</v>
      </c>
      <c r="G50" s="343" t="str">
        <f aca="false">B50</f>
        <v>g</v>
      </c>
      <c r="H50" s="267"/>
      <c r="J50" s="267"/>
      <c r="K50" s="24"/>
      <c r="L50" s="24"/>
      <c r="M50" s="24"/>
      <c r="N50" s="24"/>
      <c r="O50" s="24"/>
    </row>
    <row r="51" customFormat="false" ht="14.25" hidden="false" customHeight="false" outlineLevel="0" collapsed="false">
      <c r="A51" s="326" t="str">
        <f aca="false">A32</f>
        <v>Potassium dihydrogen phosphate</v>
      </c>
      <c r="B51" s="343" t="str">
        <f aca="false">B32</f>
        <v>g</v>
      </c>
      <c r="C51" s="344" t="n">
        <f aca="false">IF(ISERROR(VLOOKUP(A51,A$29:J$44,10,FALSE())),0,VLOOKUP(A51,A$29:J$44,10,FALSE()))</f>
        <v>735</v>
      </c>
      <c r="D51" s="344" t="n">
        <f aca="false">IF(ISERROR(VLOOKUP(A51,Q$29:Z$46,9,FALSE())),0,VLOOKUP(A51,Q$29:Z$46,9,FALSE()))</f>
        <v>3457.5</v>
      </c>
      <c r="E51" s="341" t="n">
        <f aca="false">IF(ISERROR(VLOOKUP(A51,AF$27:AO$44,9,FALSE())),0,VLOOKUP(A51,AF$27:AO$44,9,FALSE()))</f>
        <v>1.72875</v>
      </c>
      <c r="F51" s="341" t="n">
        <f aca="false">SUM(C51:E51)</f>
        <v>4194.22875</v>
      </c>
      <c r="G51" s="343" t="str">
        <f aca="false">B51</f>
        <v>g</v>
      </c>
      <c r="H51" s="267"/>
      <c r="J51" s="267"/>
      <c r="K51" s="24"/>
      <c r="L51" s="24"/>
      <c r="M51" s="24"/>
      <c r="N51" s="24"/>
      <c r="O51" s="24"/>
    </row>
    <row r="52" customFormat="false" ht="14.25" hidden="false" customHeight="false" outlineLevel="0" collapsed="false">
      <c r="A52" s="326" t="str">
        <f aca="false">A33</f>
        <v>Magnesium sulphate</v>
      </c>
      <c r="B52" s="343" t="str">
        <f aca="false">B33</f>
        <v>g</v>
      </c>
      <c r="C52" s="344" t="n">
        <f aca="false">IF(ISERROR(VLOOKUP(A52,A$29:J$44,10,FALSE())),0,VLOOKUP(A52,A$29:J$44,10,FALSE()))</f>
        <v>56.7</v>
      </c>
      <c r="D52" s="344" t="n">
        <f aca="false">IF(ISERROR(VLOOKUP(A52,Q$29:Z$46,9,FALSE())),0,VLOOKUP(A52,Q$29:Z$46,9,FALSE()))</f>
        <v>0</v>
      </c>
      <c r="E52" s="341" t="n">
        <f aca="false">IF(ISERROR(VLOOKUP(A52,AF$27:AO$44,9,FALSE())),0,VLOOKUP(A52,AF$27:AO$44,9,FALSE()))</f>
        <v>0</v>
      </c>
      <c r="F52" s="341" t="n">
        <f aca="false">SUM(C52:E52)</f>
        <v>56.7</v>
      </c>
      <c r="G52" s="343" t="str">
        <f aca="false">B52</f>
        <v>g</v>
      </c>
      <c r="H52" s="267"/>
      <c r="J52" s="267"/>
      <c r="K52" s="24"/>
      <c r="L52" s="24"/>
      <c r="M52" s="24"/>
      <c r="N52" s="24"/>
      <c r="O52" s="24"/>
    </row>
    <row r="53" customFormat="false" ht="14.25" hidden="false" customHeight="false" outlineLevel="0" collapsed="false">
      <c r="A53" s="326" t="str">
        <f aca="false">A34</f>
        <v>tri-Magnesium di-citrate</v>
      </c>
      <c r="B53" s="343" t="str">
        <f aca="false">B34</f>
        <v>g</v>
      </c>
      <c r="C53" s="344" t="n">
        <f aca="false">IF(ISERROR(VLOOKUP(A53,A$29:J$44,10,FALSE())),0,VLOOKUP(A53,A$29:J$44,10,FALSE()))</f>
        <v>141.75</v>
      </c>
      <c r="D53" s="344" t="n">
        <f aca="false">IF(ISERROR(VLOOKUP(A53,Q$29:Z$46,9,FALSE())),0,VLOOKUP(A53,Q$29:Z$46,9,FALSE()))</f>
        <v>0</v>
      </c>
      <c r="E53" s="341" t="n">
        <f aca="false">IF(ISERROR(VLOOKUP(A53,AF$27:AO$44,9,FALSE())),0,VLOOKUP(A53,AF$27:AO$44,9,FALSE()))</f>
        <v>0</v>
      </c>
      <c r="F53" s="341" t="n">
        <f aca="false">SUM(C53:E53)</f>
        <v>141.75</v>
      </c>
      <c r="G53" s="343" t="str">
        <f aca="false">B53</f>
        <v>g</v>
      </c>
      <c r="H53" s="267"/>
      <c r="J53" s="267"/>
      <c r="K53" s="24"/>
      <c r="L53" s="24"/>
      <c r="M53" s="24"/>
      <c r="N53" s="24"/>
      <c r="O53" s="24"/>
    </row>
    <row r="54" customFormat="false" ht="14.25" hidden="false" customHeight="false" outlineLevel="0" collapsed="false">
      <c r="A54" s="326" t="str">
        <f aca="false">A35</f>
        <v>L-Asparagine</v>
      </c>
      <c r="B54" s="343" t="str">
        <f aca="false">B35</f>
        <v>g</v>
      </c>
      <c r="C54" s="344" t="n">
        <f aca="false">IF(ISERROR(VLOOKUP(A54,A$29:J$44,10,FALSE())),0,VLOOKUP(A54,A$29:J$44,10,FALSE()))</f>
        <v>850.5</v>
      </c>
      <c r="D54" s="344" t="n">
        <f aca="false">IF(ISERROR(VLOOKUP(A54,Q$29:Z$46,9,FALSE())),0,VLOOKUP(A54,Q$29:Z$46,9,FALSE()))</f>
        <v>0</v>
      </c>
      <c r="E54" s="341" t="n">
        <f aca="false">IF(ISERROR(VLOOKUP(A54,AF$27:AO$44,9,FALSE())),0,VLOOKUP(A54,AF$27:AO$44,9,FALSE()))</f>
        <v>0</v>
      </c>
      <c r="F54" s="341" t="n">
        <f aca="false">SUM(C54:E54)</f>
        <v>850.5</v>
      </c>
      <c r="G54" s="343" t="str">
        <f aca="false">B54</f>
        <v>g</v>
      </c>
      <c r="H54" s="267"/>
      <c r="J54" s="267"/>
      <c r="K54" s="24"/>
      <c r="L54" s="24"/>
      <c r="M54" s="24"/>
      <c r="N54" s="24"/>
      <c r="O54" s="24"/>
    </row>
    <row r="55" customFormat="false" ht="14.25" hidden="false" customHeight="false" outlineLevel="0" collapsed="false">
      <c r="A55" s="326" t="str">
        <f aca="false">A36</f>
        <v>Sodium-L-Glutamate</v>
      </c>
      <c r="B55" s="343" t="str">
        <f aca="false">B36</f>
        <v>g</v>
      </c>
      <c r="C55" s="344" t="n">
        <f aca="false">IF(ISERROR(VLOOKUP(A55,A$29:J$44,10,FALSE())),0,VLOOKUP(A55,A$29:J$44,10,FALSE()))</f>
        <v>0</v>
      </c>
      <c r="D55" s="344" t="n">
        <f aca="false">IF(ISERROR(VLOOKUP(A55,Q$29:Z$46,9,FALSE())),0,VLOOKUP(A55,Q$29:Z$46,9,FALSE()))</f>
        <v>0</v>
      </c>
      <c r="E55" s="341" t="n">
        <f aca="false">IF(ISERROR(VLOOKUP(A55,AF$27:AO$44,9,FALSE())),0,VLOOKUP(A55,AF$27:AO$44,9,FALSE()))</f>
        <v>0</v>
      </c>
      <c r="F55" s="341" t="n">
        <f aca="false">SUM(C55:E55)</f>
        <v>0</v>
      </c>
      <c r="G55" s="343" t="str">
        <f aca="false">B55</f>
        <v>g</v>
      </c>
      <c r="H55" s="267"/>
      <c r="J55" s="267"/>
      <c r="K55" s="24"/>
      <c r="L55" s="24"/>
      <c r="M55" s="24"/>
      <c r="N55" s="24"/>
      <c r="O55" s="24"/>
    </row>
    <row r="56" customFormat="false" ht="14.25" hidden="false" customHeight="false" outlineLevel="0" collapsed="false">
      <c r="A56" s="326" t="str">
        <f aca="false">A37</f>
        <v>Glycerol</v>
      </c>
      <c r="B56" s="343" t="str">
        <f aca="false">B37</f>
        <v>ml</v>
      </c>
      <c r="C56" s="344" t="n">
        <f aca="false">IF(ISERROR(VLOOKUP(A56,A$29:J$44,10,FALSE())),0,VLOOKUP(A56,A$29:J$44,10,FALSE()))</f>
        <v>2835</v>
      </c>
      <c r="D56" s="344" t="n">
        <f aca="false">IF(ISERROR(VLOOKUP(A56,Q$29:Z$46,9,FALSE())),0,VLOOKUP(A56,Q$29:Z$46,9,FALSE()))</f>
        <v>0</v>
      </c>
      <c r="E56" s="341" t="n">
        <f aca="false">IF(ISERROR(VLOOKUP(A56,AF$27:AO$44,9,FALSE())),0,VLOOKUP(A56,AF$27:AO$44,9,FALSE()))</f>
        <v>0</v>
      </c>
      <c r="F56" s="341" t="n">
        <f aca="false">SUM(C56:E56)</f>
        <v>2835</v>
      </c>
      <c r="G56" s="343" t="str">
        <f aca="false">B56</f>
        <v>ml</v>
      </c>
      <c r="H56" s="267"/>
      <c r="J56" s="267"/>
      <c r="K56" s="24"/>
      <c r="L56" s="24"/>
      <c r="M56" s="24"/>
      <c r="N56" s="24"/>
      <c r="O56" s="24"/>
    </row>
    <row r="57" customFormat="false" ht="14.25" hidden="false" customHeight="false" outlineLevel="0" collapsed="false">
      <c r="A57" s="326" t="str">
        <f aca="false">A38</f>
        <v>Malachite green</v>
      </c>
      <c r="B57" s="343" t="str">
        <f aca="false">B38</f>
        <v>g</v>
      </c>
      <c r="C57" s="344" t="n">
        <f aca="false">IF(ISERROR(VLOOKUP(A57,A$29:J$44,10,FALSE())),0,VLOOKUP(A57,A$29:J$44,10,FALSE()))</f>
        <v>113.7</v>
      </c>
      <c r="D57" s="344" t="n">
        <f aca="false">IF(ISERROR(VLOOKUP(A57,Q$29:Z$46,9,FALSE())),0,VLOOKUP(A57,Q$29:Z$46,9,FALSE()))</f>
        <v>0</v>
      </c>
      <c r="E57" s="341" t="n">
        <f aca="false">IF(ISERROR(VLOOKUP(A57,AF$27:AO$44,9,FALSE())),0,VLOOKUP(A57,AF$27:AO$44,9,FALSE()))</f>
        <v>0</v>
      </c>
      <c r="F57" s="341" t="n">
        <f aca="false">SUM(C57:E57)</f>
        <v>113.7</v>
      </c>
      <c r="G57" s="343" t="str">
        <f aca="false">B57</f>
        <v>g</v>
      </c>
      <c r="H57" s="267"/>
      <c r="J57" s="267"/>
      <c r="K57" s="24"/>
      <c r="L57" s="24"/>
      <c r="M57" s="24"/>
      <c r="N57" s="24"/>
      <c r="O57" s="24"/>
    </row>
    <row r="58" customFormat="false" ht="14.25" hidden="false" customHeight="false" outlineLevel="0" collapsed="false">
      <c r="A58" s="326" t="str">
        <f aca="false">A39</f>
        <v>di-Sodium hydrogen phosphate</v>
      </c>
      <c r="B58" s="343" t="str">
        <f aca="false">B39</f>
        <v>g</v>
      </c>
      <c r="C58" s="344" t="n">
        <f aca="false">IF(ISERROR(VLOOKUP(A58,A$29:J$44,10,FALSE())),0,VLOOKUP(A58,A$29:J$44,10,FALSE()))</f>
        <v>76.32</v>
      </c>
      <c r="D58" s="344" t="n">
        <f aca="false">IF(ISERROR(VLOOKUP(A58,Q$29:Z$46,9,FALSE())),0,VLOOKUP(A58,Q$29:Z$46,9,FALSE()))</f>
        <v>4380</v>
      </c>
      <c r="E58" s="341" t="n">
        <f aca="false">IF(ISERROR(VLOOKUP(A58,AF$27:AO$44,9,FALSE())),0,VLOOKUP(A58,AF$27:AO$44,9,FALSE()))</f>
        <v>2.19</v>
      </c>
      <c r="F58" s="341" t="n">
        <f aca="false">SUM(C58:E58)</f>
        <v>4458.51</v>
      </c>
      <c r="G58" s="343" t="str">
        <f aca="false">B58</f>
        <v>g</v>
      </c>
      <c r="H58" s="267"/>
      <c r="J58" s="267"/>
      <c r="K58" s="24"/>
      <c r="L58" s="24"/>
      <c r="M58" s="24"/>
      <c r="N58" s="24"/>
      <c r="O58" s="24"/>
    </row>
    <row r="59" customFormat="false" ht="14.25" hidden="false" customHeight="false" outlineLevel="0" collapsed="false">
      <c r="A59" s="326" t="str">
        <f aca="false">A40</f>
        <v>Sodium pyruvate</v>
      </c>
      <c r="B59" s="343" t="str">
        <f aca="false">B40</f>
        <v>g</v>
      </c>
      <c r="C59" s="344" t="n">
        <f aca="false">IF(ISERROR(VLOOKUP(A59,A$29:J$44,10,FALSE())),0,VLOOKUP(A59,A$29:J$44,10,FALSE()))</f>
        <v>300</v>
      </c>
      <c r="D59" s="344" t="n">
        <f aca="false">IF(ISERROR(VLOOKUP(A59,Q$29:Z$46,9,FALSE())),0,VLOOKUP(A59,Q$29:Z$46,9,FALSE()))</f>
        <v>0</v>
      </c>
      <c r="E59" s="341" t="n">
        <f aca="false">IF(ISERROR(VLOOKUP(A59,AF$27:AO$44,9,FALSE())),0,VLOOKUP(A59,AF$27:AO$44,9,FALSE()))</f>
        <v>0</v>
      </c>
      <c r="F59" s="341" t="n">
        <f aca="false">SUM(C59:E59)</f>
        <v>300</v>
      </c>
      <c r="G59" s="343" t="str">
        <f aca="false">B59</f>
        <v>g</v>
      </c>
      <c r="H59" s="267"/>
      <c r="J59" s="267"/>
      <c r="K59" s="24"/>
      <c r="L59" s="24"/>
      <c r="M59" s="24"/>
      <c r="N59" s="24"/>
      <c r="O59" s="24"/>
    </row>
    <row r="60" customFormat="false" ht="14.25" hidden="false" customHeight="false" outlineLevel="0" collapsed="false">
      <c r="A60" s="326" t="str">
        <f aca="false">A41</f>
        <v>OADC supplement</v>
      </c>
      <c r="B60" s="343" t="str">
        <f aca="false">B41</f>
        <v>ml</v>
      </c>
      <c r="C60" s="344" t="n">
        <f aca="false">IF(ISERROR(VLOOKUP(A60,A$29:J$44,10,FALSE())),0,VLOOKUP(A60,A$29:J$44,10,FALSE()))</f>
        <v>0</v>
      </c>
      <c r="D60" s="344" t="n">
        <f aca="false">IF(ISERROR(VLOOKUP(A60,Q$29:Z$46,9,FALSE())),0,VLOOKUP(A60,Q$29:Z$46,9,FALSE()))</f>
        <v>0</v>
      </c>
      <c r="E60" s="341" t="n">
        <f aca="false">IF(ISERROR(VLOOKUP(A60,AF$27:AO$44,9,FALSE())),0,VLOOKUP(A60,AF$27:AO$44,9,FALSE()))</f>
        <v>0</v>
      </c>
      <c r="F60" s="341" t="n">
        <f aca="false">SUM(C60:E60)</f>
        <v>0</v>
      </c>
      <c r="G60" s="343" t="str">
        <f aca="false">B60</f>
        <v>ml</v>
      </c>
      <c r="H60" s="267"/>
      <c r="J60" s="267"/>
      <c r="K60" s="24"/>
      <c r="L60" s="24"/>
      <c r="M60" s="24"/>
      <c r="N60" s="24"/>
      <c r="O60" s="24"/>
    </row>
    <row r="61" customFormat="false" ht="14.25" hidden="false" customHeight="false" outlineLevel="0" collapsed="false">
      <c r="A61" s="326" t="str">
        <f aca="false">A42</f>
        <v>Skimmed milk powder</v>
      </c>
      <c r="B61" s="343" t="str">
        <f aca="false">B42</f>
        <v>g</v>
      </c>
      <c r="C61" s="344" t="n">
        <f aca="false">IF(ISERROR(VLOOKUP(A61,A$29:J$44,10,FALSE())),0,VLOOKUP(A61,A$29:J$44,10,FALSE()))</f>
        <v>960</v>
      </c>
      <c r="D61" s="344" t="n">
        <f aca="false">IF(ISERROR(VLOOKUP(A61,Q$29:Z$46,9,FALSE())),0,VLOOKUP(A61,Q$29:Z$46,9,FALSE()))</f>
        <v>0</v>
      </c>
      <c r="E61" s="341" t="n">
        <f aca="false">IF(ISERROR(VLOOKUP(A61,AF$27:AO$44,9,FALSE())),0,VLOOKUP(A61,AF$27:AO$44,9,FALSE()))</f>
        <v>0</v>
      </c>
      <c r="F61" s="341" t="n">
        <f aca="false">SUM(C61:E61)</f>
        <v>960</v>
      </c>
      <c r="G61" s="343" t="str">
        <f aca="false">B61</f>
        <v>g</v>
      </c>
      <c r="H61" s="267"/>
      <c r="J61" s="267"/>
      <c r="K61" s="24"/>
      <c r="L61" s="24"/>
      <c r="M61" s="24"/>
      <c r="N61" s="24"/>
      <c r="O61" s="24"/>
    </row>
    <row r="62" customFormat="false" ht="14.25" hidden="false" customHeight="false" outlineLevel="0" collapsed="false">
      <c r="A62" s="326" t="str">
        <f aca="false">Q29</f>
        <v>Sodiumhydroxide, NaOH</v>
      </c>
      <c r="B62" s="329" t="str">
        <f aca="false">R29</f>
        <v>g</v>
      </c>
      <c r="C62" s="344" t="n">
        <f aca="false">IF(ISERROR(VLOOKUP(A62,A$29:J$44,10,FALSE())),0,VLOOKUP(A62,A$29:J$44,10,FALSE()))</f>
        <v>0</v>
      </c>
      <c r="D62" s="344" t="n">
        <f aca="false">IF(ISERROR(VLOOKUP(A62,Q$29:Z$46,9,FALSE())),0,VLOOKUP(A62,Q$29:Z$46,9,FALSE()))</f>
        <v>1500</v>
      </c>
      <c r="E62" s="341" t="n">
        <f aca="false">IF(ISERROR(VLOOKUP(A62,AF$27:AO$44,9,FALSE())),0,VLOOKUP(A62,AF$27:AO$44,9,FALSE()))</f>
        <v>0</v>
      </c>
      <c r="F62" s="341" t="n">
        <f aca="false">SUM(C62:E62)</f>
        <v>1500</v>
      </c>
      <c r="G62" s="343" t="str">
        <f aca="false">B62</f>
        <v>g</v>
      </c>
      <c r="H62" s="267"/>
      <c r="J62" s="267"/>
      <c r="K62" s="24"/>
      <c r="L62" s="24"/>
      <c r="M62" s="24"/>
      <c r="N62" s="24"/>
      <c r="O62" s="24"/>
    </row>
    <row r="63" customFormat="false" ht="14.25" hidden="false" customHeight="false" outlineLevel="0" collapsed="false">
      <c r="A63" s="326" t="str">
        <f aca="false">Q30</f>
        <v>N-acetyl-L-cysteine (NALC)</v>
      </c>
      <c r="B63" s="329" t="str">
        <f aca="false">R30</f>
        <v>g</v>
      </c>
      <c r="C63" s="344" t="n">
        <f aca="false">IF(ISERROR(VLOOKUP(A63,A$29:J$44,10,FALSE())),0,VLOOKUP(A63,A$29:J$44,10,FALSE()))</f>
        <v>0</v>
      </c>
      <c r="D63" s="344" t="n">
        <f aca="false">IF(ISERROR(VLOOKUP(A63,Q$29:Z$46,9,FALSE())),0,VLOOKUP(A63,Q$29:Z$46,9,FALSE()))</f>
        <v>0</v>
      </c>
      <c r="E63" s="341" t="n">
        <f aca="false">IF(ISERROR(VLOOKUP(A63,AF$27:AO$44,9,FALSE())),0,VLOOKUP(A63,AF$27:AO$44,9,FALSE()))</f>
        <v>0</v>
      </c>
      <c r="F63" s="341" t="n">
        <f aca="false">SUM(C63:E63)</f>
        <v>0</v>
      </c>
      <c r="G63" s="343" t="str">
        <f aca="false">B63</f>
        <v>g</v>
      </c>
      <c r="H63" s="267"/>
      <c r="J63" s="267"/>
      <c r="K63" s="24"/>
      <c r="L63" s="24"/>
      <c r="M63" s="24"/>
      <c r="N63" s="24"/>
      <c r="O63" s="24"/>
    </row>
    <row r="64" customFormat="false" ht="14.25" hidden="false" customHeight="false" outlineLevel="0" collapsed="false">
      <c r="A64" s="326" t="str">
        <f aca="false">Q31</f>
        <v>tri-Sodium citrate</v>
      </c>
      <c r="B64" s="329" t="str">
        <f aca="false">R31</f>
        <v>g</v>
      </c>
      <c r="C64" s="344" t="n">
        <f aca="false">IF(ISERROR(VLOOKUP(A64,A$29:J$44,10,FALSE())),0,VLOOKUP(A64,A$29:J$44,10,FALSE()))</f>
        <v>0</v>
      </c>
      <c r="D64" s="344" t="n">
        <f aca="false">IF(ISERROR(VLOOKUP(A64,Q$29:Z$46,9,FALSE())),0,VLOOKUP(A64,Q$29:Z$46,9,FALSE()))</f>
        <v>0</v>
      </c>
      <c r="E64" s="341" t="n">
        <f aca="false">IF(ISERROR(VLOOKUP(A64,AF$27:AO$44,9,FALSE())),0,VLOOKUP(A64,AF$27:AO$44,9,FALSE()))</f>
        <v>0</v>
      </c>
      <c r="F64" s="341" t="n">
        <f aca="false">SUM(C64:E64)</f>
        <v>0</v>
      </c>
      <c r="G64" s="343" t="str">
        <f aca="false">B64</f>
        <v>g</v>
      </c>
      <c r="H64" s="267"/>
      <c r="J64" s="267"/>
      <c r="K64" s="24"/>
      <c r="L64" s="24"/>
      <c r="M64" s="24"/>
      <c r="N64" s="24"/>
      <c r="O64" s="24"/>
    </row>
    <row r="65" customFormat="false" ht="14.25" hidden="false" customHeight="false" outlineLevel="0" collapsed="false">
      <c r="A65" s="326" t="str">
        <f aca="false">Q32</f>
        <v>tri-Sodium phosphate</v>
      </c>
      <c r="B65" s="329" t="str">
        <f aca="false">R32</f>
        <v>g</v>
      </c>
      <c r="C65" s="344" t="n">
        <f aca="false">IF(ISERROR(VLOOKUP(A65,A$29:J$44,10,FALSE())),0,VLOOKUP(A65,A$29:J$44,10,FALSE()))</f>
        <v>0</v>
      </c>
      <c r="D65" s="344" t="n">
        <f aca="false">IF(ISERROR(VLOOKUP(A65,Q$29:Z$46,9,FALSE())),0,VLOOKUP(A65,Q$29:Z$46,9,FALSE()))</f>
        <v>0</v>
      </c>
      <c r="E65" s="341" t="n">
        <f aca="false">IF(ISERROR(VLOOKUP(A65,AF$27:AO$44,9,FALSE())),0,VLOOKUP(A65,AF$27:AO$44,9,FALSE()))</f>
        <v>0</v>
      </c>
      <c r="F65" s="341" t="n">
        <f aca="false">SUM(C65:E65)</f>
        <v>0</v>
      </c>
      <c r="G65" s="343" t="str">
        <f aca="false">B65</f>
        <v>g</v>
      </c>
      <c r="H65" s="267"/>
      <c r="J65" s="267"/>
      <c r="K65" s="24"/>
      <c r="L65" s="24"/>
      <c r="M65" s="24"/>
      <c r="N65" s="24"/>
      <c r="O65" s="24"/>
    </row>
    <row r="66" customFormat="false" ht="14.25" hidden="false" customHeight="false" outlineLevel="0" collapsed="false">
      <c r="A66" s="326" t="str">
        <f aca="false">Q33</f>
        <v>Cetylpyridinium chloride (CPC)</v>
      </c>
      <c r="B66" s="329" t="str">
        <f aca="false">R33</f>
        <v>g</v>
      </c>
      <c r="C66" s="344" t="n">
        <f aca="false">IF(ISERROR(VLOOKUP(A66,A$29:J$44,10,FALSE())),0,VLOOKUP(A66,A$29:J$44,10,FALSE()))</f>
        <v>0</v>
      </c>
      <c r="D66" s="344" t="n">
        <f aca="false">IF(ISERROR(VLOOKUP(A66,Q$29:Z$46,9,FALSE())),0,VLOOKUP(A66,Q$29:Z$46,9,FALSE()))</f>
        <v>250</v>
      </c>
      <c r="E66" s="341" t="n">
        <f aca="false">IF(ISERROR(VLOOKUP(A66,AF$27:AO$44,9,FALSE())),0,VLOOKUP(A66,AF$27:AO$44,9,FALSE()))</f>
        <v>0</v>
      </c>
      <c r="F66" s="341" t="n">
        <f aca="false">SUM(C66:E66)</f>
        <v>250</v>
      </c>
      <c r="G66" s="343" t="str">
        <f aca="false">B66</f>
        <v>g</v>
      </c>
      <c r="H66" s="267"/>
      <c r="J66" s="267"/>
      <c r="K66" s="24"/>
      <c r="L66" s="24"/>
      <c r="M66" s="24"/>
      <c r="N66" s="24"/>
      <c r="O66" s="24"/>
    </row>
    <row r="67" customFormat="false" ht="14.25" hidden="false" customHeight="false" outlineLevel="0" collapsed="false">
      <c r="A67" s="326" t="str">
        <f aca="false">Q34</f>
        <v>Sodium chloride, NaCl</v>
      </c>
      <c r="B67" s="329" t="str">
        <f aca="false">R34</f>
        <v>g</v>
      </c>
      <c r="C67" s="344" t="n">
        <f aca="false">IF(ISERROR(VLOOKUP(A67,A$29:J$44,10,FALSE())),0,VLOOKUP(A67,A$29:J$44,10,FALSE()))</f>
        <v>0</v>
      </c>
      <c r="D67" s="344" t="n">
        <f aca="false">IF(ISERROR(VLOOKUP(A67,Q$29:Z$46,9,FALSE())),0,VLOOKUP(A67,Q$29:Z$46,9,FALSE()))</f>
        <v>500</v>
      </c>
      <c r="E67" s="341" t="n">
        <f aca="false">IF(ISERROR(VLOOKUP(A67,AF$27:AO$44,9,FALSE())),0,VLOOKUP(A67,AF$27:AO$44,9,FALSE()))</f>
        <v>0</v>
      </c>
      <c r="F67" s="341" t="n">
        <f aca="false">SUM(C67:E67)</f>
        <v>500</v>
      </c>
      <c r="G67" s="343" t="str">
        <f aca="false">B67</f>
        <v>g</v>
      </c>
      <c r="H67" s="267"/>
      <c r="J67" s="267"/>
      <c r="K67" s="24"/>
      <c r="L67" s="24"/>
      <c r="M67" s="24"/>
      <c r="N67" s="24"/>
      <c r="O67" s="24"/>
    </row>
    <row r="68" customFormat="false" ht="14.25" hidden="false" customHeight="false" outlineLevel="0" collapsed="false">
      <c r="A68" s="326" t="str">
        <f aca="false">Q35</f>
        <v>Lauryl sulphate</v>
      </c>
      <c r="B68" s="329" t="str">
        <f aca="false">R35</f>
        <v>g</v>
      </c>
      <c r="C68" s="344" t="n">
        <f aca="false">IF(ISERROR(VLOOKUP(A68,A$29:J$44,10,FALSE())),0,VLOOKUP(A68,A$29:J$44,10,FALSE()))</f>
        <v>0</v>
      </c>
      <c r="D68" s="344" t="n">
        <f aca="false">IF(ISERROR(VLOOKUP(A68,Q$29:Z$46,9,FALSE())),0,VLOOKUP(A68,Q$29:Z$46,9,FALSE()))</f>
        <v>2000</v>
      </c>
      <c r="E68" s="341" t="n">
        <f aca="false">IF(ISERROR(VLOOKUP(A68,AF$27:AO$44,9,FALSE())),0,VLOOKUP(A68,AF$27:AO$44,9,FALSE()))</f>
        <v>0</v>
      </c>
      <c r="F68" s="341" t="n">
        <f aca="false">SUM(C68:E68)</f>
        <v>2000</v>
      </c>
      <c r="G68" s="343" t="str">
        <f aca="false">B68</f>
        <v>g</v>
      </c>
      <c r="H68" s="267"/>
      <c r="J68" s="267"/>
      <c r="K68" s="24"/>
      <c r="L68" s="24"/>
      <c r="M68" s="24"/>
      <c r="N68" s="24"/>
      <c r="O68" s="24"/>
    </row>
    <row r="69" customFormat="false" ht="14.25" hidden="false" customHeight="false" outlineLevel="0" collapsed="false">
      <c r="A69" s="345" t="str">
        <f aca="false">AF27</f>
        <v>PNB</v>
      </c>
      <c r="B69" s="346" t="str">
        <f aca="false">AG27</f>
        <v>g</v>
      </c>
      <c r="C69" s="344" t="n">
        <f aca="false">IF(ISERROR(VLOOKUP(A69,A$29:J$44,10,FALSE())),0,VLOOKUP(A69,A$29:J$44,10,FALSE()))</f>
        <v>0</v>
      </c>
      <c r="D69" s="344" t="n">
        <f aca="false">IF(ISERROR(VLOOKUP(A69,Q$29:Z$46,9,FALSE())),0,VLOOKUP(A69,Q$29:Z$46,9,FALSE()))</f>
        <v>0</v>
      </c>
      <c r="E69" s="341" t="n">
        <f aca="false">IF(ISERROR(VLOOKUP(A69,AF$27:AO$44,9,FALSE())),0,VLOOKUP(A69,AF$27:AO$44,9,FALSE()))</f>
        <v>120</v>
      </c>
      <c r="F69" s="341" t="n">
        <f aca="false">SUM(C69:E69)</f>
        <v>120</v>
      </c>
      <c r="G69" s="343" t="str">
        <f aca="false">B69</f>
        <v>g</v>
      </c>
      <c r="H69" s="267"/>
      <c r="J69" s="267"/>
      <c r="K69" s="24"/>
      <c r="L69" s="24"/>
      <c r="M69" s="24"/>
      <c r="N69" s="24"/>
      <c r="O69" s="24"/>
    </row>
    <row r="70" customFormat="false" ht="14.25" hidden="false" customHeight="false" outlineLevel="0" collapsed="false">
      <c r="A70" s="345" t="str">
        <f aca="false">AF28</f>
        <v>Niacin strips</v>
      </c>
      <c r="B70" s="346" t="str">
        <f aca="false">AG28</f>
        <v>pc</v>
      </c>
      <c r="C70" s="344" t="n">
        <f aca="false">IF(ISERROR(VLOOKUP(A70,A$29:J$44,10,FALSE())),0,VLOOKUP(A70,A$29:J$44,10,FALSE()))</f>
        <v>0</v>
      </c>
      <c r="D70" s="344" t="n">
        <f aca="false">IF(ISERROR(VLOOKUP(A70,Q$29:Z$46,9,FALSE())),0,VLOOKUP(A70,Q$29:Z$46,9,FALSE()))</f>
        <v>0</v>
      </c>
      <c r="E70" s="341" t="n">
        <f aca="false">IF(ISERROR(VLOOKUP(A70,AF$27:AO$44,9,FALSE())),0,VLOOKUP(A70,AF$27:AO$44,9,FALSE()))</f>
        <v>110</v>
      </c>
      <c r="F70" s="341" t="n">
        <f aca="false">SUM(C70:E70)</f>
        <v>110</v>
      </c>
      <c r="G70" s="343" t="str">
        <f aca="false">B70</f>
        <v>pc</v>
      </c>
      <c r="H70" s="267"/>
      <c r="J70" s="267"/>
      <c r="K70" s="24"/>
      <c r="L70" s="24"/>
      <c r="M70" s="24"/>
      <c r="N70" s="24"/>
      <c r="O70" s="24"/>
    </row>
    <row r="71" customFormat="false" ht="14.25" hidden="false" customHeight="false" outlineLevel="0" collapsed="false">
      <c r="A71" s="345" t="str">
        <f aca="false">AF29</f>
        <v>Tween 80</v>
      </c>
      <c r="B71" s="346" t="str">
        <f aca="false">AG29</f>
        <v>ml</v>
      </c>
      <c r="C71" s="344" t="n">
        <f aca="false">IF(ISERROR(VLOOKUP(A71,A$29:J$44,10,FALSE())),0,VLOOKUP(A71,A$29:J$44,10,FALSE()))</f>
        <v>0</v>
      </c>
      <c r="D71" s="344" t="n">
        <f aca="false">IF(ISERROR(VLOOKUP(A71,Q$29:Z$46,9,FALSE())),0,VLOOKUP(A71,Q$29:Z$46,9,FALSE()))</f>
        <v>0</v>
      </c>
      <c r="E71" s="341" t="n">
        <f aca="false">IF(ISERROR(VLOOKUP(A71,AF$27:AO$44,9,FALSE())),0,VLOOKUP(A71,AF$27:AO$44,9,FALSE()))</f>
        <v>6.25</v>
      </c>
      <c r="F71" s="341" t="n">
        <f aca="false">SUM(C71:E71)</f>
        <v>6.25</v>
      </c>
      <c r="G71" s="343" t="str">
        <f aca="false">B71</f>
        <v>ml</v>
      </c>
      <c r="H71" s="267"/>
      <c r="J71" s="267"/>
      <c r="K71" s="24"/>
      <c r="L71" s="24"/>
      <c r="M71" s="24"/>
      <c r="N71" s="24"/>
      <c r="O71" s="24"/>
    </row>
    <row r="72" customFormat="false" ht="14.25" hidden="false" customHeight="false" outlineLevel="0" collapsed="false">
      <c r="A72" s="345" t="str">
        <f aca="false">AF30</f>
        <v>Hydrogenperoxyde 30%</v>
      </c>
      <c r="B72" s="346" t="str">
        <f aca="false">AG30</f>
        <v>g</v>
      </c>
      <c r="C72" s="344" t="n">
        <f aca="false">IF(ISERROR(VLOOKUP(A72,A$29:J$44,10,FALSE())),0,VLOOKUP(A72,A$29:J$44,10,FALSE()))</f>
        <v>0</v>
      </c>
      <c r="D72" s="344" t="n">
        <f aca="false">IF(ISERROR(VLOOKUP(A72,Q$29:Z$46,9,FALSE())),0,VLOOKUP(A72,Q$29:Z$46,9,FALSE()))</f>
        <v>0</v>
      </c>
      <c r="E72" s="341" t="n">
        <f aca="false">IF(ISERROR(VLOOKUP(A72,AF$27:AO$44,9,FALSE())),0,VLOOKUP(A72,AF$27:AO$44,9,FALSE()))</f>
        <v>62.5</v>
      </c>
      <c r="F72" s="341" t="n">
        <f aca="false">SUM(C72:E72)</f>
        <v>62.5</v>
      </c>
      <c r="G72" s="343" t="str">
        <f aca="false">B72</f>
        <v>g</v>
      </c>
      <c r="H72" s="267"/>
      <c r="J72" s="267"/>
      <c r="K72" s="24"/>
      <c r="L72" s="24"/>
      <c r="M72" s="24"/>
      <c r="N72" s="24"/>
      <c r="O72" s="24"/>
    </row>
    <row r="73" customFormat="false" ht="14.25" hidden="false" customHeight="false" outlineLevel="0" collapsed="false">
      <c r="A73" s="345" t="str">
        <f aca="false">AF31</f>
        <v>Sodium nitrate</v>
      </c>
      <c r="B73" s="346" t="str">
        <f aca="false">AG31</f>
        <v>g</v>
      </c>
      <c r="C73" s="344" t="n">
        <f aca="false">IF(ISERROR(VLOOKUP(A73,A$29:J$44,10,FALSE())),0,VLOOKUP(A73,A$29:J$44,10,FALSE()))</f>
        <v>0</v>
      </c>
      <c r="D73" s="344" t="n">
        <f aca="false">IF(ISERROR(VLOOKUP(A73,Q$29:Z$46,9,FALSE())),0,VLOOKUP(A73,Q$29:Z$46,9,FALSE()))</f>
        <v>0</v>
      </c>
      <c r="E73" s="341" t="n">
        <f aca="false">IF(ISERROR(VLOOKUP(A73,AF$27:AO$44,9,FALSE())),0,VLOOKUP(A73,AF$27:AO$44,9,FALSE()))</f>
        <v>0.2125</v>
      </c>
      <c r="F73" s="341" t="n">
        <f aca="false">SUM(C73:E73)</f>
        <v>0.2125</v>
      </c>
      <c r="G73" s="343" t="str">
        <f aca="false">B73</f>
        <v>g</v>
      </c>
      <c r="H73" s="267"/>
      <c r="J73" s="267"/>
      <c r="K73" s="24"/>
      <c r="L73" s="24"/>
      <c r="M73" s="24"/>
      <c r="N73" s="24"/>
      <c r="O73" s="24"/>
    </row>
    <row r="74" customFormat="false" ht="14.25" hidden="false" customHeight="false" outlineLevel="0" collapsed="false">
      <c r="A74" s="345" t="str">
        <f aca="false">AF32</f>
        <v>Sulphanilamide</v>
      </c>
      <c r="B74" s="346" t="str">
        <f aca="false">AG32</f>
        <v>g</v>
      </c>
      <c r="C74" s="344" t="n">
        <f aca="false">IF(ISERROR(VLOOKUP(A74,A$29:J$44,10,FALSE())),0,VLOOKUP(A74,A$29:J$44,10,FALSE()))</f>
        <v>0</v>
      </c>
      <c r="D74" s="344" t="n">
        <f aca="false">IF(ISERROR(VLOOKUP(A74,Q$29:Z$46,9,FALSE())),0,VLOOKUP(A74,Q$29:Z$46,9,FALSE()))</f>
        <v>0</v>
      </c>
      <c r="E74" s="341" t="n">
        <f aca="false">IF(ISERROR(VLOOKUP(A74,AF$27:AO$44,9,FALSE())),0,VLOOKUP(A74,AF$27:AO$44,9,FALSE()))</f>
        <v>0.025</v>
      </c>
      <c r="F74" s="341" t="n">
        <f aca="false">SUM(C74:E74)</f>
        <v>0.025</v>
      </c>
      <c r="G74" s="343" t="str">
        <f aca="false">B74</f>
        <v>g</v>
      </c>
      <c r="H74" s="267"/>
      <c r="J74" s="267"/>
      <c r="K74" s="24"/>
      <c r="L74" s="24"/>
      <c r="M74" s="24"/>
      <c r="N74" s="24"/>
      <c r="O74" s="24"/>
    </row>
    <row r="75" customFormat="false" ht="14.25" hidden="false" customHeight="false" outlineLevel="0" collapsed="false">
      <c r="A75" s="345" t="str">
        <f aca="false">AF33</f>
        <v>Naphthyl-ethylendiamine</v>
      </c>
      <c r="B75" s="346" t="str">
        <f aca="false">AG33</f>
        <v>g</v>
      </c>
      <c r="C75" s="344" t="n">
        <f aca="false">IF(ISERROR(VLOOKUP(A75,A$29:J$44,10,FALSE())),0,VLOOKUP(A75,A$29:J$44,10,FALSE()))</f>
        <v>0</v>
      </c>
      <c r="D75" s="344" t="n">
        <f aca="false">IF(ISERROR(VLOOKUP(A75,Q$29:Z$46,9,FALSE())),0,VLOOKUP(A75,Q$29:Z$46,9,FALSE()))</f>
        <v>0</v>
      </c>
      <c r="E75" s="341" t="n">
        <f aca="false">IF(ISERROR(VLOOKUP(A75,AF$27:AO$44,9,FALSE())),0,VLOOKUP(A75,AF$27:AO$44,9,FALSE()))</f>
        <v>0.0125</v>
      </c>
      <c r="F75" s="341" t="n">
        <f aca="false">SUM(C75:E75)</f>
        <v>0.0125</v>
      </c>
      <c r="G75" s="343" t="str">
        <f aca="false">B75</f>
        <v>g</v>
      </c>
      <c r="H75" s="267"/>
      <c r="J75" s="267"/>
      <c r="K75" s="24"/>
      <c r="L75" s="24"/>
      <c r="M75" s="24"/>
      <c r="N75" s="24"/>
      <c r="O75" s="24"/>
    </row>
    <row r="76" customFormat="false" ht="14.25" hidden="false" customHeight="false" outlineLevel="0" collapsed="false">
      <c r="A76" s="345" t="str">
        <f aca="false">AF34</f>
        <v>Zinc powder</v>
      </c>
      <c r="B76" s="346" t="str">
        <f aca="false">AG34</f>
        <v>g</v>
      </c>
      <c r="C76" s="344" t="n">
        <f aca="false">IF(ISERROR(VLOOKUP(A76,A$29:J$44,10,FALSE())),0,VLOOKUP(A76,A$29:J$44,10,FALSE()))</f>
        <v>0</v>
      </c>
      <c r="D76" s="344" t="n">
        <f aca="false">IF(ISERROR(VLOOKUP(A76,Q$29:Z$46,9,FALSE())),0,VLOOKUP(A76,Q$29:Z$46,9,FALSE()))</f>
        <v>0</v>
      </c>
      <c r="E76" s="341" t="n">
        <f aca="false">IF(ISERROR(VLOOKUP(A76,AF$27:AO$44,9,FALSE())),0,VLOOKUP(A76,AF$27:AO$44,9,FALSE()))</f>
        <v>0.1</v>
      </c>
      <c r="F76" s="341" t="n">
        <f aca="false">SUM(C76:E76)</f>
        <v>0.1</v>
      </c>
      <c r="G76" s="343" t="str">
        <f aca="false">B76</f>
        <v>g</v>
      </c>
      <c r="H76" s="267"/>
      <c r="J76" s="267"/>
      <c r="K76" s="24"/>
      <c r="L76" s="24"/>
      <c r="M76" s="24"/>
      <c r="N76" s="24"/>
      <c r="O76" s="24"/>
    </row>
    <row r="77" customFormat="false" ht="14.25" hidden="false" customHeight="false" outlineLevel="0" collapsed="false">
      <c r="A77" s="345" t="str">
        <f aca="false">AF35</f>
        <v>Hydrochloric acid 37%</v>
      </c>
      <c r="B77" s="346" t="str">
        <f aca="false">AG35</f>
        <v>ml</v>
      </c>
      <c r="C77" s="344" t="n">
        <f aca="false">IF(ISERROR(VLOOKUP(A77,A$29:J$44,10,FALSE())),0,VLOOKUP(A77,A$29:J$44,10,FALSE()))</f>
        <v>0</v>
      </c>
      <c r="D77" s="344" t="n">
        <f aca="false">IF(ISERROR(VLOOKUP(A77,Q$29:Z$46,9,FALSE())),0,VLOOKUP(A77,Q$29:Z$46,9,FALSE()))</f>
        <v>0</v>
      </c>
      <c r="E77" s="341" t="n">
        <f aca="false">IF(ISERROR(VLOOKUP(A77,AF$27:AO$44,9,FALSE())),0,VLOOKUP(A77,AF$27:AO$44,9,FALSE()))</f>
        <v>6.25</v>
      </c>
      <c r="F77" s="341" t="n">
        <f aca="false">SUM(C77:E77)</f>
        <v>6.25</v>
      </c>
      <c r="G77" s="343" t="str">
        <f aca="false">B77</f>
        <v>ml</v>
      </c>
      <c r="H77" s="267"/>
      <c r="J77" s="267"/>
      <c r="K77" s="24"/>
      <c r="L77" s="24"/>
      <c r="M77" s="24"/>
      <c r="N77" s="24"/>
      <c r="O77" s="24"/>
    </row>
    <row r="78" customFormat="false" ht="14.25" hidden="false" customHeight="false" outlineLevel="0" collapsed="false">
      <c r="A78" s="345" t="str">
        <f aca="false">AF36</f>
        <v>TCH</v>
      </c>
      <c r="B78" s="346" t="str">
        <f aca="false">AG36</f>
        <v>g</v>
      </c>
      <c r="C78" s="344" t="n">
        <f aca="false">IF(ISERROR(VLOOKUP(A78,A$29:J$44,10,FALSE())),0,VLOOKUP(A78,A$29:J$44,10,FALSE()))</f>
        <v>0</v>
      </c>
      <c r="D78" s="344" t="n">
        <f aca="false">IF(ISERROR(VLOOKUP(A78,Q$29:Z$46,9,FALSE())),0,VLOOKUP(A78,Q$29:Z$46,9,FALSE()))</f>
        <v>0</v>
      </c>
      <c r="E78" s="341" t="n">
        <f aca="false">IF(ISERROR(VLOOKUP(A78,AF$27:AO$44,9,FALSE())),0,VLOOKUP(A78,AF$27:AO$44,9,FALSE()))</f>
        <v>0.048</v>
      </c>
      <c r="F78" s="341" t="n">
        <f aca="false">SUM(C78:E78)</f>
        <v>0.048</v>
      </c>
      <c r="G78" s="343" t="str">
        <f aca="false">B78</f>
        <v>g</v>
      </c>
      <c r="H78" s="267"/>
      <c r="J78" s="267"/>
      <c r="K78" s="24"/>
      <c r="L78" s="24"/>
      <c r="M78" s="24"/>
      <c r="N78" s="24"/>
      <c r="O78" s="24"/>
    </row>
    <row r="79" customFormat="false" ht="14.25" hidden="false" customHeight="false" outlineLevel="0" collapsed="false">
      <c r="A79" s="345" t="str">
        <f aca="false">AF37</f>
        <v>Dimethylsulfoxide</v>
      </c>
      <c r="B79" s="346" t="str">
        <f aca="false">AG37</f>
        <v>ml</v>
      </c>
      <c r="C79" s="344" t="n">
        <f aca="false">IF(ISERROR(VLOOKUP(A79,A$29:J$44,10,FALSE())),0,VLOOKUP(A79,A$29:J$44,10,FALSE()))</f>
        <v>0</v>
      </c>
      <c r="D79" s="344" t="n">
        <f aca="false">IF(ISERROR(VLOOKUP(A79,Q$29:Z$46,9,FALSE())),0,VLOOKUP(A79,Q$29:Z$46,9,FALSE()))</f>
        <v>0</v>
      </c>
      <c r="E79" s="341" t="n">
        <f aca="false">IF(ISERROR(VLOOKUP(A79,AF$27:AO$44,9,FALSE())),0,VLOOKUP(A79,AF$27:AO$44,9,FALSE()))</f>
        <v>480</v>
      </c>
      <c r="F79" s="341" t="n">
        <f aca="false">SUM(C79:E79)</f>
        <v>480</v>
      </c>
      <c r="G79" s="343" t="str">
        <f aca="false">B79</f>
        <v>ml</v>
      </c>
    </row>
  </sheetData>
  <sheetProtection sheet="true" objects="true" scenarios="true"/>
  <mergeCells count="21">
    <mergeCell ref="Q1:AB1"/>
    <mergeCell ref="AF1:AQ1"/>
    <mergeCell ref="AH3:AI3"/>
    <mergeCell ref="AJ3:AK3"/>
    <mergeCell ref="AL3:AM3"/>
    <mergeCell ref="B4:C4"/>
    <mergeCell ref="D4:E4"/>
    <mergeCell ref="F4:G4"/>
    <mergeCell ref="H4:I4"/>
    <mergeCell ref="J4:K4"/>
    <mergeCell ref="L4:M4"/>
    <mergeCell ref="N4:O4"/>
    <mergeCell ref="R4:S4"/>
    <mergeCell ref="T4:U4"/>
    <mergeCell ref="V4:W4"/>
    <mergeCell ref="X4:Y4"/>
    <mergeCell ref="Z4:AA4"/>
    <mergeCell ref="AF24:AO24"/>
    <mergeCell ref="AH25:AI25"/>
    <mergeCell ref="AJ25:AK25"/>
    <mergeCell ref="AL25:A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5" width="32.28"/>
    <col collapsed="false" customWidth="true" hidden="false" outlineLevel="0" max="2" min="2" style="235" width="19.7"/>
    <col collapsed="false" customWidth="true" hidden="false" outlineLevel="0" max="3" min="3" style="235" width="27.28"/>
    <col collapsed="false" customWidth="true" hidden="false" outlineLevel="0" max="4" min="4" style="235" width="18.7"/>
    <col collapsed="false" customWidth="true" hidden="false" outlineLevel="0" max="5" min="5" style="235" width="25.13"/>
    <col collapsed="false" customWidth="true" hidden="false" outlineLevel="0" max="6" min="6" style="235" width="20.41"/>
    <col collapsed="false" customWidth="true" hidden="true" outlineLevel="0" max="11" min="7" style="235" width="15.7"/>
    <col collapsed="false" customWidth="true" hidden="false" outlineLevel="0" max="12" min="12" style="347" width="18.14"/>
    <col collapsed="false" customWidth="true" hidden="false" outlineLevel="0" max="15" min="13" style="235" width="14.99"/>
    <col collapsed="false" customWidth="true" hidden="false" outlineLevel="0" max="16" min="16" style="235" width="16.84"/>
    <col collapsed="false" customWidth="true" hidden="false" outlineLevel="0" max="17" min="17" style="235" width="25.28"/>
    <col collapsed="false" customWidth="true" hidden="false" outlineLevel="0" max="18" min="18" style="235" width="16.84"/>
    <col collapsed="false" customWidth="false" hidden="false" outlineLevel="0" max="257" min="19" style="235" width="9.14"/>
  </cols>
  <sheetData>
    <row r="1" customFormat="false" ht="20.25" hidden="false" customHeight="false" outlineLevel="0" collapsed="false">
      <c r="A1" s="348" t="s">
        <v>496</v>
      </c>
      <c r="N1" s="159" t="s">
        <v>20</v>
      </c>
      <c r="O1" s="159"/>
    </row>
    <row r="2" customFormat="false" ht="20.25" hidden="false" customHeight="false" outlineLevel="0" collapsed="false">
      <c r="A2" s="348" t="s">
        <v>497</v>
      </c>
    </row>
    <row r="3" customFormat="false" ht="18" hidden="false" customHeight="false" outlineLevel="0" collapsed="false">
      <c r="A3" s="165" t="s">
        <v>498</v>
      </c>
    </row>
    <row r="4" customFormat="false" ht="18" hidden="false" customHeight="false" outlineLevel="0" collapsed="false">
      <c r="A4" s="165" t="s">
        <v>499</v>
      </c>
    </row>
    <row r="5" customFormat="false" ht="15.75" hidden="false" customHeight="false" outlineLevel="0" collapsed="false">
      <c r="L5" s="349"/>
      <c r="P5" s="350"/>
      <c r="Q5" s="350"/>
      <c r="R5" s="350"/>
    </row>
    <row r="6" customFormat="false" ht="60" hidden="false" customHeight="false" outlineLevel="0" collapsed="false">
      <c r="A6" s="351" t="s">
        <v>500</v>
      </c>
      <c r="B6" s="351" t="s">
        <v>501</v>
      </c>
      <c r="C6" s="351" t="s">
        <v>502</v>
      </c>
      <c r="D6" s="351" t="s">
        <v>503</v>
      </c>
      <c r="E6" s="352" t="s">
        <v>504</v>
      </c>
      <c r="F6" s="352" t="s">
        <v>505</v>
      </c>
      <c r="G6" s="351" t="s">
        <v>506</v>
      </c>
      <c r="H6" s="351" t="s">
        <v>507</v>
      </c>
      <c r="I6" s="351" t="s">
        <v>508</v>
      </c>
      <c r="J6" s="351" t="s">
        <v>509</v>
      </c>
      <c r="K6" s="351" t="s">
        <v>510</v>
      </c>
      <c r="L6" s="353" t="s">
        <v>511</v>
      </c>
      <c r="M6" s="351" t="s">
        <v>284</v>
      </c>
      <c r="N6" s="351"/>
      <c r="O6" s="351"/>
      <c r="P6" s="354"/>
      <c r="Q6" s="354"/>
      <c r="R6" s="354"/>
    </row>
    <row r="7" customFormat="false" ht="12.75" hidden="false" customHeight="false" outlineLevel="0" collapsed="false">
      <c r="A7" s="190" t="str">
        <f aca="false">ItemsDatabase!C3</f>
        <v>Agar medium base powder ready-mix</v>
      </c>
      <c r="B7" s="355" t="n">
        <f aca="false">IF(ISERROR(VLOOKUP(A7,NeedsConsumptionBased!A$9:I$261,7,FALSE())),0,VLOOKUP(A7,NeedsConsumptionBased!A$9:I$261,7,FALSE()))</f>
        <v>0</v>
      </c>
      <c r="C7" s="355" t="n">
        <f aca="false">IF(ISERROR(VLOOKUP(A7,'NeedsProjected(Extra)'!A$6:Z$253,25,FALSE())),0,VLOOKUP(A7,'NeedsProjected(Extra)'!A$6:Z$253,25,FALSE()))</f>
        <v>0</v>
      </c>
      <c r="D7" s="355" t="n">
        <f aca="false">IF(ISERROR(VLOOKUP(A7,StockLedger!A$7:AK$275,37,FALSE())),0,VLOOKUP(A7,StockLedger!A$7:AK$275,37,FALSE()))</f>
        <v>0</v>
      </c>
      <c r="E7" s="356"/>
      <c r="F7" s="356"/>
      <c r="G7" s="355" t="n">
        <f aca="false">IF(E7&lt;&gt;"",E7,D7)</f>
        <v>0</v>
      </c>
      <c r="H7" s="355" t="n">
        <f aca="false">G7+F7</f>
        <v>0</v>
      </c>
      <c r="I7" s="190" t="n">
        <f aca="false">IF(ParameterEntry!$C$4=ParameterEntry!$AE$18,'CombinedEstimates&amp;Stock'!B7,0)</f>
        <v>0</v>
      </c>
      <c r="J7" s="190" t="n">
        <f aca="false">IF(ParameterEntry!$C$4=ParameterEntry!$AE$19,'CombinedEstimates&amp;Stock'!C7,0)</f>
        <v>0</v>
      </c>
      <c r="K7" s="190" t="n">
        <f aca="false">IF(ParameterEntry!$C$4=ParameterEntry!$AE$20,'CombinedEstimates&amp;Stock'!C7+B7,0)</f>
        <v>0</v>
      </c>
      <c r="L7" s="357" t="n">
        <f aca="false">IF(I7+J7+K7-H7&lt;0,0,I7+J7+K7-H7)</f>
        <v>0</v>
      </c>
      <c r="M7" s="190" t="str">
        <f aca="false">ItemsDatabase!E3</f>
        <v>grammes</v>
      </c>
    </row>
    <row r="8" customFormat="false" ht="12.75" hidden="false" customHeight="false" outlineLevel="0" collapsed="false">
      <c r="A8" s="190" t="str">
        <f aca="false">ItemsDatabase!C4</f>
        <v>LJ medium base powder ready-mix</v>
      </c>
      <c r="B8" s="355" t="n">
        <f aca="false">IF(ISERROR(VLOOKUP(A8,NeedsConsumptionBased!A$9:I$261,7,FALSE())),0,VLOOKUP(A8,NeedsConsumptionBased!A$9:I$261,7,FALSE()))</f>
        <v>0</v>
      </c>
      <c r="C8" s="355" t="n">
        <f aca="false">IF(ISERROR(VLOOKUP(A8,'NeedsProjected(Extra)'!A$6:Z$253,25,FALSE())),0,VLOOKUP(A8,'NeedsProjected(Extra)'!A$6:Z$253,25,FALSE()))</f>
        <v>31007.8125</v>
      </c>
      <c r="D8" s="355" t="n">
        <f aca="false">IF(ISERROR(VLOOKUP(A8,StockLedger!A$7:AK$275,37,FALSE())),0,VLOOKUP(A8,StockLedger!A$7:AK$275,37,FALSE()))</f>
        <v>0</v>
      </c>
      <c r="E8" s="356"/>
      <c r="F8" s="356"/>
      <c r="G8" s="355" t="n">
        <f aca="false">IF(E8&lt;&gt;"",E8,D8)</f>
        <v>0</v>
      </c>
      <c r="H8" s="355" t="n">
        <f aca="false">G8+F8</f>
        <v>0</v>
      </c>
      <c r="I8" s="190" t="n">
        <f aca="false">IF(ParameterEntry!$C$4=ParameterEntry!$AE$18,'CombinedEstimates&amp;Stock'!B8,0)</f>
        <v>0</v>
      </c>
      <c r="J8" s="190" t="n">
        <f aca="false">IF(ParameterEntry!$C$4=ParameterEntry!$AE$19,'CombinedEstimates&amp;Stock'!C8,0)</f>
        <v>31007.8125</v>
      </c>
      <c r="K8" s="190" t="n">
        <f aca="false">IF(ParameterEntry!$C$4=ParameterEntry!$AE$20,'CombinedEstimates&amp;Stock'!C8+B8,0)</f>
        <v>0</v>
      </c>
      <c r="L8" s="357" t="n">
        <f aca="false">IF(I8+J8+K8-H8&lt;0,0,I8+J8+K8-H8)</f>
        <v>31007.8125</v>
      </c>
      <c r="M8" s="190" t="str">
        <f aca="false">ItemsDatabase!E4</f>
        <v>grammes</v>
      </c>
    </row>
    <row r="9" customFormat="false" ht="12.75" hidden="false" customHeight="false" outlineLevel="0" collapsed="false">
      <c r="A9" s="190" t="str">
        <f aca="false">ItemsDatabase!C5</f>
        <v>7H9 medium base powder ready-mix</v>
      </c>
      <c r="B9" s="355" t="n">
        <f aca="false">IF(ISERROR(VLOOKUP(A9,NeedsConsumptionBased!A$9:I$261,7,FALSE())),0,VLOOKUP(A9,NeedsConsumptionBased!A$9:I$261,7,FALSE()))</f>
        <v>0</v>
      </c>
      <c r="C9" s="355" t="n">
        <f aca="false">IF(ISERROR(VLOOKUP(A9,'NeedsProjected(Extra)'!A$6:Z$253,25,FALSE())),0,VLOOKUP(A9,'NeedsProjected(Extra)'!A$6:Z$253,25,FALSE()))</f>
        <v>0</v>
      </c>
      <c r="D9" s="355" t="n">
        <f aca="false">IF(ISERROR(VLOOKUP(A9,StockLedger!A$7:AK$275,37,FALSE())),0,VLOOKUP(A9,StockLedger!A$7:AK$275,37,FALSE()))</f>
        <v>0</v>
      </c>
      <c r="E9" s="356"/>
      <c r="F9" s="356"/>
      <c r="G9" s="355" t="n">
        <f aca="false">IF(E9&lt;&gt;"",E9,D9)</f>
        <v>0</v>
      </c>
      <c r="H9" s="355" t="n">
        <f aca="false">G9+F9</f>
        <v>0</v>
      </c>
      <c r="I9" s="190" t="n">
        <f aca="false">IF(ParameterEntry!$C$4=ParameterEntry!$AE$18,'CombinedEstimates&amp;Stock'!B9,0)</f>
        <v>0</v>
      </c>
      <c r="J9" s="190" t="n">
        <f aca="false">IF(ParameterEntry!$C$4=ParameterEntry!$AE$19,'CombinedEstimates&amp;Stock'!C9,0)</f>
        <v>0</v>
      </c>
      <c r="K9" s="190" t="n">
        <f aca="false">IF(ParameterEntry!$C$4=ParameterEntry!$AE$20,'CombinedEstimates&amp;Stock'!C9+B9,0)</f>
        <v>0</v>
      </c>
      <c r="L9" s="357" t="n">
        <f aca="false">IF(I9+J9+K9-H9&lt;0,0,I9+J9+K9-H9)</f>
        <v>0</v>
      </c>
      <c r="M9" s="190" t="str">
        <f aca="false">ItemsDatabase!E5</f>
        <v>grammes</v>
      </c>
    </row>
    <row r="10" customFormat="false" ht="12.75" hidden="false" customHeight="false" outlineLevel="0" collapsed="false">
      <c r="A10" s="190" t="str">
        <f aca="false">ItemsDatabase!C6</f>
        <v>Potassium dihydrogen phosphate</v>
      </c>
      <c r="B10" s="355" t="n">
        <f aca="false">IF(ISERROR(VLOOKUP(A10,NeedsConsumptionBased!A$9:I$261,7,FALSE())),0,VLOOKUP(A10,NeedsConsumptionBased!A$9:I$261,7,FALSE()))</f>
        <v>0</v>
      </c>
      <c r="C10" s="355" t="n">
        <f aca="false">IF(ISERROR(VLOOKUP(A10,'NeedsProjected(Extra)'!A$6:Z$253,25,FALSE())),0,VLOOKUP(A10,'NeedsProjected(Extra)'!A$6:Z$253,25,FALSE()))</f>
        <v>14679.800625</v>
      </c>
      <c r="D10" s="355" t="n">
        <f aca="false">IF(ISERROR(VLOOKUP(A10,StockLedger!A$7:AK$275,37,FALSE())),0,VLOOKUP(A10,StockLedger!A$7:AK$275,37,FALSE()))</f>
        <v>0</v>
      </c>
      <c r="E10" s="356"/>
      <c r="F10" s="356"/>
      <c r="G10" s="355" t="n">
        <f aca="false">IF(E10&lt;&gt;"",E10,D10)</f>
        <v>0</v>
      </c>
      <c r="H10" s="355" t="n">
        <f aca="false">G10+F10</f>
        <v>0</v>
      </c>
      <c r="I10" s="190" t="n">
        <f aca="false">IF(ParameterEntry!$C$4=ParameterEntry!$AE$18,'CombinedEstimates&amp;Stock'!B10,0)</f>
        <v>0</v>
      </c>
      <c r="J10" s="190" t="n">
        <f aca="false">IF(ParameterEntry!$C$4=ParameterEntry!$AE$19,'CombinedEstimates&amp;Stock'!C10,0)</f>
        <v>14679.800625</v>
      </c>
      <c r="K10" s="190" t="n">
        <f aca="false">IF(ParameterEntry!$C$4=ParameterEntry!$AE$20,'CombinedEstimates&amp;Stock'!C10+B10,0)</f>
        <v>0</v>
      </c>
      <c r="L10" s="357" t="n">
        <f aca="false">IF(I10+J10+K10-H10&lt;0,0,I10+J10+K10-H10)</f>
        <v>14679.800625</v>
      </c>
      <c r="M10" s="190" t="str">
        <f aca="false">ItemsDatabase!E6</f>
        <v>grammes</v>
      </c>
    </row>
    <row r="11" customFormat="false" ht="12.75" hidden="false" customHeight="false" outlineLevel="0" collapsed="false">
      <c r="A11" s="190" t="str">
        <f aca="false">ItemsDatabase!C7</f>
        <v>Magnesium sulphate</v>
      </c>
      <c r="B11" s="355" t="n">
        <f aca="false">IF(ISERROR(VLOOKUP(A11,NeedsConsumptionBased!A$9:I$261,7,FALSE())),0,VLOOKUP(A11,NeedsConsumptionBased!A$9:I$261,7,FALSE()))</f>
        <v>0</v>
      </c>
      <c r="C11" s="355" t="n">
        <f aca="false">IF(ISERROR(VLOOKUP(A11,'NeedsProjected(Extra)'!A$6:Z$253,25,FALSE())),0,VLOOKUP(A11,'NeedsProjected(Extra)'!A$6:Z$253,25,FALSE()))</f>
        <v>198.45</v>
      </c>
      <c r="D11" s="355" t="n">
        <f aca="false">IF(ISERROR(VLOOKUP(A11,StockLedger!A$7:AK$275,37,FALSE())),0,VLOOKUP(A11,StockLedger!A$7:AK$275,37,FALSE()))</f>
        <v>0</v>
      </c>
      <c r="E11" s="356"/>
      <c r="F11" s="356"/>
      <c r="G11" s="355" t="n">
        <f aca="false">IF(E11&lt;&gt;"",E11,D11)</f>
        <v>0</v>
      </c>
      <c r="H11" s="355" t="n">
        <f aca="false">G11+F11</f>
        <v>0</v>
      </c>
      <c r="I11" s="190" t="n">
        <f aca="false">IF(ParameterEntry!$C$4=ParameterEntry!$AE$18,'CombinedEstimates&amp;Stock'!B11,0)</f>
        <v>0</v>
      </c>
      <c r="J11" s="190" t="n">
        <f aca="false">IF(ParameterEntry!$C$4=ParameterEntry!$AE$19,'CombinedEstimates&amp;Stock'!C11,0)</f>
        <v>198.45</v>
      </c>
      <c r="K11" s="190" t="n">
        <f aca="false">IF(ParameterEntry!$C$4=ParameterEntry!$AE$20,'CombinedEstimates&amp;Stock'!C11+B11,0)</f>
        <v>0</v>
      </c>
      <c r="L11" s="357" t="n">
        <f aca="false">IF(I11+J11+K11-H11&lt;0,0,I11+J11+K11-H11)</f>
        <v>198.45</v>
      </c>
      <c r="M11" s="190" t="str">
        <f aca="false">ItemsDatabase!E7</f>
        <v>grammes</v>
      </c>
    </row>
    <row r="12" customFormat="false" ht="12.75" hidden="false" customHeight="false" outlineLevel="0" collapsed="false">
      <c r="A12" s="190" t="str">
        <f aca="false">ItemsDatabase!C8</f>
        <v>tri-Magnesium di-citrate</v>
      </c>
      <c r="B12" s="355" t="n">
        <f aca="false">IF(ISERROR(VLOOKUP(A12,NeedsConsumptionBased!A$9:I$261,7,FALSE())),0,VLOOKUP(A12,NeedsConsumptionBased!A$9:I$261,7,FALSE()))</f>
        <v>0</v>
      </c>
      <c r="C12" s="355" t="n">
        <f aca="false">IF(ISERROR(VLOOKUP(A12,'NeedsProjected(Extra)'!A$6:Z$253,25,FALSE())),0,VLOOKUP(A12,'NeedsProjected(Extra)'!A$6:Z$253,25,FALSE()))</f>
        <v>496.125</v>
      </c>
      <c r="D12" s="355" t="n">
        <f aca="false">IF(ISERROR(VLOOKUP(A12,StockLedger!A$7:AK$275,37,FALSE())),0,VLOOKUP(A12,StockLedger!A$7:AK$275,37,FALSE()))</f>
        <v>0</v>
      </c>
      <c r="E12" s="356"/>
      <c r="F12" s="356"/>
      <c r="G12" s="355" t="n">
        <f aca="false">IF(E12&lt;&gt;"",E12,D12)</f>
        <v>0</v>
      </c>
      <c r="H12" s="355" t="n">
        <f aca="false">G12+F12</f>
        <v>0</v>
      </c>
      <c r="I12" s="190" t="n">
        <f aca="false">IF(ParameterEntry!$C$4=ParameterEntry!$AE$18,'CombinedEstimates&amp;Stock'!B12,0)</f>
        <v>0</v>
      </c>
      <c r="J12" s="190" t="n">
        <f aca="false">IF(ParameterEntry!$C$4=ParameterEntry!$AE$19,'CombinedEstimates&amp;Stock'!C12,0)</f>
        <v>496.125</v>
      </c>
      <c r="K12" s="190" t="n">
        <f aca="false">IF(ParameterEntry!$C$4=ParameterEntry!$AE$20,'CombinedEstimates&amp;Stock'!C12+B12,0)</f>
        <v>0</v>
      </c>
      <c r="L12" s="357" t="n">
        <f aca="false">IF(I12+J12+K12-H12&lt;0,0,I12+J12+K12-H12)</f>
        <v>496.125</v>
      </c>
      <c r="M12" s="190" t="str">
        <f aca="false">ItemsDatabase!E8</f>
        <v>grammes</v>
      </c>
    </row>
    <row r="13" customFormat="false" ht="12.75" hidden="false" customHeight="false" outlineLevel="0" collapsed="false">
      <c r="A13" s="190" t="str">
        <f aca="false">ItemsDatabase!C9</f>
        <v>L-Asparagine</v>
      </c>
      <c r="B13" s="355" t="n">
        <f aca="false">IF(ISERROR(VLOOKUP(A13,NeedsConsumptionBased!A$9:I$261,7,FALSE())),0,VLOOKUP(A13,NeedsConsumptionBased!A$9:I$261,7,FALSE()))</f>
        <v>0</v>
      </c>
      <c r="C13" s="355" t="n">
        <f aca="false">IF(ISERROR(VLOOKUP(A13,'NeedsProjected(Extra)'!A$6:Z$253,25,FALSE())),0,VLOOKUP(A13,'NeedsProjected(Extra)'!A$6:Z$253,25,FALSE()))</f>
        <v>2976.75</v>
      </c>
      <c r="D13" s="355" t="n">
        <f aca="false">IF(ISERROR(VLOOKUP(A13,StockLedger!A$7:AK$275,37,FALSE())),0,VLOOKUP(A13,StockLedger!A$7:AK$275,37,FALSE()))</f>
        <v>0</v>
      </c>
      <c r="E13" s="356"/>
      <c r="F13" s="356"/>
      <c r="G13" s="355" t="n">
        <f aca="false">IF(E13&lt;&gt;"",E13,D13)</f>
        <v>0</v>
      </c>
      <c r="H13" s="355" t="n">
        <f aca="false">G13+F13</f>
        <v>0</v>
      </c>
      <c r="I13" s="190" t="n">
        <f aca="false">IF(ParameterEntry!$C$4=ParameterEntry!$AE$18,'CombinedEstimates&amp;Stock'!B13,0)</f>
        <v>0</v>
      </c>
      <c r="J13" s="190" t="n">
        <f aca="false">IF(ParameterEntry!$C$4=ParameterEntry!$AE$19,'CombinedEstimates&amp;Stock'!C13,0)</f>
        <v>2976.75</v>
      </c>
      <c r="K13" s="190" t="n">
        <f aca="false">IF(ParameterEntry!$C$4=ParameterEntry!$AE$20,'CombinedEstimates&amp;Stock'!C13+B13,0)</f>
        <v>0</v>
      </c>
      <c r="L13" s="357" t="n">
        <f aca="false">IF(I13+J13+K13-H13&lt;0,0,I13+J13+K13-H13)</f>
        <v>2976.75</v>
      </c>
      <c r="M13" s="190" t="str">
        <f aca="false">ItemsDatabase!E9</f>
        <v>grammes</v>
      </c>
    </row>
    <row r="14" customFormat="false" ht="12.75" hidden="false" customHeight="false" outlineLevel="0" collapsed="false">
      <c r="A14" s="190" t="str">
        <f aca="false">ItemsDatabase!C10</f>
        <v>Sodium-L-Glutamate</v>
      </c>
      <c r="B14" s="355" t="n">
        <f aca="false">IF(ISERROR(VLOOKUP(A14,NeedsConsumptionBased!A$9:I$261,7,FALSE())),0,VLOOKUP(A14,NeedsConsumptionBased!A$9:I$261,7,FALSE()))</f>
        <v>0</v>
      </c>
      <c r="C14" s="355" t="n">
        <f aca="false">IF(ISERROR(VLOOKUP(A14,'NeedsProjected(Extra)'!A$6:Z$253,25,FALSE())),0,VLOOKUP(A14,'NeedsProjected(Extra)'!A$6:Z$253,25,FALSE()))</f>
        <v>0</v>
      </c>
      <c r="D14" s="355" t="n">
        <f aca="false">IF(ISERROR(VLOOKUP(A14,StockLedger!A$7:AK$275,37,FALSE())),0,VLOOKUP(A14,StockLedger!A$7:AK$275,37,FALSE()))</f>
        <v>0</v>
      </c>
      <c r="E14" s="356"/>
      <c r="F14" s="356"/>
      <c r="G14" s="355" t="n">
        <f aca="false">IF(E14&lt;&gt;"",E14,D14)</f>
        <v>0</v>
      </c>
      <c r="H14" s="355" t="n">
        <f aca="false">G14+F14</f>
        <v>0</v>
      </c>
      <c r="I14" s="190" t="n">
        <f aca="false">IF(ParameterEntry!$C$4=ParameterEntry!$AE$18,'CombinedEstimates&amp;Stock'!B14,0)</f>
        <v>0</v>
      </c>
      <c r="J14" s="190" t="n">
        <f aca="false">IF(ParameterEntry!$C$4=ParameterEntry!$AE$19,'CombinedEstimates&amp;Stock'!C14,0)</f>
        <v>0</v>
      </c>
      <c r="K14" s="190" t="n">
        <f aca="false">IF(ParameterEntry!$C$4=ParameterEntry!$AE$20,'CombinedEstimates&amp;Stock'!C14+B14,0)</f>
        <v>0</v>
      </c>
      <c r="L14" s="357" t="n">
        <f aca="false">IF(I14+J14+K14-H14&lt;0,0,I14+J14+K14-H14)</f>
        <v>0</v>
      </c>
      <c r="M14" s="190" t="str">
        <f aca="false">ItemsDatabase!E10</f>
        <v>grammes</v>
      </c>
    </row>
    <row r="15" customFormat="false" ht="12.75" hidden="false" customHeight="false" outlineLevel="0" collapsed="false">
      <c r="A15" s="190" t="str">
        <f aca="false">ItemsDatabase!C11</f>
        <v>Glycerol</v>
      </c>
      <c r="B15" s="355" t="n">
        <f aca="false">IF(ISERROR(VLOOKUP(A15,NeedsConsumptionBased!A$9:I$261,7,FALSE())),0,VLOOKUP(A15,NeedsConsumptionBased!A$9:I$261,7,FALSE()))</f>
        <v>0</v>
      </c>
      <c r="C15" s="355" t="n">
        <f aca="false">IF(ISERROR(VLOOKUP(A15,'NeedsProjected(Extra)'!A$6:Z$253,25,FALSE())),0,VLOOKUP(A15,'NeedsProjected(Extra)'!A$6:Z$253,25,FALSE()))</f>
        <v>9922.5</v>
      </c>
      <c r="D15" s="355" t="n">
        <f aca="false">IF(ISERROR(VLOOKUP(A15,StockLedger!A$7:AK$275,37,FALSE())),0,VLOOKUP(A15,StockLedger!A$7:AK$275,37,FALSE()))</f>
        <v>0</v>
      </c>
      <c r="E15" s="356"/>
      <c r="F15" s="356"/>
      <c r="G15" s="355" t="n">
        <f aca="false">IF(E15&lt;&gt;"",E15,D15)</f>
        <v>0</v>
      </c>
      <c r="H15" s="355" t="n">
        <f aca="false">G15+F15</f>
        <v>0</v>
      </c>
      <c r="I15" s="190" t="n">
        <f aca="false">IF(ParameterEntry!$C$4=ParameterEntry!$AE$18,'CombinedEstimates&amp;Stock'!B15,0)</f>
        <v>0</v>
      </c>
      <c r="J15" s="190" t="n">
        <f aca="false">IF(ParameterEntry!$C$4=ParameterEntry!$AE$19,'CombinedEstimates&amp;Stock'!C15,0)</f>
        <v>9922.5</v>
      </c>
      <c r="K15" s="190" t="n">
        <f aca="false">IF(ParameterEntry!$C$4=ParameterEntry!$AE$20,'CombinedEstimates&amp;Stock'!C15+B15,0)</f>
        <v>0</v>
      </c>
      <c r="L15" s="357" t="n">
        <f aca="false">IF(I15+J15+K15-H15&lt;0,0,I15+J15+K15-H15)</f>
        <v>9922.5</v>
      </c>
      <c r="M15" s="190" t="str">
        <f aca="false">ItemsDatabase!E11</f>
        <v>milliliter</v>
      </c>
    </row>
    <row r="16" customFormat="false" ht="12.75" hidden="false" customHeight="false" outlineLevel="0" collapsed="false">
      <c r="A16" s="190" t="str">
        <f aca="false">ItemsDatabase!C12</f>
        <v>Malachite green</v>
      </c>
      <c r="B16" s="355" t="n">
        <f aca="false">IF(ISERROR(VLOOKUP(A16,NeedsConsumptionBased!A$9:I$261,7,FALSE())),0,VLOOKUP(A16,NeedsConsumptionBased!A$9:I$261,7,FALSE()))</f>
        <v>0</v>
      </c>
      <c r="C16" s="355" t="n">
        <f aca="false">IF(ISERROR(VLOOKUP(A16,'NeedsProjected(Extra)'!A$6:Z$253,25,FALSE())),0,VLOOKUP(A16,'NeedsProjected(Extra)'!A$6:Z$253,25,FALSE()))</f>
        <v>397.95</v>
      </c>
      <c r="D16" s="355" t="n">
        <f aca="false">IF(ISERROR(VLOOKUP(A16,StockLedger!A$7:AK$275,37,FALSE())),0,VLOOKUP(A16,StockLedger!A$7:AK$275,37,FALSE()))</f>
        <v>0</v>
      </c>
      <c r="E16" s="356"/>
      <c r="F16" s="356"/>
      <c r="G16" s="355" t="n">
        <f aca="false">IF(E16&lt;&gt;"",E16,D16)</f>
        <v>0</v>
      </c>
      <c r="H16" s="355" t="n">
        <f aca="false">G16+F16</f>
        <v>0</v>
      </c>
      <c r="I16" s="190" t="n">
        <f aca="false">IF(ParameterEntry!$C$4=ParameterEntry!$AE$18,'CombinedEstimates&amp;Stock'!B16,0)</f>
        <v>0</v>
      </c>
      <c r="J16" s="190" t="n">
        <f aca="false">IF(ParameterEntry!$C$4=ParameterEntry!$AE$19,'CombinedEstimates&amp;Stock'!C16,0)</f>
        <v>397.95</v>
      </c>
      <c r="K16" s="190" t="n">
        <f aca="false">IF(ParameterEntry!$C$4=ParameterEntry!$AE$20,'CombinedEstimates&amp;Stock'!C16+B16,0)</f>
        <v>0</v>
      </c>
      <c r="L16" s="357" t="n">
        <f aca="false">IF(I16+J16+K16-H16&lt;0,0,I16+J16+K16-H16)</f>
        <v>397.95</v>
      </c>
      <c r="M16" s="190" t="str">
        <f aca="false">ItemsDatabase!E12</f>
        <v>grammes</v>
      </c>
    </row>
    <row r="17" customFormat="false" ht="12.75" hidden="false" customHeight="false" outlineLevel="0" collapsed="false">
      <c r="A17" s="190" t="str">
        <f aca="false">ItemsDatabase!C13</f>
        <v>di-Sodium hydrogen phosphate</v>
      </c>
      <c r="B17" s="355" t="n">
        <f aca="false">IF(ISERROR(VLOOKUP(A17,NeedsConsumptionBased!A$9:I$261,7,FALSE())),0,VLOOKUP(A17,NeedsConsumptionBased!A$9:I$261,7,FALSE()))</f>
        <v>0</v>
      </c>
      <c r="C17" s="355" t="n">
        <f aca="false">IF(ISERROR(VLOOKUP(A17,'NeedsProjected(Extra)'!A$6:Z$253,25,FALSE())),0,VLOOKUP(A17,'NeedsProjected(Extra)'!A$6:Z$253,25,FALSE()))</f>
        <v>15604.785</v>
      </c>
      <c r="D17" s="355" t="n">
        <f aca="false">IF(ISERROR(VLOOKUP(A17,StockLedger!A$7:AK$275,37,FALSE())),0,VLOOKUP(A17,StockLedger!A$7:AK$275,37,FALSE()))</f>
        <v>0</v>
      </c>
      <c r="E17" s="356"/>
      <c r="F17" s="356"/>
      <c r="G17" s="355" t="n">
        <f aca="false">IF(E17&lt;&gt;"",E17,D17)</f>
        <v>0</v>
      </c>
      <c r="H17" s="355" t="n">
        <f aca="false">G17+F17</f>
        <v>0</v>
      </c>
      <c r="I17" s="190" t="n">
        <f aca="false">IF(ParameterEntry!$C$4=ParameterEntry!$AE$18,'CombinedEstimates&amp;Stock'!B17,0)</f>
        <v>0</v>
      </c>
      <c r="J17" s="190" t="n">
        <f aca="false">IF(ParameterEntry!$C$4=ParameterEntry!$AE$19,'CombinedEstimates&amp;Stock'!C17,0)</f>
        <v>15604.785</v>
      </c>
      <c r="K17" s="190" t="n">
        <f aca="false">IF(ParameterEntry!$C$4=ParameterEntry!$AE$20,'CombinedEstimates&amp;Stock'!C17+B17,0)</f>
        <v>0</v>
      </c>
      <c r="L17" s="357" t="n">
        <f aca="false">IF(I17+J17+K17-H17&lt;0,0,I17+J17+K17-H17)</f>
        <v>15604.785</v>
      </c>
      <c r="M17" s="190" t="str">
        <f aca="false">ItemsDatabase!E13</f>
        <v>grammes</v>
      </c>
    </row>
    <row r="18" customFormat="false" ht="12.75" hidden="false" customHeight="false" outlineLevel="0" collapsed="false">
      <c r="A18" s="190" t="str">
        <f aca="false">ItemsDatabase!C14</f>
        <v>Sodium pyruvate</v>
      </c>
      <c r="B18" s="355" t="n">
        <f aca="false">IF(ISERROR(VLOOKUP(A18,NeedsConsumptionBased!A$9:I$261,7,FALSE())),0,VLOOKUP(A18,NeedsConsumptionBased!A$9:I$261,7,FALSE()))</f>
        <v>0</v>
      </c>
      <c r="C18" s="355" t="n">
        <f aca="false">IF(ISERROR(VLOOKUP(A18,'NeedsProjected(Extra)'!A$6:Z$253,25,FALSE())),0,VLOOKUP(A18,'NeedsProjected(Extra)'!A$6:Z$253,25,FALSE()))</f>
        <v>1050</v>
      </c>
      <c r="D18" s="355" t="n">
        <f aca="false">IF(ISERROR(VLOOKUP(A18,StockLedger!A$7:AK$275,37,FALSE())),0,VLOOKUP(A18,StockLedger!A$7:AK$275,37,FALSE()))</f>
        <v>0</v>
      </c>
      <c r="E18" s="356"/>
      <c r="F18" s="356"/>
      <c r="G18" s="355" t="n">
        <f aca="false">IF(E18&lt;&gt;"",E18,D18)</f>
        <v>0</v>
      </c>
      <c r="H18" s="355" t="n">
        <f aca="false">G18+F18</f>
        <v>0</v>
      </c>
      <c r="I18" s="190" t="n">
        <f aca="false">IF(ParameterEntry!$C$4=ParameterEntry!$AE$18,'CombinedEstimates&amp;Stock'!B18,0)</f>
        <v>0</v>
      </c>
      <c r="J18" s="190" t="n">
        <f aca="false">IF(ParameterEntry!$C$4=ParameterEntry!$AE$19,'CombinedEstimates&amp;Stock'!C18,0)</f>
        <v>1050</v>
      </c>
      <c r="K18" s="190" t="n">
        <f aca="false">IF(ParameterEntry!$C$4=ParameterEntry!$AE$20,'CombinedEstimates&amp;Stock'!C18+B18,0)</f>
        <v>0</v>
      </c>
      <c r="L18" s="357" t="n">
        <f aca="false">IF(I18+J18+K18-H18&lt;0,0,I18+J18+K18-H18)</f>
        <v>1050</v>
      </c>
      <c r="M18" s="190" t="str">
        <f aca="false">ItemsDatabase!E14</f>
        <v>grammes</v>
      </c>
    </row>
    <row r="19" customFormat="false" ht="12.75" hidden="false" customHeight="false" outlineLevel="0" collapsed="false">
      <c r="A19" s="190" t="str">
        <f aca="false">ItemsDatabase!C15</f>
        <v>OADC supplement</v>
      </c>
      <c r="B19" s="355" t="n">
        <f aca="false">IF(ISERROR(VLOOKUP(A19,NeedsConsumptionBased!A$9:I$261,7,FALSE())),0,VLOOKUP(A19,NeedsConsumptionBased!A$9:I$261,7,FALSE()))</f>
        <v>0</v>
      </c>
      <c r="C19" s="355" t="n">
        <f aca="false">IF(ISERROR(VLOOKUP(A19,'NeedsProjected(Extra)'!A$6:Z$253,25,FALSE())),0,VLOOKUP(A19,'NeedsProjected(Extra)'!A$6:Z$253,25,FALSE()))</f>
        <v>0</v>
      </c>
      <c r="D19" s="355" t="n">
        <f aca="false">IF(ISERROR(VLOOKUP(A19,StockLedger!A$7:AK$275,37,FALSE())),0,VLOOKUP(A19,StockLedger!A$7:AK$275,37,FALSE()))</f>
        <v>0</v>
      </c>
      <c r="E19" s="356"/>
      <c r="F19" s="356"/>
      <c r="G19" s="355" t="n">
        <f aca="false">IF(E19&lt;&gt;"",E19,D19)</f>
        <v>0</v>
      </c>
      <c r="H19" s="355" t="n">
        <f aca="false">G19+F19</f>
        <v>0</v>
      </c>
      <c r="I19" s="190" t="n">
        <f aca="false">IF(ParameterEntry!$C$4=ParameterEntry!$AE$18,'CombinedEstimates&amp;Stock'!B19,0)</f>
        <v>0</v>
      </c>
      <c r="J19" s="190" t="n">
        <f aca="false">IF(ParameterEntry!$C$4=ParameterEntry!$AE$19,'CombinedEstimates&amp;Stock'!C19,0)</f>
        <v>0</v>
      </c>
      <c r="K19" s="190" t="n">
        <f aca="false">IF(ParameterEntry!$C$4=ParameterEntry!$AE$20,'CombinedEstimates&amp;Stock'!C19+B19,0)</f>
        <v>0</v>
      </c>
      <c r="L19" s="357" t="n">
        <f aca="false">IF(I19+J19+K19-H19&lt;0,0,I19+J19+K19-H19)</f>
        <v>0</v>
      </c>
      <c r="M19" s="190" t="str">
        <f aca="false">ItemsDatabase!E15</f>
        <v>milliliter</v>
      </c>
    </row>
    <row r="20" customFormat="false" ht="12.75" hidden="false" customHeight="false" outlineLevel="0" collapsed="false">
      <c r="A20" s="190" t="str">
        <f aca="false">ItemsDatabase!C16</f>
        <v>Skimmed milk powder</v>
      </c>
      <c r="B20" s="355" t="n">
        <f aca="false">IF(ISERROR(VLOOKUP(A20,NeedsConsumptionBased!A$9:I$261,7,FALSE())),0,VLOOKUP(A20,NeedsConsumptionBased!A$9:I$261,7,FALSE()))</f>
        <v>0</v>
      </c>
      <c r="C20" s="355" t="n">
        <f aca="false">IF(ISERROR(VLOOKUP(A20,'NeedsProjected(Extra)'!A$6:Z$253,25,FALSE())),0,VLOOKUP(A20,'NeedsProjected(Extra)'!A$6:Z$253,25,FALSE()))</f>
        <v>3360</v>
      </c>
      <c r="D20" s="355" t="n">
        <f aca="false">IF(ISERROR(VLOOKUP(A20,StockLedger!A$7:AK$275,37,FALSE())),0,VLOOKUP(A20,StockLedger!A$7:AK$275,37,FALSE()))</f>
        <v>0</v>
      </c>
      <c r="E20" s="356"/>
      <c r="F20" s="356"/>
      <c r="G20" s="355" t="n">
        <f aca="false">IF(E20&lt;&gt;"",E20,D20)</f>
        <v>0</v>
      </c>
      <c r="H20" s="355" t="n">
        <f aca="false">G20+F20</f>
        <v>0</v>
      </c>
      <c r="I20" s="190" t="n">
        <f aca="false">IF(ParameterEntry!$C$4=ParameterEntry!$AE$18,'CombinedEstimates&amp;Stock'!B20,0)</f>
        <v>0</v>
      </c>
      <c r="J20" s="190" t="n">
        <f aca="false">IF(ParameterEntry!$C$4=ParameterEntry!$AE$19,'CombinedEstimates&amp;Stock'!C20,0)</f>
        <v>3360</v>
      </c>
      <c r="K20" s="190" t="n">
        <f aca="false">IF(ParameterEntry!$C$4=ParameterEntry!$AE$20,'CombinedEstimates&amp;Stock'!C20+B20,0)</f>
        <v>0</v>
      </c>
      <c r="L20" s="357" t="n">
        <f aca="false">IF(I20+J20+K20-H20&lt;0,0,I20+J20+K20-H20)</f>
        <v>3360</v>
      </c>
      <c r="M20" s="190" t="str">
        <f aca="false">ItemsDatabase!E16</f>
        <v>grammes</v>
      </c>
    </row>
    <row r="21" customFormat="false" ht="12.75" hidden="false" customHeight="false" outlineLevel="0" collapsed="false">
      <c r="A21" s="190" t="str">
        <f aca="false">ItemsDatabase!C17</f>
        <v>Sodiumhydroxide, NaOH</v>
      </c>
      <c r="B21" s="355" t="n">
        <f aca="false">IF(ISERROR(VLOOKUP(A21,NeedsConsumptionBased!A$9:I$261,7,FALSE())),0,VLOOKUP(A21,NeedsConsumptionBased!A$9:I$261,7,FALSE()))</f>
        <v>0</v>
      </c>
      <c r="C21" s="355" t="n">
        <f aca="false">IF(ISERROR(VLOOKUP(A21,'NeedsProjected(Extra)'!A$6:Z$253,25,FALSE())),0,VLOOKUP(A21,'NeedsProjected(Extra)'!A$6:Z$253,25,FALSE()))</f>
        <v>5250</v>
      </c>
      <c r="D21" s="355" t="n">
        <f aca="false">IF(ISERROR(VLOOKUP(A21,StockLedger!A$7:AK$275,37,FALSE())),0,VLOOKUP(A21,StockLedger!A$7:AK$275,37,FALSE()))</f>
        <v>0</v>
      </c>
      <c r="E21" s="356"/>
      <c r="F21" s="356"/>
      <c r="G21" s="355" t="n">
        <f aca="false">IF(E21&lt;&gt;"",E21,D21)</f>
        <v>0</v>
      </c>
      <c r="H21" s="355" t="n">
        <f aca="false">G21+F21</f>
        <v>0</v>
      </c>
      <c r="I21" s="190" t="n">
        <f aca="false">IF(ParameterEntry!$C$4=ParameterEntry!$AE$18,'CombinedEstimates&amp;Stock'!B21,0)</f>
        <v>0</v>
      </c>
      <c r="J21" s="190" t="n">
        <f aca="false">IF(ParameterEntry!$C$4=ParameterEntry!$AE$19,'CombinedEstimates&amp;Stock'!C21,0)</f>
        <v>5250</v>
      </c>
      <c r="K21" s="190" t="n">
        <f aca="false">IF(ParameterEntry!$C$4=ParameterEntry!$AE$20,'CombinedEstimates&amp;Stock'!C21+B21,0)</f>
        <v>0</v>
      </c>
      <c r="L21" s="357" t="n">
        <f aca="false">IF(I21+J21+K21-H21&lt;0,0,I21+J21+K21-H21)</f>
        <v>5250</v>
      </c>
      <c r="M21" s="190" t="str">
        <f aca="false">ItemsDatabase!E17</f>
        <v>grammes</v>
      </c>
    </row>
    <row r="22" customFormat="false" ht="12.75" hidden="false" customHeight="false" outlineLevel="0" collapsed="false">
      <c r="A22" s="190" t="str">
        <f aca="false">ItemsDatabase!C18</f>
        <v>N-acetyl-L-cysteine (NALC)</v>
      </c>
      <c r="B22" s="355" t="n">
        <f aca="false">IF(ISERROR(VLOOKUP(A22,NeedsConsumptionBased!A$9:I$261,7,FALSE())),0,VLOOKUP(A22,NeedsConsumptionBased!A$9:I$261,7,FALSE()))</f>
        <v>0</v>
      </c>
      <c r="C22" s="355" t="n">
        <f aca="false">IF(ISERROR(VLOOKUP(A22,'NeedsProjected(Extra)'!A$6:Z$253,25,FALSE())),0,VLOOKUP(A22,'NeedsProjected(Extra)'!A$6:Z$253,25,FALSE()))</f>
        <v>0</v>
      </c>
      <c r="D22" s="355" t="n">
        <f aca="false">IF(ISERROR(VLOOKUP(A22,StockLedger!A$7:AK$275,37,FALSE())),0,VLOOKUP(A22,StockLedger!A$7:AK$275,37,FALSE()))</f>
        <v>0</v>
      </c>
      <c r="E22" s="356"/>
      <c r="F22" s="356"/>
      <c r="G22" s="355" t="n">
        <f aca="false">IF(E22&lt;&gt;"",E22,D22)</f>
        <v>0</v>
      </c>
      <c r="H22" s="355" t="n">
        <f aca="false">G22+F22</f>
        <v>0</v>
      </c>
      <c r="I22" s="190" t="n">
        <f aca="false">IF(ParameterEntry!$C$4=ParameterEntry!$AE$18,'CombinedEstimates&amp;Stock'!B22,0)</f>
        <v>0</v>
      </c>
      <c r="J22" s="190" t="n">
        <f aca="false">IF(ParameterEntry!$C$4=ParameterEntry!$AE$19,'CombinedEstimates&amp;Stock'!C22,0)</f>
        <v>0</v>
      </c>
      <c r="K22" s="190" t="n">
        <f aca="false">IF(ParameterEntry!$C$4=ParameterEntry!$AE$20,'CombinedEstimates&amp;Stock'!C22+B22,0)</f>
        <v>0</v>
      </c>
      <c r="L22" s="357" t="n">
        <f aca="false">IF(I22+J22+K22-H22&lt;0,0,I22+J22+K22-H22)</f>
        <v>0</v>
      </c>
      <c r="M22" s="190" t="str">
        <f aca="false">ItemsDatabase!E18</f>
        <v>grammes</v>
      </c>
    </row>
    <row r="23" customFormat="false" ht="12.75" hidden="false" customHeight="false" outlineLevel="0" collapsed="false">
      <c r="A23" s="190" t="str">
        <f aca="false">ItemsDatabase!C19</f>
        <v>tri-Sodium citrate</v>
      </c>
      <c r="B23" s="355" t="n">
        <f aca="false">IF(ISERROR(VLOOKUP(A23,NeedsConsumptionBased!A$9:I$261,7,FALSE())),0,VLOOKUP(A23,NeedsConsumptionBased!A$9:I$261,7,FALSE()))</f>
        <v>0</v>
      </c>
      <c r="C23" s="355" t="n">
        <f aca="false">IF(ISERROR(VLOOKUP(A23,'NeedsProjected(Extra)'!A$6:Z$253,25,FALSE())),0,VLOOKUP(A23,'NeedsProjected(Extra)'!A$6:Z$253,25,FALSE()))</f>
        <v>0</v>
      </c>
      <c r="D23" s="355" t="n">
        <f aca="false">IF(ISERROR(VLOOKUP(A23,StockLedger!A$7:AK$275,37,FALSE())),0,VLOOKUP(A23,StockLedger!A$7:AK$275,37,FALSE()))</f>
        <v>0</v>
      </c>
      <c r="E23" s="356"/>
      <c r="F23" s="356"/>
      <c r="G23" s="355" t="n">
        <f aca="false">IF(E23&lt;&gt;"",E23,D23)</f>
        <v>0</v>
      </c>
      <c r="H23" s="355" t="n">
        <f aca="false">G23+F23</f>
        <v>0</v>
      </c>
      <c r="I23" s="190" t="n">
        <f aca="false">IF(ParameterEntry!$C$4=ParameterEntry!$AE$18,'CombinedEstimates&amp;Stock'!B23,0)</f>
        <v>0</v>
      </c>
      <c r="J23" s="190" t="n">
        <f aca="false">IF(ParameterEntry!$C$4=ParameterEntry!$AE$19,'CombinedEstimates&amp;Stock'!C23,0)</f>
        <v>0</v>
      </c>
      <c r="K23" s="190" t="n">
        <f aca="false">IF(ParameterEntry!$C$4=ParameterEntry!$AE$20,'CombinedEstimates&amp;Stock'!C23+B23,0)</f>
        <v>0</v>
      </c>
      <c r="L23" s="357" t="n">
        <f aca="false">IF(I23+J23+K23-H23&lt;0,0,I23+J23+K23-H23)</f>
        <v>0</v>
      </c>
      <c r="M23" s="190" t="str">
        <f aca="false">ItemsDatabase!E19</f>
        <v>grammes</v>
      </c>
    </row>
    <row r="24" customFormat="false" ht="12.75" hidden="false" customHeight="false" outlineLevel="0" collapsed="false">
      <c r="A24" s="190" t="str">
        <f aca="false">ItemsDatabase!C20</f>
        <v>tri-Sodium phosphate</v>
      </c>
      <c r="B24" s="355" t="n">
        <f aca="false">IF(ISERROR(VLOOKUP(A24,NeedsConsumptionBased!A$9:I$261,7,FALSE())),0,VLOOKUP(A24,NeedsConsumptionBased!A$9:I$261,7,FALSE()))</f>
        <v>0</v>
      </c>
      <c r="C24" s="355" t="n">
        <f aca="false">IF(ISERROR(VLOOKUP(A24,'NeedsProjected(Extra)'!A$6:Z$253,25,FALSE())),0,VLOOKUP(A24,'NeedsProjected(Extra)'!A$6:Z$253,25,FALSE()))</f>
        <v>0</v>
      </c>
      <c r="D24" s="355" t="n">
        <f aca="false">IF(ISERROR(VLOOKUP(A24,StockLedger!A$7:AK$275,37,FALSE())),0,VLOOKUP(A24,StockLedger!A$7:AK$275,37,FALSE()))</f>
        <v>0</v>
      </c>
      <c r="E24" s="356"/>
      <c r="F24" s="356"/>
      <c r="G24" s="355" t="n">
        <f aca="false">IF(E24&lt;&gt;"",E24,D24)</f>
        <v>0</v>
      </c>
      <c r="H24" s="355" t="n">
        <f aca="false">G24+F24</f>
        <v>0</v>
      </c>
      <c r="I24" s="190" t="n">
        <f aca="false">IF(ParameterEntry!$C$4=ParameterEntry!$AE$18,'CombinedEstimates&amp;Stock'!B24,0)</f>
        <v>0</v>
      </c>
      <c r="J24" s="190" t="n">
        <f aca="false">IF(ParameterEntry!$C$4=ParameterEntry!$AE$19,'CombinedEstimates&amp;Stock'!C24,0)</f>
        <v>0</v>
      </c>
      <c r="K24" s="190" t="n">
        <f aca="false">IF(ParameterEntry!$C$4=ParameterEntry!$AE$20,'CombinedEstimates&amp;Stock'!C24+B24,0)</f>
        <v>0</v>
      </c>
      <c r="L24" s="357" t="n">
        <f aca="false">IF(I24+J24+K24-H24&lt;0,0,I24+J24+K24-H24)</f>
        <v>0</v>
      </c>
      <c r="M24" s="190" t="str">
        <f aca="false">ItemsDatabase!E20</f>
        <v>grammes</v>
      </c>
    </row>
    <row r="25" customFormat="false" ht="12.75" hidden="false" customHeight="false" outlineLevel="0" collapsed="false">
      <c r="A25" s="190" t="str">
        <f aca="false">ItemsDatabase!C21</f>
        <v>Cetylpyridinium chloride (CPC)</v>
      </c>
      <c r="B25" s="355" t="n">
        <f aca="false">IF(ISERROR(VLOOKUP(A25,NeedsConsumptionBased!A$9:I$261,7,FALSE())),0,VLOOKUP(A25,NeedsConsumptionBased!A$9:I$261,7,FALSE()))</f>
        <v>0</v>
      </c>
      <c r="C25" s="355" t="n">
        <f aca="false">IF(ISERROR(VLOOKUP(A25,'NeedsProjected(Extra)'!A$6:Z$253,25,FALSE())),0,VLOOKUP(A25,'NeedsProjected(Extra)'!A$6:Z$253,25,FALSE()))</f>
        <v>875</v>
      </c>
      <c r="D25" s="355" t="n">
        <f aca="false">IF(ISERROR(VLOOKUP(A25,StockLedger!A$7:AK$275,37,FALSE())),0,VLOOKUP(A25,StockLedger!A$7:AK$275,37,FALSE()))</f>
        <v>0</v>
      </c>
      <c r="E25" s="356"/>
      <c r="F25" s="356"/>
      <c r="G25" s="355" t="n">
        <f aca="false">IF(E25&lt;&gt;"",E25,D25)</f>
        <v>0</v>
      </c>
      <c r="H25" s="355" t="n">
        <f aca="false">G25+F25</f>
        <v>0</v>
      </c>
      <c r="I25" s="190" t="n">
        <f aca="false">IF(ParameterEntry!$C$4=ParameterEntry!$AE$18,'CombinedEstimates&amp;Stock'!B25,0)</f>
        <v>0</v>
      </c>
      <c r="J25" s="190" t="n">
        <f aca="false">IF(ParameterEntry!$C$4=ParameterEntry!$AE$19,'CombinedEstimates&amp;Stock'!C25,0)</f>
        <v>875</v>
      </c>
      <c r="K25" s="190" t="n">
        <f aca="false">IF(ParameterEntry!$C$4=ParameterEntry!$AE$20,'CombinedEstimates&amp;Stock'!C25+B25,0)</f>
        <v>0</v>
      </c>
      <c r="L25" s="357" t="n">
        <f aca="false">IF(I25+J25+K25-H25&lt;0,0,I25+J25+K25-H25)</f>
        <v>875</v>
      </c>
      <c r="M25" s="190" t="str">
        <f aca="false">ItemsDatabase!E21</f>
        <v>grammes</v>
      </c>
    </row>
    <row r="26" customFormat="false" ht="12.75" hidden="false" customHeight="false" outlineLevel="0" collapsed="false">
      <c r="A26" s="190" t="str">
        <f aca="false">ItemsDatabase!C22</f>
        <v>Sodium chloride, NaCl</v>
      </c>
      <c r="B26" s="355" t="n">
        <f aca="false">IF(ISERROR(VLOOKUP(A26,NeedsConsumptionBased!A$9:I$261,7,FALSE())),0,VLOOKUP(A26,NeedsConsumptionBased!A$9:I$261,7,FALSE()))</f>
        <v>0</v>
      </c>
      <c r="C26" s="355" t="n">
        <f aca="false">IF(ISERROR(VLOOKUP(A26,'NeedsProjected(Extra)'!A$6:Z$253,25,FALSE())),0,VLOOKUP(A26,'NeedsProjected(Extra)'!A$6:Z$253,25,FALSE()))</f>
        <v>1750</v>
      </c>
      <c r="D26" s="355" t="n">
        <f aca="false">IF(ISERROR(VLOOKUP(A26,StockLedger!A$7:AK$275,37,FALSE())),0,VLOOKUP(A26,StockLedger!A$7:AK$275,37,FALSE()))</f>
        <v>0</v>
      </c>
      <c r="E26" s="356"/>
      <c r="F26" s="356"/>
      <c r="G26" s="355" t="n">
        <f aca="false">IF(E26&lt;&gt;"",E26,D26)</f>
        <v>0</v>
      </c>
      <c r="H26" s="355" t="n">
        <f aca="false">G26+F26</f>
        <v>0</v>
      </c>
      <c r="I26" s="190" t="n">
        <f aca="false">IF(ParameterEntry!$C$4=ParameterEntry!$AE$18,'CombinedEstimates&amp;Stock'!B26,0)</f>
        <v>0</v>
      </c>
      <c r="J26" s="190" t="n">
        <f aca="false">IF(ParameterEntry!$C$4=ParameterEntry!$AE$19,'CombinedEstimates&amp;Stock'!C26,0)</f>
        <v>1750</v>
      </c>
      <c r="K26" s="190" t="n">
        <f aca="false">IF(ParameterEntry!$C$4=ParameterEntry!$AE$20,'CombinedEstimates&amp;Stock'!C26+B26,0)</f>
        <v>0</v>
      </c>
      <c r="L26" s="357" t="n">
        <f aca="false">IF(I26+J26+K26-H26&lt;0,0,I26+J26+K26-H26)</f>
        <v>1750</v>
      </c>
      <c r="M26" s="190" t="str">
        <f aca="false">ItemsDatabase!E22</f>
        <v>grammes</v>
      </c>
    </row>
    <row r="27" customFormat="false" ht="12.75" hidden="false" customHeight="false" outlineLevel="0" collapsed="false">
      <c r="A27" s="190" t="str">
        <f aca="false">ItemsDatabase!C24</f>
        <v>PNB</v>
      </c>
      <c r="B27" s="355" t="n">
        <f aca="false">IF(ISERROR(VLOOKUP(A27,NeedsConsumptionBased!A$9:I$261,7,FALSE())),0,VLOOKUP(A27,NeedsConsumptionBased!A$9:I$261,7,FALSE()))</f>
        <v>0</v>
      </c>
      <c r="C27" s="355" t="n">
        <f aca="false">IF(ISERROR(VLOOKUP(A27,'NeedsProjected(Extra)'!A$6:Z$253,25,FALSE())),0,VLOOKUP(A27,'NeedsProjected(Extra)'!A$6:Z$253,25,FALSE()))</f>
        <v>420</v>
      </c>
      <c r="D27" s="355" t="n">
        <f aca="false">IF(ISERROR(VLOOKUP(A27,StockLedger!A$7:AK$275,37,FALSE())),0,VLOOKUP(A27,StockLedger!A$7:AK$275,37,FALSE()))</f>
        <v>0</v>
      </c>
      <c r="E27" s="356"/>
      <c r="F27" s="356"/>
      <c r="G27" s="355" t="n">
        <f aca="false">IF(E27&lt;&gt;"",E27,D27)</f>
        <v>0</v>
      </c>
      <c r="H27" s="355" t="n">
        <f aca="false">G27+F27</f>
        <v>0</v>
      </c>
      <c r="I27" s="190" t="n">
        <f aca="false">IF(ParameterEntry!$C$4=ParameterEntry!$AE$18,'CombinedEstimates&amp;Stock'!B27,0)</f>
        <v>0</v>
      </c>
      <c r="J27" s="190" t="n">
        <f aca="false">IF(ParameterEntry!$C$4=ParameterEntry!$AE$19,'CombinedEstimates&amp;Stock'!C27,0)</f>
        <v>420</v>
      </c>
      <c r="K27" s="190" t="n">
        <f aca="false">IF(ParameterEntry!$C$4=ParameterEntry!$AE$20,'CombinedEstimates&amp;Stock'!C27+B27,0)</f>
        <v>0</v>
      </c>
      <c r="L27" s="357" t="n">
        <f aca="false">IF(I27+J27+K27-H27&lt;0,0,I27+J27+K27-H27)</f>
        <v>420</v>
      </c>
      <c r="M27" s="190" t="str">
        <f aca="false">ItemsDatabase!E24</f>
        <v>grammes</v>
      </c>
    </row>
    <row r="28" customFormat="false" ht="12.75" hidden="false" customHeight="false" outlineLevel="0" collapsed="false">
      <c r="A28" s="190" t="str">
        <f aca="false">ItemsDatabase!C25</f>
        <v>Niacin strips</v>
      </c>
      <c r="B28" s="355" t="n">
        <f aca="false">IF(ISERROR(VLOOKUP(A28,NeedsConsumptionBased!A$9:I$261,7,FALSE())),0,VLOOKUP(A28,NeedsConsumptionBased!A$9:I$261,7,FALSE()))</f>
        <v>0</v>
      </c>
      <c r="C28" s="355" t="n">
        <f aca="false">IF(ISERROR(VLOOKUP(A28,'NeedsProjected(Extra)'!A$6:Z$253,25,FALSE())),0,VLOOKUP(A28,'NeedsProjected(Extra)'!A$6:Z$253,25,FALSE()))</f>
        <v>385</v>
      </c>
      <c r="D28" s="355" t="n">
        <f aca="false">IF(ISERROR(VLOOKUP(A28,StockLedger!A$7:AK$275,37,FALSE())),0,VLOOKUP(A28,StockLedger!A$7:AK$275,37,FALSE()))</f>
        <v>0</v>
      </c>
      <c r="E28" s="356"/>
      <c r="F28" s="356"/>
      <c r="G28" s="355" t="n">
        <f aca="false">IF(E28&lt;&gt;"",E28,D28)</f>
        <v>0</v>
      </c>
      <c r="H28" s="355" t="n">
        <f aca="false">G28+F28</f>
        <v>0</v>
      </c>
      <c r="I28" s="190" t="n">
        <f aca="false">IF(ParameterEntry!$C$4=ParameterEntry!$AE$18,'CombinedEstimates&amp;Stock'!B28,0)</f>
        <v>0</v>
      </c>
      <c r="J28" s="190" t="n">
        <f aca="false">IF(ParameterEntry!$C$4=ParameterEntry!$AE$19,'CombinedEstimates&amp;Stock'!C28,0)</f>
        <v>385</v>
      </c>
      <c r="K28" s="190" t="n">
        <f aca="false">IF(ParameterEntry!$C$4=ParameterEntry!$AE$20,'CombinedEstimates&amp;Stock'!C28+B28,0)</f>
        <v>0</v>
      </c>
      <c r="L28" s="357" t="n">
        <f aca="false">IF(I28+J28+K28-H28&lt;0,0,I28+J28+K28-H28)</f>
        <v>385</v>
      </c>
      <c r="M28" s="190" t="str">
        <f aca="false">ItemsDatabase!E25</f>
        <v>pcs</v>
      </c>
    </row>
    <row r="29" customFormat="false" ht="12.75" hidden="false" customHeight="false" outlineLevel="0" collapsed="false">
      <c r="A29" s="190" t="str">
        <f aca="false">ItemsDatabase!C26</f>
        <v>Tween 80</v>
      </c>
      <c r="B29" s="355" t="n">
        <f aca="false">IF(ISERROR(VLOOKUP(A29,NeedsConsumptionBased!A$9:I$261,7,FALSE())),0,VLOOKUP(A29,NeedsConsumptionBased!A$9:I$261,7,FALSE()))</f>
        <v>0</v>
      </c>
      <c r="C29" s="355" t="n">
        <f aca="false">IF(ISERROR(VLOOKUP(A29,'NeedsProjected(Extra)'!A$6:Z$253,25,FALSE())),0,VLOOKUP(A29,'NeedsProjected(Extra)'!A$6:Z$253,25,FALSE()))</f>
        <v>21.875</v>
      </c>
      <c r="D29" s="355" t="n">
        <f aca="false">IF(ISERROR(VLOOKUP(A29,StockLedger!A$7:AK$275,37,FALSE())),0,VLOOKUP(A29,StockLedger!A$7:AK$275,37,FALSE()))</f>
        <v>0</v>
      </c>
      <c r="E29" s="356"/>
      <c r="F29" s="356"/>
      <c r="G29" s="355" t="n">
        <f aca="false">IF(E29&lt;&gt;"",E29,D29)</f>
        <v>0</v>
      </c>
      <c r="H29" s="355" t="n">
        <f aca="false">G29+F29</f>
        <v>0</v>
      </c>
      <c r="I29" s="190" t="n">
        <f aca="false">IF(ParameterEntry!$C$4=ParameterEntry!$AE$18,'CombinedEstimates&amp;Stock'!B29,0)</f>
        <v>0</v>
      </c>
      <c r="J29" s="190" t="n">
        <f aca="false">IF(ParameterEntry!$C$4=ParameterEntry!$AE$19,'CombinedEstimates&amp;Stock'!C29,0)</f>
        <v>21.875</v>
      </c>
      <c r="K29" s="190" t="n">
        <f aca="false">IF(ParameterEntry!$C$4=ParameterEntry!$AE$20,'CombinedEstimates&amp;Stock'!C29+B29,0)</f>
        <v>0</v>
      </c>
      <c r="L29" s="357" t="n">
        <f aca="false">IF(I29+J29+K29-H29&lt;0,0,I29+J29+K29-H29)</f>
        <v>21.875</v>
      </c>
      <c r="M29" s="190" t="str">
        <f aca="false">ItemsDatabase!E26</f>
        <v>grammes</v>
      </c>
    </row>
    <row r="30" customFormat="false" ht="12.75" hidden="false" customHeight="false" outlineLevel="0" collapsed="false">
      <c r="A30" s="190" t="str">
        <f aca="false">ItemsDatabase!C27</f>
        <v>Hydrogenperoxyde 30%</v>
      </c>
      <c r="B30" s="355" t="n">
        <f aca="false">IF(ISERROR(VLOOKUP(A30,NeedsConsumptionBased!A$9:I$261,7,FALSE())),0,VLOOKUP(A30,NeedsConsumptionBased!A$9:I$261,7,FALSE()))</f>
        <v>0</v>
      </c>
      <c r="C30" s="355" t="n">
        <f aca="false">IF(ISERROR(VLOOKUP(A30,'NeedsProjected(Extra)'!A$6:Z$253,25,FALSE())),0,VLOOKUP(A30,'NeedsProjected(Extra)'!A$6:Z$253,25,FALSE()))</f>
        <v>218.75</v>
      </c>
      <c r="D30" s="355" t="n">
        <f aca="false">IF(ISERROR(VLOOKUP(A30,StockLedger!A$7:AK$275,37,FALSE())),0,VLOOKUP(A30,StockLedger!A$7:AK$275,37,FALSE()))</f>
        <v>0</v>
      </c>
      <c r="E30" s="356"/>
      <c r="F30" s="356"/>
      <c r="G30" s="355" t="n">
        <f aca="false">IF(E30&lt;&gt;"",E30,D30)</f>
        <v>0</v>
      </c>
      <c r="H30" s="355" t="n">
        <f aca="false">G30+F30</f>
        <v>0</v>
      </c>
      <c r="I30" s="190" t="n">
        <f aca="false">IF(ParameterEntry!$C$4=ParameterEntry!$AE$18,'CombinedEstimates&amp;Stock'!B30,0)</f>
        <v>0</v>
      </c>
      <c r="J30" s="190" t="n">
        <f aca="false">IF(ParameterEntry!$C$4=ParameterEntry!$AE$19,'CombinedEstimates&amp;Stock'!C30,0)</f>
        <v>218.75</v>
      </c>
      <c r="K30" s="190" t="n">
        <f aca="false">IF(ParameterEntry!$C$4=ParameterEntry!$AE$20,'CombinedEstimates&amp;Stock'!C30+B30,0)</f>
        <v>0</v>
      </c>
      <c r="L30" s="357" t="n">
        <f aca="false">IF(I30+J30+K30-H30&lt;0,0,I30+J30+K30-H30)</f>
        <v>218.75</v>
      </c>
      <c r="M30" s="190" t="str">
        <f aca="false">ItemsDatabase!E27</f>
        <v>milliliter</v>
      </c>
    </row>
    <row r="31" customFormat="false" ht="12.75" hidden="false" customHeight="false" outlineLevel="0" collapsed="false">
      <c r="A31" s="190" t="str">
        <f aca="false">ItemsDatabase!C28</f>
        <v>Sodium nitrate</v>
      </c>
      <c r="B31" s="355" t="n">
        <f aca="false">IF(ISERROR(VLOOKUP(A31,NeedsConsumptionBased!A$9:I$261,7,FALSE())),0,VLOOKUP(A31,NeedsConsumptionBased!A$9:I$261,7,FALSE()))</f>
        <v>0</v>
      </c>
      <c r="C31" s="355" t="n">
        <f aca="false">IF(ISERROR(VLOOKUP(A31,'NeedsProjected(Extra)'!A$6:Z$253,25,FALSE())),0,VLOOKUP(A31,'NeedsProjected(Extra)'!A$6:Z$253,25,FALSE()))</f>
        <v>0.74375</v>
      </c>
      <c r="D31" s="355" t="n">
        <f aca="false">IF(ISERROR(VLOOKUP(A31,StockLedger!A$7:AK$275,37,FALSE())),0,VLOOKUP(A31,StockLedger!A$7:AK$275,37,FALSE()))</f>
        <v>0</v>
      </c>
      <c r="E31" s="356"/>
      <c r="F31" s="356"/>
      <c r="G31" s="355" t="n">
        <f aca="false">IF(E31&lt;&gt;"",E31,D31)</f>
        <v>0</v>
      </c>
      <c r="H31" s="355" t="n">
        <f aca="false">G31+F31</f>
        <v>0</v>
      </c>
      <c r="I31" s="190" t="n">
        <f aca="false">IF(ParameterEntry!$C$4=ParameterEntry!$AE$18,'CombinedEstimates&amp;Stock'!B31,0)</f>
        <v>0</v>
      </c>
      <c r="J31" s="190" t="n">
        <f aca="false">IF(ParameterEntry!$C$4=ParameterEntry!$AE$19,'CombinedEstimates&amp;Stock'!C31,0)</f>
        <v>0.74375</v>
      </c>
      <c r="K31" s="190" t="n">
        <f aca="false">IF(ParameterEntry!$C$4=ParameterEntry!$AE$20,'CombinedEstimates&amp;Stock'!C31+B31,0)</f>
        <v>0</v>
      </c>
      <c r="L31" s="357" t="n">
        <f aca="false">IF(I31+J31+K31-H31&lt;0,0,I31+J31+K31-H31)</f>
        <v>0.74375</v>
      </c>
      <c r="M31" s="190" t="str">
        <f aca="false">ItemsDatabase!E28</f>
        <v>grammes</v>
      </c>
    </row>
    <row r="32" customFormat="false" ht="12.75" hidden="false" customHeight="false" outlineLevel="0" collapsed="false">
      <c r="A32" s="190" t="str">
        <f aca="false">ItemsDatabase!C29</f>
        <v>Sulphanilamide</v>
      </c>
      <c r="B32" s="355" t="n">
        <f aca="false">IF(ISERROR(VLOOKUP(A32,NeedsConsumptionBased!A$9:I$261,7,FALSE())),0,VLOOKUP(A32,NeedsConsumptionBased!A$9:I$261,7,FALSE()))</f>
        <v>0</v>
      </c>
      <c r="C32" s="355" t="n">
        <f aca="false">IF(ISERROR(VLOOKUP(A32,'NeedsProjected(Extra)'!A$6:Z$253,25,FALSE())),0,VLOOKUP(A32,'NeedsProjected(Extra)'!A$6:Z$253,25,FALSE()))</f>
        <v>0.0875</v>
      </c>
      <c r="D32" s="355" t="n">
        <f aca="false">IF(ISERROR(VLOOKUP(A32,StockLedger!A$7:AK$275,37,FALSE())),0,VLOOKUP(A32,StockLedger!A$7:AK$275,37,FALSE()))</f>
        <v>0</v>
      </c>
      <c r="E32" s="356"/>
      <c r="F32" s="356"/>
      <c r="G32" s="355" t="n">
        <f aca="false">IF(E32&lt;&gt;"",E32,D32)</f>
        <v>0</v>
      </c>
      <c r="H32" s="355" t="n">
        <f aca="false">G32+F32</f>
        <v>0</v>
      </c>
      <c r="I32" s="190" t="n">
        <f aca="false">IF(ParameterEntry!$C$4=ParameterEntry!$AE$18,'CombinedEstimates&amp;Stock'!B32,0)</f>
        <v>0</v>
      </c>
      <c r="J32" s="190" t="n">
        <f aca="false">IF(ParameterEntry!$C$4=ParameterEntry!$AE$19,'CombinedEstimates&amp;Stock'!C32,0)</f>
        <v>0.0875</v>
      </c>
      <c r="K32" s="190" t="n">
        <f aca="false">IF(ParameterEntry!$C$4=ParameterEntry!$AE$20,'CombinedEstimates&amp;Stock'!C32+B32,0)</f>
        <v>0</v>
      </c>
      <c r="L32" s="357" t="n">
        <f aca="false">IF(I32+J32+K32-H32&lt;0,0,I32+J32+K32-H32)</f>
        <v>0.0875</v>
      </c>
      <c r="M32" s="190" t="str">
        <f aca="false">ItemsDatabase!E29</f>
        <v>grammes</v>
      </c>
    </row>
    <row r="33" customFormat="false" ht="12.75" hidden="false" customHeight="false" outlineLevel="0" collapsed="false">
      <c r="A33" s="190" t="str">
        <f aca="false">ItemsDatabase!C30</f>
        <v>Naphthyl-ethylendiamine</v>
      </c>
      <c r="B33" s="355" t="n">
        <f aca="false">IF(ISERROR(VLOOKUP(A33,NeedsConsumptionBased!A$9:I$261,7,FALSE())),0,VLOOKUP(A33,NeedsConsumptionBased!A$9:I$261,7,FALSE()))</f>
        <v>0</v>
      </c>
      <c r="C33" s="355" t="n">
        <f aca="false">IF(ISERROR(VLOOKUP(A33,'NeedsProjected(Extra)'!A$6:Z$253,25,FALSE())),0,VLOOKUP(A33,'NeedsProjected(Extra)'!A$6:Z$253,25,FALSE()))</f>
        <v>0.04375</v>
      </c>
      <c r="D33" s="355" t="n">
        <f aca="false">IF(ISERROR(VLOOKUP(A33,StockLedger!A$7:AK$275,37,FALSE())),0,VLOOKUP(A33,StockLedger!A$7:AK$275,37,FALSE()))</f>
        <v>0</v>
      </c>
      <c r="E33" s="356"/>
      <c r="F33" s="356"/>
      <c r="G33" s="355" t="n">
        <f aca="false">IF(E33&lt;&gt;"",E33,D33)</f>
        <v>0</v>
      </c>
      <c r="H33" s="355" t="n">
        <f aca="false">G33+F33</f>
        <v>0</v>
      </c>
      <c r="I33" s="190" t="n">
        <f aca="false">IF(ParameterEntry!$C$4=ParameterEntry!$AE$18,'CombinedEstimates&amp;Stock'!B33,0)</f>
        <v>0</v>
      </c>
      <c r="J33" s="190" t="n">
        <f aca="false">IF(ParameterEntry!$C$4=ParameterEntry!$AE$19,'CombinedEstimates&amp;Stock'!C33,0)</f>
        <v>0.04375</v>
      </c>
      <c r="K33" s="190" t="n">
        <f aca="false">IF(ParameterEntry!$C$4=ParameterEntry!$AE$20,'CombinedEstimates&amp;Stock'!C33+B33,0)</f>
        <v>0</v>
      </c>
      <c r="L33" s="357" t="n">
        <f aca="false">IF(I33+J33+K33-H33&lt;0,0,I33+J33+K33-H33)</f>
        <v>0.04375</v>
      </c>
      <c r="M33" s="190" t="str">
        <f aca="false">ItemsDatabase!E30</f>
        <v>grammes</v>
      </c>
    </row>
    <row r="34" customFormat="false" ht="12.75" hidden="false" customHeight="false" outlineLevel="0" collapsed="false">
      <c r="A34" s="190" t="str">
        <f aca="false">ItemsDatabase!C31</f>
        <v>Zinc powder</v>
      </c>
      <c r="B34" s="355" t="n">
        <f aca="false">IF(ISERROR(VLOOKUP(A34,NeedsConsumptionBased!A$9:I$261,7,FALSE())),0,VLOOKUP(A34,NeedsConsumptionBased!A$9:I$261,7,FALSE()))</f>
        <v>0</v>
      </c>
      <c r="C34" s="355" t="n">
        <f aca="false">IF(ISERROR(VLOOKUP(A34,'NeedsProjected(Extra)'!A$6:Z$253,25,FALSE())),0,VLOOKUP(A34,'NeedsProjected(Extra)'!A$6:Z$253,25,FALSE()))</f>
        <v>0.35</v>
      </c>
      <c r="D34" s="355" t="n">
        <f aca="false">IF(ISERROR(VLOOKUP(A34,StockLedger!A$7:AK$275,37,FALSE())),0,VLOOKUP(A34,StockLedger!A$7:AK$275,37,FALSE()))</f>
        <v>0</v>
      </c>
      <c r="E34" s="356"/>
      <c r="F34" s="356"/>
      <c r="G34" s="355" t="n">
        <f aca="false">IF(E34&lt;&gt;"",E34,D34)</f>
        <v>0</v>
      </c>
      <c r="H34" s="355" t="n">
        <f aca="false">G34+F34</f>
        <v>0</v>
      </c>
      <c r="I34" s="190" t="n">
        <f aca="false">IF(ParameterEntry!$C$4=ParameterEntry!$AE$18,'CombinedEstimates&amp;Stock'!B34,0)</f>
        <v>0</v>
      </c>
      <c r="J34" s="190" t="n">
        <f aca="false">IF(ParameterEntry!$C$4=ParameterEntry!$AE$19,'CombinedEstimates&amp;Stock'!C34,0)</f>
        <v>0.35</v>
      </c>
      <c r="K34" s="190" t="n">
        <f aca="false">IF(ParameterEntry!$C$4=ParameterEntry!$AE$20,'CombinedEstimates&amp;Stock'!C34+B34,0)</f>
        <v>0</v>
      </c>
      <c r="L34" s="357" t="n">
        <f aca="false">IF(I34+J34+K34-H34&lt;0,0,I34+J34+K34-H34)</f>
        <v>0.35</v>
      </c>
      <c r="M34" s="190" t="str">
        <f aca="false">ItemsDatabase!E31</f>
        <v>grammes</v>
      </c>
    </row>
    <row r="35" customFormat="false" ht="12.75" hidden="false" customHeight="false" outlineLevel="0" collapsed="false">
      <c r="A35" s="190" t="str">
        <f aca="false">ItemsDatabase!C32</f>
        <v>Hydrochloric acid 37%</v>
      </c>
      <c r="B35" s="355" t="n">
        <f aca="false">IF(ISERROR(VLOOKUP(A35,NeedsConsumptionBased!A$9:I$261,7,FALSE())),0,VLOOKUP(A35,NeedsConsumptionBased!A$9:I$261,7,FALSE()))</f>
        <v>0</v>
      </c>
      <c r="C35" s="355" t="n">
        <f aca="false">IF(ISERROR(VLOOKUP(A35,'NeedsProjected(Extra)'!A$6:Z$253,25,FALSE())),0,VLOOKUP(A35,'NeedsProjected(Extra)'!A$6:Z$253,25,FALSE()))</f>
        <v>21.875</v>
      </c>
      <c r="D35" s="355" t="n">
        <f aca="false">IF(ISERROR(VLOOKUP(A35,StockLedger!A$7:AK$275,37,FALSE())),0,VLOOKUP(A35,StockLedger!A$7:AK$275,37,FALSE()))</f>
        <v>0</v>
      </c>
      <c r="E35" s="356"/>
      <c r="F35" s="356"/>
      <c r="G35" s="355" t="n">
        <f aca="false">IF(E35&lt;&gt;"",E35,D35)</f>
        <v>0</v>
      </c>
      <c r="H35" s="355" t="n">
        <f aca="false">G35+F35</f>
        <v>0</v>
      </c>
      <c r="I35" s="190" t="n">
        <f aca="false">IF(ParameterEntry!$C$4=ParameterEntry!$AE$18,'CombinedEstimates&amp;Stock'!B35,0)</f>
        <v>0</v>
      </c>
      <c r="J35" s="190" t="n">
        <f aca="false">IF(ParameterEntry!$C$4=ParameterEntry!$AE$19,'CombinedEstimates&amp;Stock'!C35,0)</f>
        <v>21.875</v>
      </c>
      <c r="K35" s="190" t="n">
        <f aca="false">IF(ParameterEntry!$C$4=ParameterEntry!$AE$20,'CombinedEstimates&amp;Stock'!C35+B35,0)</f>
        <v>0</v>
      </c>
      <c r="L35" s="357" t="n">
        <f aca="false">IF(I35+J35+K35-H35&lt;0,0,I35+J35+K35-H35)</f>
        <v>21.875</v>
      </c>
      <c r="M35" s="190" t="str">
        <f aca="false">ItemsDatabase!E32</f>
        <v>milliliter</v>
      </c>
    </row>
    <row r="36" customFormat="false" ht="12.75" hidden="false" customHeight="false" outlineLevel="0" collapsed="false">
      <c r="A36" s="190" t="str">
        <f aca="false">ItemsDatabase!C33</f>
        <v>TCH</v>
      </c>
      <c r="B36" s="355" t="n">
        <f aca="false">IF(ISERROR(VLOOKUP(A36,NeedsConsumptionBased!A$9:I$261,7,FALSE())),0,VLOOKUP(A36,NeedsConsumptionBased!A$9:I$261,7,FALSE()))</f>
        <v>0</v>
      </c>
      <c r="C36" s="355" t="n">
        <f aca="false">IF(ISERROR(VLOOKUP(A36,'NeedsProjected(Extra)'!A$6:Z$253,25,FALSE())),0,VLOOKUP(A36,'NeedsProjected(Extra)'!A$6:Z$253,25,FALSE()))</f>
        <v>0.168</v>
      </c>
      <c r="D36" s="355" t="n">
        <f aca="false">IF(ISERROR(VLOOKUP(A36,StockLedger!A$7:AK$275,37,FALSE())),0,VLOOKUP(A36,StockLedger!A$7:AK$275,37,FALSE()))</f>
        <v>0</v>
      </c>
      <c r="E36" s="356"/>
      <c r="F36" s="356"/>
      <c r="G36" s="355" t="n">
        <f aca="false">IF(E36&lt;&gt;"",E36,D36)</f>
        <v>0</v>
      </c>
      <c r="H36" s="355" t="n">
        <f aca="false">G36+F36</f>
        <v>0</v>
      </c>
      <c r="I36" s="190" t="n">
        <f aca="false">IF(ParameterEntry!$C$4=ParameterEntry!$AE$18,'CombinedEstimates&amp;Stock'!B36,0)</f>
        <v>0</v>
      </c>
      <c r="J36" s="190" t="n">
        <f aca="false">IF(ParameterEntry!$C$4=ParameterEntry!$AE$19,'CombinedEstimates&amp;Stock'!C36,0)</f>
        <v>0.168</v>
      </c>
      <c r="K36" s="190" t="n">
        <f aca="false">IF(ParameterEntry!$C$4=ParameterEntry!$AE$20,'CombinedEstimates&amp;Stock'!C36+B36,0)</f>
        <v>0</v>
      </c>
      <c r="L36" s="357" t="n">
        <f aca="false">IF(I36+J36+K36-H36&lt;0,0,I36+J36+K36-H36)</f>
        <v>0.168</v>
      </c>
      <c r="M36" s="190" t="str">
        <f aca="false">ItemsDatabase!E33</f>
        <v>grammes</v>
      </c>
    </row>
    <row r="37" customFormat="false" ht="12.75" hidden="false" customHeight="false" outlineLevel="0" collapsed="false">
      <c r="A37" s="190" t="str">
        <f aca="false">ItemsDatabase!C34</f>
        <v>Dimethylsulfoxide</v>
      </c>
      <c r="B37" s="355" t="n">
        <f aca="false">IF(ISERROR(VLOOKUP(A37,NeedsConsumptionBased!A$9:I$261,7,FALSE())),0,VLOOKUP(A37,NeedsConsumptionBased!A$9:I$261,7,FALSE()))</f>
        <v>0</v>
      </c>
      <c r="C37" s="355" t="n">
        <f aca="false">IF(ISERROR(VLOOKUP(A37,'NeedsProjected(Extra)'!A$6:Z$253,25,FALSE())),0,VLOOKUP(A37,'NeedsProjected(Extra)'!A$6:Z$253,25,FALSE()))</f>
        <v>0</v>
      </c>
      <c r="D37" s="355" t="n">
        <f aca="false">IF(ISERROR(VLOOKUP(A37,StockLedger!A$7:AK$275,37,FALSE())),0,VLOOKUP(A37,StockLedger!A$7:AK$275,37,FALSE()))</f>
        <v>0</v>
      </c>
      <c r="E37" s="356"/>
      <c r="F37" s="356"/>
      <c r="G37" s="355" t="n">
        <f aca="false">IF(E37&lt;&gt;"",E37,D37)</f>
        <v>0</v>
      </c>
      <c r="H37" s="355" t="n">
        <f aca="false">G37+F37</f>
        <v>0</v>
      </c>
      <c r="I37" s="190" t="n">
        <f aca="false">IF(ParameterEntry!$C$4=ParameterEntry!$AE$18,'CombinedEstimates&amp;Stock'!B37,0)</f>
        <v>0</v>
      </c>
      <c r="J37" s="190" t="n">
        <f aca="false">IF(ParameterEntry!$C$4=ParameterEntry!$AE$19,'CombinedEstimates&amp;Stock'!C37,0)</f>
        <v>0</v>
      </c>
      <c r="K37" s="190" t="n">
        <f aca="false">IF(ParameterEntry!$C$4=ParameterEntry!$AE$20,'CombinedEstimates&amp;Stock'!C37+B37,0)</f>
        <v>0</v>
      </c>
      <c r="L37" s="357" t="n">
        <f aca="false">IF(I37+J37+K37-H37&lt;0,0,I37+J37+K37-H37)</f>
        <v>0</v>
      </c>
      <c r="M37" s="190" t="str">
        <f aca="false">ItemsDatabase!E34</f>
        <v>milliliter</v>
      </c>
    </row>
    <row r="38" customFormat="false" ht="12.75" hidden="false" customHeight="false" outlineLevel="0" collapsed="false">
      <c r="A38" s="190" t="n">
        <f aca="false">ItemsDatabase!C35</f>
        <v>0</v>
      </c>
      <c r="B38" s="355" t="n">
        <f aca="false">IF(ISERROR(VLOOKUP(A38,NeedsConsumptionBased!A$9:I$261,7,FALSE())),0,VLOOKUP(A38,NeedsConsumptionBased!A$9:I$261,7,FALSE()))</f>
        <v>0</v>
      </c>
      <c r="C38" s="355" t="n">
        <f aca="false">IF(ISERROR(VLOOKUP(A38,'NeedsProjected(Extra)'!A$6:Z$253,25,FALSE())),0,VLOOKUP(A38,'NeedsProjected(Extra)'!A$6:Z$253,25,FALSE()))</f>
        <v>0</v>
      </c>
      <c r="D38" s="355" t="n">
        <f aca="false">IF(ISERROR(VLOOKUP(A38,StockLedger!A$7:AK$275,37,FALSE())),0,VLOOKUP(A38,StockLedger!A$7:AK$275,37,FALSE()))</f>
        <v>0</v>
      </c>
      <c r="E38" s="356"/>
      <c r="F38" s="356"/>
      <c r="G38" s="355" t="n">
        <f aca="false">IF(E38&lt;&gt;"",E38,D38)</f>
        <v>0</v>
      </c>
      <c r="H38" s="355" t="n">
        <f aca="false">G38+F38</f>
        <v>0</v>
      </c>
      <c r="I38" s="190" t="n">
        <f aca="false">IF(ParameterEntry!$C$4=ParameterEntry!$AE$18,'CombinedEstimates&amp;Stock'!B38,0)</f>
        <v>0</v>
      </c>
      <c r="J38" s="190" t="n">
        <f aca="false">IF(ParameterEntry!$C$4=ParameterEntry!$AE$19,'CombinedEstimates&amp;Stock'!C38,0)</f>
        <v>0</v>
      </c>
      <c r="K38" s="190" t="n">
        <f aca="false">IF(ParameterEntry!$C$4=ParameterEntry!$AE$20,'CombinedEstimates&amp;Stock'!C38+B38,0)</f>
        <v>0</v>
      </c>
      <c r="L38" s="357" t="n">
        <f aca="false">IF(I38+J38+K38-H38&lt;0,0,I38+J38+K38-H38)</f>
        <v>0</v>
      </c>
      <c r="M38" s="190" t="n">
        <f aca="false">ItemsDatabase!E35</f>
        <v>0</v>
      </c>
    </row>
    <row r="39" customFormat="false" ht="12.75" hidden="false" customHeight="false" outlineLevel="0" collapsed="false">
      <c r="A39" s="190" t="n">
        <f aca="false">ItemsDatabase!C36</f>
        <v>0</v>
      </c>
      <c r="B39" s="355" t="n">
        <f aca="false">IF(ISERROR(VLOOKUP(A39,NeedsConsumptionBased!A$9:I$261,7,FALSE())),0,VLOOKUP(A39,NeedsConsumptionBased!A$9:I$261,7,FALSE()))</f>
        <v>0</v>
      </c>
      <c r="C39" s="355" t="n">
        <f aca="false">IF(ISERROR(VLOOKUP(A39,'NeedsProjected(Extra)'!A$6:Z$253,25,FALSE())),0,VLOOKUP(A39,'NeedsProjected(Extra)'!A$6:Z$253,25,FALSE()))</f>
        <v>0</v>
      </c>
      <c r="D39" s="355" t="n">
        <f aca="false">IF(ISERROR(VLOOKUP(A39,StockLedger!A$7:AK$275,37,FALSE())),0,VLOOKUP(A39,StockLedger!A$7:AK$275,37,FALSE()))</f>
        <v>0</v>
      </c>
      <c r="E39" s="356"/>
      <c r="F39" s="356"/>
      <c r="G39" s="355" t="n">
        <f aca="false">IF(E39&lt;&gt;"",E39,D39)</f>
        <v>0</v>
      </c>
      <c r="H39" s="355" t="n">
        <f aca="false">G39+F39</f>
        <v>0</v>
      </c>
      <c r="I39" s="190" t="n">
        <f aca="false">IF(ParameterEntry!$C$4=ParameterEntry!$AE$18,'CombinedEstimates&amp;Stock'!B39,0)</f>
        <v>0</v>
      </c>
      <c r="J39" s="190" t="n">
        <f aca="false">IF(ParameterEntry!$C$4=ParameterEntry!$AE$19,'CombinedEstimates&amp;Stock'!C39,0)</f>
        <v>0</v>
      </c>
      <c r="K39" s="190" t="n">
        <f aca="false">IF(ParameterEntry!$C$4=ParameterEntry!$AE$20,'CombinedEstimates&amp;Stock'!C39+B39,0)</f>
        <v>0</v>
      </c>
      <c r="L39" s="357" t="n">
        <f aca="false">IF(I39+J39+K39-H39&lt;0,0,I39+J39+K39-H39)</f>
        <v>0</v>
      </c>
      <c r="M39" s="190" t="n">
        <f aca="false">ItemsDatabase!E36</f>
        <v>0</v>
      </c>
    </row>
    <row r="40" customFormat="false" ht="12.75" hidden="false" customHeight="false" outlineLevel="0" collapsed="false">
      <c r="A40" s="190" t="str">
        <f aca="false">ItemsDatabase!C38</f>
        <v>Universal bottle for cultures, 28 ml</v>
      </c>
      <c r="B40" s="355" t="n">
        <f aca="false">IF(ISERROR(VLOOKUP(A40,NeedsConsumptionBased!A$9:I$261,7,FALSE())),0,VLOOKUP(A40,NeedsConsumptionBased!A$9:I$261,7,FALSE()))</f>
        <v>0</v>
      </c>
      <c r="C40" s="355" t="n">
        <f aca="false">IF(ISERROR(VLOOKUP(A40,'NeedsProjected(Extra)'!A$6:Z$253,25,FALSE())),0,VLOOKUP(A40,'NeedsProjected(Extra)'!A$6:Z$253,25,FALSE()))</f>
        <v>4200</v>
      </c>
      <c r="D40" s="355" t="n">
        <f aca="false">IF(ISERROR(VLOOKUP(A40,StockLedger!A$7:AK$275,37,FALSE())),0,VLOOKUP(A40,StockLedger!A$7:AK$275,37,FALSE()))</f>
        <v>0</v>
      </c>
      <c r="E40" s="356"/>
      <c r="F40" s="356"/>
      <c r="G40" s="355" t="n">
        <f aca="false">IF(E40&lt;&gt;"",E40,D40)</f>
        <v>0</v>
      </c>
      <c r="H40" s="355" t="n">
        <f aca="false">G40+F40</f>
        <v>0</v>
      </c>
      <c r="I40" s="190" t="n">
        <f aca="false">IF(ParameterEntry!$C$4=ParameterEntry!$AE$18,'CombinedEstimates&amp;Stock'!B40,0)</f>
        <v>0</v>
      </c>
      <c r="J40" s="190" t="n">
        <f aca="false">IF(ParameterEntry!$C$4=ParameterEntry!$AE$19,'CombinedEstimates&amp;Stock'!C40,0)</f>
        <v>4200</v>
      </c>
      <c r="K40" s="190" t="n">
        <f aca="false">IF(ParameterEntry!$C$4=ParameterEntry!$AE$20,'CombinedEstimates&amp;Stock'!C40+B40,0)</f>
        <v>0</v>
      </c>
      <c r="L40" s="357" t="n">
        <f aca="false">IF(I40+J40+K40-H40&lt;0,0,I40+J40+K40-H40)</f>
        <v>4200</v>
      </c>
      <c r="M40" s="190" t="str">
        <f aca="false">ItemsDatabase!E38</f>
        <v>pc</v>
      </c>
    </row>
    <row r="41" customFormat="false" ht="12.75" hidden="false" customHeight="false" outlineLevel="0" collapsed="false">
      <c r="A41" s="190" t="str">
        <f aca="false">ItemsDatabase!C39</f>
        <v>Tube, centrifuge, 50 ml with screw cap</v>
      </c>
      <c r="B41" s="355" t="n">
        <f aca="false">IF(ISERROR(VLOOKUP(A41,NeedsConsumptionBased!A$9:I$261,7,FALSE())),0,VLOOKUP(A41,NeedsConsumptionBased!A$9:I$261,7,FALSE()))</f>
        <v>0</v>
      </c>
      <c r="C41" s="355" t="n">
        <f aca="false">IF(ISERROR(VLOOKUP(A41,'NeedsProjected(Extra)'!A$6:Z$253,25,FALSE())),0,VLOOKUP(A41,'NeedsProjected(Extra)'!A$6:Z$253,25,FALSE()))</f>
        <v>35000</v>
      </c>
      <c r="D41" s="355" t="n">
        <f aca="false">IF(ISERROR(VLOOKUP(A41,StockLedger!A$7:AK$275,37,FALSE())),0,VLOOKUP(A41,StockLedger!A$7:AK$275,37,FALSE()))</f>
        <v>0</v>
      </c>
      <c r="E41" s="356"/>
      <c r="F41" s="356"/>
      <c r="G41" s="355" t="n">
        <f aca="false">IF(E41&lt;&gt;"",E41,D41)</f>
        <v>0</v>
      </c>
      <c r="H41" s="355" t="n">
        <f aca="false">G41+F41</f>
        <v>0</v>
      </c>
      <c r="I41" s="190" t="n">
        <f aca="false">IF(ParameterEntry!$C$4=ParameterEntry!$AE$18,'CombinedEstimates&amp;Stock'!B41,0)</f>
        <v>0</v>
      </c>
      <c r="J41" s="190" t="n">
        <f aca="false">IF(ParameterEntry!$C$4=ParameterEntry!$AE$19,'CombinedEstimates&amp;Stock'!C41,0)</f>
        <v>35000</v>
      </c>
      <c r="K41" s="190" t="n">
        <f aca="false">IF(ParameterEntry!$C$4=ParameterEntry!$AE$20,'CombinedEstimates&amp;Stock'!C41+B41,0)</f>
        <v>0</v>
      </c>
      <c r="L41" s="357" t="n">
        <f aca="false">IF(I41+J41+K41-H41&lt;0,0,I41+J41+K41-H41)</f>
        <v>35000</v>
      </c>
      <c r="M41" s="190" t="str">
        <f aca="false">ItemsDatabase!E39</f>
        <v>pc</v>
      </c>
    </row>
    <row r="42" customFormat="false" ht="12.75" hidden="false" customHeight="false" outlineLevel="0" collapsed="false">
      <c r="A42" s="190" t="str">
        <f aca="false">ItemsDatabase!C40</f>
        <v>Tube, centrifuge, 15 ml with screw cap</v>
      </c>
      <c r="B42" s="355" t="n">
        <f aca="false">IF(ISERROR(VLOOKUP(A42,NeedsConsumptionBased!A$9:I$261,7,FALSE())),0,VLOOKUP(A42,NeedsConsumptionBased!A$9:I$261,7,FALSE()))</f>
        <v>0</v>
      </c>
      <c r="C42" s="355" t="n">
        <f aca="false">IF(ISERROR(VLOOKUP(A42,'NeedsProjected(Extra)'!A$6:Z$253,25,FALSE())),0,VLOOKUP(A42,'NeedsProjected(Extra)'!A$6:Z$253,25,FALSE()))</f>
        <v>74375</v>
      </c>
      <c r="D42" s="355" t="n">
        <f aca="false">IF(ISERROR(VLOOKUP(A42,StockLedger!A$7:AK$275,37,FALSE())),0,VLOOKUP(A42,StockLedger!A$7:AK$275,37,FALSE()))</f>
        <v>0</v>
      </c>
      <c r="E42" s="356"/>
      <c r="F42" s="356"/>
      <c r="G42" s="355" t="n">
        <f aca="false">IF(E42&lt;&gt;"",E42,D42)</f>
        <v>0</v>
      </c>
      <c r="H42" s="355" t="n">
        <f aca="false">G42+F42</f>
        <v>0</v>
      </c>
      <c r="I42" s="190" t="n">
        <f aca="false">IF(ParameterEntry!$C$4=ParameterEntry!$AE$18,'CombinedEstimates&amp;Stock'!B42,0)</f>
        <v>0</v>
      </c>
      <c r="J42" s="190" t="n">
        <f aca="false">IF(ParameterEntry!$C$4=ParameterEntry!$AE$19,'CombinedEstimates&amp;Stock'!C42,0)</f>
        <v>74375</v>
      </c>
      <c r="K42" s="190" t="n">
        <f aca="false">IF(ParameterEntry!$C$4=ParameterEntry!$AE$20,'CombinedEstimates&amp;Stock'!C42+B42,0)</f>
        <v>0</v>
      </c>
      <c r="L42" s="357" t="n">
        <f aca="false">IF(I42+J42+K42-H42&lt;0,0,I42+J42+K42-H42)</f>
        <v>74375</v>
      </c>
      <c r="M42" s="190" t="str">
        <f aca="false">ItemsDatabase!E40</f>
        <v>pc</v>
      </c>
    </row>
    <row r="43" customFormat="false" ht="12.75" hidden="false" customHeight="false" outlineLevel="0" collapsed="false">
      <c r="A43" s="190" t="str">
        <f aca="false">ItemsDatabase!C41</f>
        <v>Loop, disposable 10 µl</v>
      </c>
      <c r="B43" s="355" t="n">
        <f aca="false">IF(ISERROR(VLOOKUP(A43,NeedsConsumptionBased!A$9:I$261,7,FALSE())),0,VLOOKUP(A43,NeedsConsumptionBased!A$9:I$261,7,FALSE()))</f>
        <v>0</v>
      </c>
      <c r="C43" s="355" t="n">
        <f aca="false">IF(ISERROR(VLOOKUP(A43,'NeedsProjected(Extra)'!A$6:Z$253,25,FALSE())),0,VLOOKUP(A43,'NeedsProjected(Extra)'!A$6:Z$253,25,FALSE()))</f>
        <v>34475</v>
      </c>
      <c r="D43" s="355" t="n">
        <f aca="false">IF(ISERROR(VLOOKUP(A43,StockLedger!A$7:AK$275,37,FALSE())),0,VLOOKUP(A43,StockLedger!A$7:AK$275,37,FALSE()))</f>
        <v>0</v>
      </c>
      <c r="E43" s="356"/>
      <c r="F43" s="356"/>
      <c r="G43" s="355" t="n">
        <f aca="false">IF(E43&lt;&gt;"",E43,D43)</f>
        <v>0</v>
      </c>
      <c r="H43" s="355" t="n">
        <f aca="false">G43+F43</f>
        <v>0</v>
      </c>
      <c r="I43" s="190" t="n">
        <f aca="false">IF(ParameterEntry!$C$4=ParameterEntry!$AE$18,'CombinedEstimates&amp;Stock'!B43,0)</f>
        <v>0</v>
      </c>
      <c r="J43" s="190" t="n">
        <f aca="false">IF(ParameterEntry!$C$4=ParameterEntry!$AE$19,'CombinedEstimates&amp;Stock'!C43,0)</f>
        <v>34475</v>
      </c>
      <c r="K43" s="190" t="n">
        <f aca="false">IF(ParameterEntry!$C$4=ParameterEntry!$AE$20,'CombinedEstimates&amp;Stock'!C43+B43,0)</f>
        <v>0</v>
      </c>
      <c r="L43" s="357" t="n">
        <f aca="false">IF(I43+J43+K43-H43&lt;0,0,I43+J43+K43-H43)</f>
        <v>34475</v>
      </c>
      <c r="M43" s="190" t="str">
        <f aca="false">ItemsDatabase!E41</f>
        <v>pc</v>
      </c>
    </row>
    <row r="44" customFormat="false" ht="12.75" hidden="false" customHeight="false" outlineLevel="0" collapsed="false">
      <c r="A44" s="190" t="str">
        <f aca="false">ItemsDatabase!C42</f>
        <v>Pipette Pasteur plastic, 3.5 ml sterile</v>
      </c>
      <c r="B44" s="355" t="n">
        <f aca="false">IF(ISERROR(VLOOKUP(A44,NeedsConsumptionBased!A$9:I$261,7,FALSE())),0,VLOOKUP(A44,NeedsConsumptionBased!A$9:I$261,7,FALSE()))</f>
        <v>0</v>
      </c>
      <c r="C44" s="355" t="n">
        <f aca="false">IF(ISERROR(VLOOKUP(A44,'NeedsProjected(Extra)'!A$6:Z$253,25,FALSE())),0,VLOOKUP(A44,'NeedsProjected(Extra)'!A$6:Z$253,25,FALSE()))</f>
        <v>35350</v>
      </c>
      <c r="D44" s="355" t="n">
        <f aca="false">IF(ISERROR(VLOOKUP(A44,StockLedger!A$7:AK$275,37,FALSE())),0,VLOOKUP(A44,StockLedger!A$7:AK$275,37,FALSE()))</f>
        <v>0</v>
      </c>
      <c r="E44" s="356"/>
      <c r="F44" s="356"/>
      <c r="G44" s="355" t="n">
        <f aca="false">IF(E44&lt;&gt;"",E44,D44)</f>
        <v>0</v>
      </c>
      <c r="H44" s="355" t="n">
        <f aca="false">G44+F44</f>
        <v>0</v>
      </c>
      <c r="I44" s="190" t="n">
        <f aca="false">IF(ParameterEntry!$C$4=ParameterEntry!$AE$18,'CombinedEstimates&amp;Stock'!B44,0)</f>
        <v>0</v>
      </c>
      <c r="J44" s="190" t="n">
        <f aca="false">IF(ParameterEntry!$C$4=ParameterEntry!$AE$19,'CombinedEstimates&amp;Stock'!C44,0)</f>
        <v>35350</v>
      </c>
      <c r="K44" s="190" t="n">
        <f aca="false">IF(ParameterEntry!$C$4=ParameterEntry!$AE$20,'CombinedEstimates&amp;Stock'!C44+B44,0)</f>
        <v>0</v>
      </c>
      <c r="L44" s="357" t="n">
        <f aca="false">IF(I44+J44+K44-H44&lt;0,0,I44+J44+K44-H44)</f>
        <v>35350</v>
      </c>
      <c r="M44" s="190" t="str">
        <f aca="false">ItemsDatabase!E42</f>
        <v>pc</v>
      </c>
    </row>
    <row r="45" customFormat="false" ht="12.75" hidden="false" customHeight="false" outlineLevel="0" collapsed="false">
      <c r="A45" s="190" t="str">
        <f aca="false">ItemsDatabase!C43</f>
        <v>Pipette tips PE, 1000 -  5000 µl  </v>
      </c>
      <c r="B45" s="355" t="n">
        <f aca="false">IF(ISERROR(VLOOKUP(A45,NeedsConsumptionBased!A$9:I$261,7,FALSE())),0,VLOOKUP(A45,NeedsConsumptionBased!A$9:I$261,7,FALSE()))</f>
        <v>0</v>
      </c>
      <c r="C45" s="355" t="n">
        <f aca="false">IF(ISERROR(VLOOKUP(A45,'NeedsProjected(Extra)'!A$6:Z$253,25,FALSE())),0,VLOOKUP(A45,'NeedsProjected(Extra)'!A$6:Z$253,25,FALSE()))</f>
        <v>2975</v>
      </c>
      <c r="D45" s="355" t="n">
        <f aca="false">IF(ISERROR(VLOOKUP(A45,StockLedger!A$7:AK$275,37,FALSE())),0,VLOOKUP(A45,StockLedger!A$7:AK$275,37,FALSE()))</f>
        <v>0</v>
      </c>
      <c r="E45" s="356"/>
      <c r="F45" s="356"/>
      <c r="G45" s="355" t="n">
        <f aca="false">IF(E45&lt;&gt;"",E45,D45)</f>
        <v>0</v>
      </c>
      <c r="H45" s="355" t="n">
        <f aca="false">G45+F45</f>
        <v>0</v>
      </c>
      <c r="I45" s="190" t="n">
        <f aca="false">IF(ParameterEntry!$C$4=ParameterEntry!$AE$18,'CombinedEstimates&amp;Stock'!B45,0)</f>
        <v>0</v>
      </c>
      <c r="J45" s="190" t="n">
        <f aca="false">IF(ParameterEntry!$C$4=ParameterEntry!$AE$19,'CombinedEstimates&amp;Stock'!C45,0)</f>
        <v>2975</v>
      </c>
      <c r="K45" s="190" t="n">
        <f aca="false">IF(ParameterEntry!$C$4=ParameterEntry!$AE$20,'CombinedEstimates&amp;Stock'!C45+B45,0)</f>
        <v>0</v>
      </c>
      <c r="L45" s="357" t="n">
        <f aca="false">IF(I45+J45+K45-H45&lt;0,0,I45+J45+K45-H45)</f>
        <v>2975</v>
      </c>
      <c r="M45" s="190" t="str">
        <f aca="false">ItemsDatabase!E43</f>
        <v>pc</v>
      </c>
    </row>
    <row r="46" customFormat="false" ht="12.75" hidden="false" customHeight="false" outlineLevel="0" collapsed="false">
      <c r="A46" s="190" t="str">
        <f aca="false">ItemsDatabase!C44</f>
        <v>Pipette tips PE, 100 -  1000 µl  </v>
      </c>
      <c r="B46" s="355" t="n">
        <f aca="false">IF(ISERROR(VLOOKUP(A46,NeedsConsumptionBased!A$9:I$261,7,FALSE())),0,VLOOKUP(A46,NeedsConsumptionBased!A$9:I$261,7,FALSE()))</f>
        <v>0</v>
      </c>
      <c r="C46" s="355" t="n">
        <f aca="false">IF(ISERROR(VLOOKUP(A46,'NeedsProjected(Extra)'!A$6:Z$253,25,FALSE())),0,VLOOKUP(A46,'NeedsProjected(Extra)'!A$6:Z$253,25,FALSE()))</f>
        <v>31850</v>
      </c>
      <c r="D46" s="355" t="n">
        <f aca="false">IF(ISERROR(VLOOKUP(A46,StockLedger!A$7:AK$275,37,FALSE())),0,VLOOKUP(A46,StockLedger!A$7:AK$275,37,FALSE()))</f>
        <v>0</v>
      </c>
      <c r="E46" s="356"/>
      <c r="F46" s="356"/>
      <c r="G46" s="355" t="n">
        <f aca="false">IF(E46&lt;&gt;"",E46,D46)</f>
        <v>0</v>
      </c>
      <c r="H46" s="355" t="n">
        <f aca="false">G46+F46</f>
        <v>0</v>
      </c>
      <c r="I46" s="190" t="n">
        <f aca="false">IF(ParameterEntry!$C$4=ParameterEntry!$AE$18,'CombinedEstimates&amp;Stock'!B46,0)</f>
        <v>0</v>
      </c>
      <c r="J46" s="190" t="n">
        <f aca="false">IF(ParameterEntry!$C$4=ParameterEntry!$AE$19,'CombinedEstimates&amp;Stock'!C46,0)</f>
        <v>31850</v>
      </c>
      <c r="K46" s="190" t="n">
        <f aca="false">IF(ParameterEntry!$C$4=ParameterEntry!$AE$20,'CombinedEstimates&amp;Stock'!C46+B46,0)</f>
        <v>0</v>
      </c>
      <c r="L46" s="357" t="n">
        <f aca="false">IF(I46+J46+K46-H46&lt;0,0,I46+J46+K46-H46)</f>
        <v>31850</v>
      </c>
      <c r="M46" s="190" t="str">
        <f aca="false">ItemsDatabase!E44</f>
        <v>pc</v>
      </c>
    </row>
    <row r="47" customFormat="false" ht="12.75" hidden="false" customHeight="false" outlineLevel="0" collapsed="false">
      <c r="A47" s="190" t="str">
        <f aca="false">ItemsDatabase!C45</f>
        <v>Gloves, latex size S </v>
      </c>
      <c r="B47" s="355" t="n">
        <f aca="false">IF(ISERROR(VLOOKUP(A47,NeedsConsumptionBased!A$9:I$261,7,FALSE())),0,VLOOKUP(A47,NeedsConsumptionBased!A$9:I$261,7,FALSE()))</f>
        <v>0</v>
      </c>
      <c r="C47" s="355" t="n">
        <f aca="false">IF(ISERROR(VLOOKUP(A47,'NeedsProjected(Extra)'!A$6:Z$253,25,FALSE())),0,VLOOKUP(A47,'NeedsProjected(Extra)'!A$6:Z$253,25,FALSE()))</f>
        <v>10500</v>
      </c>
      <c r="D47" s="355" t="n">
        <f aca="false">IF(ISERROR(VLOOKUP(A47,StockLedger!A$7:AK$275,37,FALSE())),0,VLOOKUP(A47,StockLedger!A$7:AK$275,37,FALSE()))</f>
        <v>0</v>
      </c>
      <c r="E47" s="356"/>
      <c r="F47" s="356"/>
      <c r="G47" s="355" t="n">
        <f aca="false">IF(E47&lt;&gt;"",E47,D47)</f>
        <v>0</v>
      </c>
      <c r="H47" s="355" t="n">
        <f aca="false">G47+F47</f>
        <v>0</v>
      </c>
      <c r="I47" s="190" t="n">
        <f aca="false">IF(ParameterEntry!$C$4=ParameterEntry!$AE$18,'CombinedEstimates&amp;Stock'!B47,0)</f>
        <v>0</v>
      </c>
      <c r="J47" s="190" t="n">
        <f aca="false">IF(ParameterEntry!$C$4=ParameterEntry!$AE$19,'CombinedEstimates&amp;Stock'!C47,0)</f>
        <v>10500</v>
      </c>
      <c r="K47" s="190" t="n">
        <f aca="false">IF(ParameterEntry!$C$4=ParameterEntry!$AE$20,'CombinedEstimates&amp;Stock'!C47+B47,0)</f>
        <v>0</v>
      </c>
      <c r="L47" s="357" t="n">
        <f aca="false">IF(I47+J47+K47-H47&lt;0,0,I47+J47+K47-H47)</f>
        <v>10500</v>
      </c>
      <c r="M47" s="190" t="str">
        <f aca="false">ItemsDatabase!E45</f>
        <v>pair</v>
      </c>
    </row>
    <row r="48" customFormat="false" ht="12.75" hidden="false" customHeight="false" outlineLevel="0" collapsed="false">
      <c r="A48" s="190" t="str">
        <f aca="false">ItemsDatabase!C46</f>
        <v>Gloves, latex size M</v>
      </c>
      <c r="B48" s="355" t="n">
        <f aca="false">IF(ISERROR(VLOOKUP(A48,NeedsConsumptionBased!A$9:I$261,7,FALSE())),0,VLOOKUP(A48,NeedsConsumptionBased!A$9:I$261,7,FALSE()))</f>
        <v>0</v>
      </c>
      <c r="C48" s="355" t="n">
        <f aca="false">IF(ISERROR(VLOOKUP(A48,'NeedsProjected(Extra)'!A$6:Z$253,25,FALSE())),0,VLOOKUP(A48,'NeedsProjected(Extra)'!A$6:Z$253,25,FALSE()))</f>
        <v>10500</v>
      </c>
      <c r="D48" s="355" t="n">
        <f aca="false">IF(ISERROR(VLOOKUP(A48,StockLedger!A$7:AK$275,37,FALSE())),0,VLOOKUP(A48,StockLedger!A$7:AK$275,37,FALSE()))</f>
        <v>0</v>
      </c>
      <c r="E48" s="356"/>
      <c r="F48" s="356"/>
      <c r="G48" s="355" t="n">
        <f aca="false">IF(E48&lt;&gt;"",E48,D48)</f>
        <v>0</v>
      </c>
      <c r="H48" s="355" t="n">
        <f aca="false">G48+F48</f>
        <v>0</v>
      </c>
      <c r="I48" s="190" t="n">
        <f aca="false">IF(ParameterEntry!$C$4=ParameterEntry!$AE$18,'CombinedEstimates&amp;Stock'!B48,0)</f>
        <v>0</v>
      </c>
      <c r="J48" s="190" t="n">
        <f aca="false">IF(ParameterEntry!$C$4=ParameterEntry!$AE$19,'CombinedEstimates&amp;Stock'!C48,0)</f>
        <v>10500</v>
      </c>
      <c r="K48" s="190" t="n">
        <f aca="false">IF(ParameterEntry!$C$4=ParameterEntry!$AE$20,'CombinedEstimates&amp;Stock'!C48+B48,0)</f>
        <v>0</v>
      </c>
      <c r="L48" s="357" t="n">
        <f aca="false">IF(I48+J48+K48-H48&lt;0,0,I48+J48+K48-H48)</f>
        <v>10500</v>
      </c>
      <c r="M48" s="190" t="str">
        <f aca="false">ItemsDatabase!E46</f>
        <v>pair</v>
      </c>
    </row>
    <row r="49" customFormat="false" ht="12.75" hidden="false" customHeight="false" outlineLevel="0" collapsed="false">
      <c r="A49" s="190" t="str">
        <f aca="false">ItemsDatabase!C47</f>
        <v>Gloves, latex size L</v>
      </c>
      <c r="B49" s="355" t="n">
        <f aca="false">IF(ISERROR(VLOOKUP(A49,NeedsConsumptionBased!A$9:I$261,7,FALSE())),0,VLOOKUP(A49,NeedsConsumptionBased!A$9:I$261,7,FALSE()))</f>
        <v>0</v>
      </c>
      <c r="C49" s="355" t="n">
        <f aca="false">IF(ISERROR(VLOOKUP(A49,'NeedsProjected(Extra)'!A$6:Z$253,25,FALSE())),0,VLOOKUP(A49,'NeedsProjected(Extra)'!A$6:Z$253,25,FALSE()))</f>
        <v>10500</v>
      </c>
      <c r="D49" s="355" t="n">
        <f aca="false">IF(ISERROR(VLOOKUP(A49,StockLedger!A$7:AK$275,37,FALSE())),0,VLOOKUP(A49,StockLedger!A$7:AK$275,37,FALSE()))</f>
        <v>0</v>
      </c>
      <c r="E49" s="356"/>
      <c r="F49" s="356"/>
      <c r="G49" s="355" t="n">
        <f aca="false">IF(E49&lt;&gt;"",E49,D49)</f>
        <v>0</v>
      </c>
      <c r="H49" s="355" t="n">
        <f aca="false">G49+F49</f>
        <v>0</v>
      </c>
      <c r="I49" s="190" t="n">
        <f aca="false">IF(ParameterEntry!$C$4=ParameterEntry!$AE$18,'CombinedEstimates&amp;Stock'!B49,0)</f>
        <v>0</v>
      </c>
      <c r="J49" s="190" t="n">
        <f aca="false">IF(ParameterEntry!$C$4=ParameterEntry!$AE$19,'CombinedEstimates&amp;Stock'!C49,0)</f>
        <v>10500</v>
      </c>
      <c r="K49" s="190" t="n">
        <f aca="false">IF(ParameterEntry!$C$4=ParameterEntry!$AE$20,'CombinedEstimates&amp;Stock'!C49+B49,0)</f>
        <v>0</v>
      </c>
      <c r="L49" s="357" t="n">
        <f aca="false">IF(I49+J49+K49-H49&lt;0,0,I49+J49+K49-H49)</f>
        <v>10500</v>
      </c>
      <c r="M49" s="190" t="str">
        <f aca="false">ItemsDatabase!E47</f>
        <v>pair</v>
      </c>
    </row>
    <row r="50" customFormat="false" ht="12.75" hidden="false" customHeight="false" outlineLevel="0" collapsed="false">
      <c r="A50" s="190" t="str">
        <f aca="false">ItemsDatabase!C48</f>
        <v>Bag, autoclave</v>
      </c>
      <c r="B50" s="355" t="n">
        <f aca="false">IF(ISERROR(VLOOKUP(A50,NeedsConsumptionBased!A$9:I$261,7,FALSE())),0,VLOOKUP(A50,NeedsConsumptionBased!A$9:I$261,7,FALSE()))</f>
        <v>0</v>
      </c>
      <c r="C50" s="355" t="n">
        <f aca="false">IF(ISERROR(VLOOKUP(A50,'NeedsProjected(Extra)'!A$6:Z$253,25,FALSE())),0,VLOOKUP(A50,'NeedsProjected(Extra)'!A$6:Z$253,25,FALSE()))</f>
        <v>1260</v>
      </c>
      <c r="D50" s="355" t="n">
        <f aca="false">IF(ISERROR(VLOOKUP(A50,StockLedger!A$7:AK$275,37,FALSE())),0,VLOOKUP(A50,StockLedger!A$7:AK$275,37,FALSE()))</f>
        <v>0</v>
      </c>
      <c r="E50" s="356"/>
      <c r="F50" s="356"/>
      <c r="G50" s="355" t="n">
        <f aca="false">IF(E50&lt;&gt;"",E50,D50)</f>
        <v>0</v>
      </c>
      <c r="H50" s="355" t="n">
        <f aca="false">G50+F50</f>
        <v>0</v>
      </c>
      <c r="I50" s="190" t="n">
        <f aca="false">IF(ParameterEntry!$C$4=ParameterEntry!$AE$18,'CombinedEstimates&amp;Stock'!B50,0)</f>
        <v>0</v>
      </c>
      <c r="J50" s="190" t="n">
        <f aca="false">IF(ParameterEntry!$C$4=ParameterEntry!$AE$19,'CombinedEstimates&amp;Stock'!C50,0)</f>
        <v>1260</v>
      </c>
      <c r="K50" s="190" t="n">
        <f aca="false">IF(ParameterEntry!$C$4=ParameterEntry!$AE$20,'CombinedEstimates&amp;Stock'!C50+B50,0)</f>
        <v>0</v>
      </c>
      <c r="L50" s="357" t="n">
        <f aca="false">IF(I50+J50+K50-H50&lt;0,0,I50+J50+K50-H50)</f>
        <v>1260</v>
      </c>
      <c r="M50" s="190" t="str">
        <f aca="false">ItemsDatabase!E48</f>
        <v>pc</v>
      </c>
    </row>
    <row r="51" customFormat="false" ht="12.75" hidden="false" customHeight="false" outlineLevel="0" collapsed="false">
      <c r="A51" s="190" t="str">
        <f aca="false">ItemsDatabase!C49</f>
        <v>Marker pen black</v>
      </c>
      <c r="B51" s="355" t="n">
        <f aca="false">IF(ISERROR(VLOOKUP(A51,NeedsConsumptionBased!A$9:I$261,7,FALSE())),0,VLOOKUP(A51,NeedsConsumptionBased!A$9:I$261,7,FALSE()))</f>
        <v>0</v>
      </c>
      <c r="C51" s="355" t="n">
        <f aca="false">IF(ISERROR(VLOOKUP(A51,'NeedsProjected(Extra)'!A$6:Z$253,25,FALSE())),0,VLOOKUP(A51,'NeedsProjected(Extra)'!A$6:Z$253,25,FALSE()))</f>
        <v>168</v>
      </c>
      <c r="D51" s="355" t="n">
        <f aca="false">IF(ISERROR(VLOOKUP(A51,StockLedger!A$7:AK$275,37,FALSE())),0,VLOOKUP(A51,StockLedger!A$7:AK$275,37,FALSE()))</f>
        <v>0</v>
      </c>
      <c r="E51" s="356"/>
      <c r="F51" s="356"/>
      <c r="G51" s="355" t="n">
        <f aca="false">IF(E51&lt;&gt;"",E51,D51)</f>
        <v>0</v>
      </c>
      <c r="H51" s="355" t="n">
        <f aca="false">G51+F51</f>
        <v>0</v>
      </c>
      <c r="I51" s="190" t="n">
        <f aca="false">IF(ParameterEntry!$C$4=ParameterEntry!$AE$18,'CombinedEstimates&amp;Stock'!B51,0)</f>
        <v>0</v>
      </c>
      <c r="J51" s="190" t="n">
        <f aca="false">IF(ParameterEntry!$C$4=ParameterEntry!$AE$19,'CombinedEstimates&amp;Stock'!C51,0)</f>
        <v>168</v>
      </c>
      <c r="K51" s="190" t="n">
        <f aca="false">IF(ParameterEntry!$C$4=ParameterEntry!$AE$20,'CombinedEstimates&amp;Stock'!C51+B51,0)</f>
        <v>0</v>
      </c>
      <c r="L51" s="357" t="n">
        <f aca="false">IF(I51+J51+K51-H51&lt;0,0,I51+J51+K51-H51)</f>
        <v>168</v>
      </c>
      <c r="M51" s="190" t="str">
        <f aca="false">ItemsDatabase!E49</f>
        <v>pc</v>
      </c>
    </row>
    <row r="52" customFormat="false" ht="12.75" hidden="false" customHeight="false" outlineLevel="0" collapsed="false">
      <c r="A52" s="190" t="str">
        <f aca="false">ItemsDatabase!C50</f>
        <v>Adhesive labels</v>
      </c>
      <c r="B52" s="355" t="n">
        <f aca="false">IF(ISERROR(VLOOKUP(A52,NeedsConsumptionBased!A$9:I$261,7,FALSE())),0,VLOOKUP(A52,NeedsConsumptionBased!A$9:I$261,7,FALSE()))</f>
        <v>0</v>
      </c>
      <c r="C52" s="355" t="n">
        <f aca="false">IF(ISERROR(VLOOKUP(A52,'NeedsProjected(Extra)'!A$6:Z$253,25,FALSE())),0,VLOOKUP(A52,'NeedsProjected(Extra)'!A$6:Z$253,25,FALSE()))</f>
        <v>35000</v>
      </c>
      <c r="D52" s="355" t="n">
        <f aca="false">IF(ISERROR(VLOOKUP(A52,StockLedger!A$7:AK$275,37,FALSE())),0,VLOOKUP(A52,StockLedger!A$7:AK$275,37,FALSE()))</f>
        <v>0</v>
      </c>
      <c r="E52" s="356"/>
      <c r="F52" s="356"/>
      <c r="G52" s="355" t="n">
        <f aca="false">IF(E52&lt;&gt;"",E52,D52)</f>
        <v>0</v>
      </c>
      <c r="H52" s="355" t="n">
        <f aca="false">G52+F52</f>
        <v>0</v>
      </c>
      <c r="I52" s="190" t="n">
        <f aca="false">IF(ParameterEntry!$C$4=ParameterEntry!$AE$18,'CombinedEstimates&amp;Stock'!B52,0)</f>
        <v>0</v>
      </c>
      <c r="J52" s="190" t="n">
        <f aca="false">IF(ParameterEntry!$C$4=ParameterEntry!$AE$19,'CombinedEstimates&amp;Stock'!C52,0)</f>
        <v>35000</v>
      </c>
      <c r="K52" s="190" t="n">
        <f aca="false">IF(ParameterEntry!$C$4=ParameterEntry!$AE$20,'CombinedEstimates&amp;Stock'!C52+B52,0)</f>
        <v>0</v>
      </c>
      <c r="L52" s="357" t="n">
        <f aca="false">IF(I52+J52+K52-H52&lt;0,0,I52+J52+K52-H52)</f>
        <v>35000</v>
      </c>
      <c r="M52" s="190" t="str">
        <f aca="false">ItemsDatabase!E50</f>
        <v>pc</v>
      </c>
    </row>
    <row r="53" customFormat="false" ht="12.75" hidden="false" customHeight="false" outlineLevel="0" collapsed="false">
      <c r="A53" s="190" t="str">
        <f aca="false">ItemsDatabase!C51</f>
        <v>Tape, sterilization indicator, for autoclaves</v>
      </c>
      <c r="B53" s="355" t="n">
        <f aca="false">IF(ISERROR(VLOOKUP(A53,NeedsConsumptionBased!A$9:I$261,7,FALSE())),0,VLOOKUP(A53,NeedsConsumptionBased!A$9:I$261,7,FALSE()))</f>
        <v>0</v>
      </c>
      <c r="C53" s="355" t="n">
        <f aca="false">IF(ISERROR(VLOOKUP(A53,'NeedsProjected(Extra)'!A$6:Z$253,25,FALSE())),0,VLOOKUP(A53,'NeedsProjected(Extra)'!A$6:Z$253,25,FALSE()))</f>
        <v>168</v>
      </c>
      <c r="D53" s="355" t="n">
        <f aca="false">IF(ISERROR(VLOOKUP(A53,StockLedger!A$7:AK$275,37,FALSE())),0,VLOOKUP(A53,StockLedger!A$7:AK$275,37,FALSE()))</f>
        <v>0</v>
      </c>
      <c r="E53" s="356"/>
      <c r="F53" s="356"/>
      <c r="G53" s="355" t="n">
        <f aca="false">IF(E53&lt;&gt;"",E53,D53)</f>
        <v>0</v>
      </c>
      <c r="H53" s="355" t="n">
        <f aca="false">G53+F53</f>
        <v>0</v>
      </c>
      <c r="I53" s="190" t="n">
        <f aca="false">IF(ParameterEntry!$C$4=ParameterEntry!$AE$18,'CombinedEstimates&amp;Stock'!B53,0)</f>
        <v>0</v>
      </c>
      <c r="J53" s="190" t="n">
        <f aca="false">IF(ParameterEntry!$C$4=ParameterEntry!$AE$19,'CombinedEstimates&amp;Stock'!C53,0)</f>
        <v>168</v>
      </c>
      <c r="K53" s="190" t="n">
        <f aca="false">IF(ParameterEntry!$C$4=ParameterEntry!$AE$20,'CombinedEstimates&amp;Stock'!C53+B53,0)</f>
        <v>0</v>
      </c>
      <c r="L53" s="357" t="n">
        <f aca="false">IF(I53+J53+K53-H53&lt;0,0,I53+J53+K53-H53)</f>
        <v>168</v>
      </c>
      <c r="M53" s="190" t="str">
        <f aca="false">ItemsDatabase!E51</f>
        <v>roll</v>
      </c>
    </row>
    <row r="54" customFormat="false" ht="12.75" hidden="false" customHeight="false" outlineLevel="0" collapsed="false">
      <c r="A54" s="190" t="str">
        <f aca="false">ItemsDatabase!C52</f>
        <v>Foil, plastic parafilm</v>
      </c>
      <c r="B54" s="355" t="n">
        <f aca="false">IF(ISERROR(VLOOKUP(A54,NeedsConsumptionBased!A$9:I$261,7,FALSE())),0,VLOOKUP(A54,NeedsConsumptionBased!A$9:I$261,7,FALSE()))</f>
        <v>0</v>
      </c>
      <c r="C54" s="355" t="n">
        <f aca="false">IF(ISERROR(VLOOKUP(A54,'NeedsProjected(Extra)'!A$6:Z$253,25,FALSE())),0,VLOOKUP(A54,'NeedsProjected(Extra)'!A$6:Z$253,25,FALSE()))</f>
        <v>0</v>
      </c>
      <c r="D54" s="355" t="n">
        <f aca="false">IF(ISERROR(VLOOKUP(A54,StockLedger!A$7:AK$275,37,FALSE())),0,VLOOKUP(A54,StockLedger!A$7:AK$275,37,FALSE()))</f>
        <v>0</v>
      </c>
      <c r="E54" s="356"/>
      <c r="F54" s="356"/>
      <c r="G54" s="355" t="n">
        <f aca="false">IF(E54&lt;&gt;"",E54,D54)</f>
        <v>0</v>
      </c>
      <c r="H54" s="355" t="n">
        <f aca="false">G54+F54</f>
        <v>0</v>
      </c>
      <c r="I54" s="190" t="n">
        <f aca="false">IF(ParameterEntry!$C$4=ParameterEntry!$AE$18,'CombinedEstimates&amp;Stock'!B54,0)</f>
        <v>0</v>
      </c>
      <c r="J54" s="190" t="n">
        <f aca="false">IF(ParameterEntry!$C$4=ParameterEntry!$AE$19,'CombinedEstimates&amp;Stock'!C54,0)</f>
        <v>0</v>
      </c>
      <c r="K54" s="190" t="n">
        <f aca="false">IF(ParameterEntry!$C$4=ParameterEntry!$AE$20,'CombinedEstimates&amp;Stock'!C54+B54,0)</f>
        <v>0</v>
      </c>
      <c r="L54" s="357" t="n">
        <f aca="false">IF(I54+J54+K54-H54&lt;0,0,I54+J54+K54-H54)</f>
        <v>0</v>
      </c>
      <c r="M54" s="190" t="str">
        <f aca="false">ItemsDatabase!E52</f>
        <v>roll</v>
      </c>
    </row>
    <row r="55" customFormat="false" ht="12.75" hidden="false" customHeight="false" outlineLevel="0" collapsed="false">
      <c r="A55" s="190" t="str">
        <f aca="false">ItemsDatabase!C53</f>
        <v>Tube brush length 80 mm </v>
      </c>
      <c r="B55" s="355" t="n">
        <f aca="false">IF(ISERROR(VLOOKUP(A55,NeedsConsumptionBased!A$9:I$261,7,FALSE())),0,VLOOKUP(A55,NeedsConsumptionBased!A$9:I$261,7,FALSE()))</f>
        <v>0</v>
      </c>
      <c r="C55" s="355" t="n">
        <f aca="false">IF(ISERROR(VLOOKUP(A55,'NeedsProjected(Extra)'!A$6:Z$253,25,FALSE())),0,VLOOKUP(A55,'NeedsProjected(Extra)'!A$6:Z$253,25,FALSE()))</f>
        <v>168</v>
      </c>
      <c r="D55" s="355" t="n">
        <f aca="false">IF(ISERROR(VLOOKUP(A55,StockLedger!A$7:AK$275,37,FALSE())),0,VLOOKUP(A55,StockLedger!A$7:AK$275,37,FALSE()))</f>
        <v>0</v>
      </c>
      <c r="E55" s="356"/>
      <c r="F55" s="356"/>
      <c r="G55" s="355" t="n">
        <f aca="false">IF(E55&lt;&gt;"",E55,D55)</f>
        <v>0</v>
      </c>
      <c r="H55" s="355" t="n">
        <f aca="false">G55+F55</f>
        <v>0</v>
      </c>
      <c r="I55" s="190" t="n">
        <f aca="false">IF(ParameterEntry!$C$4=ParameterEntry!$AE$18,'CombinedEstimates&amp;Stock'!B55,0)</f>
        <v>0</v>
      </c>
      <c r="J55" s="190" t="n">
        <f aca="false">IF(ParameterEntry!$C$4=ParameterEntry!$AE$19,'CombinedEstimates&amp;Stock'!C55,0)</f>
        <v>168</v>
      </c>
      <c r="K55" s="190" t="n">
        <f aca="false">IF(ParameterEntry!$C$4=ParameterEntry!$AE$20,'CombinedEstimates&amp;Stock'!C55+B55,0)</f>
        <v>0</v>
      </c>
      <c r="L55" s="357" t="n">
        <f aca="false">IF(I55+J55+K55-H55&lt;0,0,I55+J55+K55-H55)</f>
        <v>168</v>
      </c>
      <c r="M55" s="190" t="str">
        <f aca="false">ItemsDatabase!E53</f>
        <v>pc</v>
      </c>
    </row>
    <row r="56" customFormat="false" ht="12.75" hidden="false" customHeight="false" outlineLevel="0" collapsed="false">
      <c r="A56" s="190" t="str">
        <f aca="false">ItemsDatabase!C54</f>
        <v>Tube brush length 120 mm </v>
      </c>
      <c r="B56" s="355" t="n">
        <f aca="false">IF(ISERROR(VLOOKUP(A56,NeedsConsumptionBased!A$9:I$261,7,FALSE())),0,VLOOKUP(A56,NeedsConsumptionBased!A$9:I$261,7,FALSE()))</f>
        <v>0</v>
      </c>
      <c r="C56" s="355" t="n">
        <f aca="false">IF(ISERROR(VLOOKUP(A56,'NeedsProjected(Extra)'!A$6:Z$253,25,FALSE())),0,VLOOKUP(A56,'NeedsProjected(Extra)'!A$6:Z$253,25,FALSE()))</f>
        <v>168</v>
      </c>
      <c r="D56" s="355" t="n">
        <f aca="false">IF(ISERROR(VLOOKUP(A56,StockLedger!A$7:AK$275,37,FALSE())),0,VLOOKUP(A56,StockLedger!A$7:AK$275,37,FALSE()))</f>
        <v>0</v>
      </c>
      <c r="E56" s="356"/>
      <c r="F56" s="356"/>
      <c r="G56" s="355" t="n">
        <f aca="false">IF(E56&lt;&gt;"",E56,D56)</f>
        <v>0</v>
      </c>
      <c r="H56" s="355" t="n">
        <f aca="false">G56+F56</f>
        <v>0</v>
      </c>
      <c r="I56" s="190" t="n">
        <f aca="false">IF(ParameterEntry!$C$4=ParameterEntry!$AE$18,'CombinedEstimates&amp;Stock'!B56,0)</f>
        <v>0</v>
      </c>
      <c r="J56" s="190" t="n">
        <f aca="false">IF(ParameterEntry!$C$4=ParameterEntry!$AE$19,'CombinedEstimates&amp;Stock'!C56,0)</f>
        <v>168</v>
      </c>
      <c r="K56" s="190" t="n">
        <f aca="false">IF(ParameterEntry!$C$4=ParameterEntry!$AE$20,'CombinedEstimates&amp;Stock'!C56+B56,0)</f>
        <v>0</v>
      </c>
      <c r="L56" s="357" t="n">
        <f aca="false">IF(I56+J56+K56-H56&lt;0,0,I56+J56+K56-H56)</f>
        <v>168</v>
      </c>
      <c r="M56" s="190" t="str">
        <f aca="false">ItemsDatabase!E54</f>
        <v>pc</v>
      </c>
    </row>
    <row r="57" customFormat="false" ht="12.75" hidden="false" customHeight="false" outlineLevel="0" collapsed="false">
      <c r="A57" s="190" t="str">
        <f aca="false">ItemsDatabase!C55</f>
        <v>Laboratory coat large</v>
      </c>
      <c r="B57" s="355" t="n">
        <f aca="false">IF(ISERROR(VLOOKUP(A57,NeedsConsumptionBased!A$9:I$261,7,FALSE())),0,VLOOKUP(A57,NeedsConsumptionBased!A$9:I$261,7,FALSE()))</f>
        <v>0</v>
      </c>
      <c r="C57" s="355" t="n">
        <f aca="false">IF(ISERROR(VLOOKUP(A57,'NeedsProjected(Extra)'!A$6:Z$253,25,FALSE())),0,VLOOKUP(A57,'NeedsProjected(Extra)'!A$6:Z$253,25,FALSE()))</f>
        <v>12.6</v>
      </c>
      <c r="D57" s="355" t="n">
        <f aca="false">IF(ISERROR(VLOOKUP(A57,StockLedger!A$7:AK$275,37,FALSE())),0,VLOOKUP(A57,StockLedger!A$7:AK$275,37,FALSE()))</f>
        <v>0</v>
      </c>
      <c r="E57" s="356"/>
      <c r="F57" s="356"/>
      <c r="G57" s="355" t="n">
        <f aca="false">IF(E57&lt;&gt;"",E57,D57)</f>
        <v>0</v>
      </c>
      <c r="H57" s="355" t="n">
        <f aca="false">G57+F57</f>
        <v>0</v>
      </c>
      <c r="I57" s="190" t="n">
        <f aca="false">IF(ParameterEntry!$C$4=ParameterEntry!$AE$18,'CombinedEstimates&amp;Stock'!B57,0)</f>
        <v>0</v>
      </c>
      <c r="J57" s="190" t="n">
        <f aca="false">IF(ParameterEntry!$C$4=ParameterEntry!$AE$19,'CombinedEstimates&amp;Stock'!C57,0)</f>
        <v>12.6</v>
      </c>
      <c r="K57" s="190" t="n">
        <f aca="false">IF(ParameterEntry!$C$4=ParameterEntry!$AE$20,'CombinedEstimates&amp;Stock'!C57+B57,0)</f>
        <v>0</v>
      </c>
      <c r="L57" s="357" t="n">
        <f aca="false">IF(I57+J57+K57-H57&lt;0,0,I57+J57+K57-H57)</f>
        <v>12.6</v>
      </c>
      <c r="M57" s="190" t="str">
        <f aca="false">ItemsDatabase!E55</f>
        <v>pc</v>
      </c>
    </row>
    <row r="58" customFormat="false" ht="12.75" hidden="false" customHeight="false" outlineLevel="0" collapsed="false">
      <c r="A58" s="190" t="str">
        <f aca="false">ItemsDatabase!C56</f>
        <v>Laboratory coat medium</v>
      </c>
      <c r="B58" s="355" t="n">
        <f aca="false">IF(ISERROR(VLOOKUP(A58,NeedsConsumptionBased!A$9:I$261,7,FALSE())),0,VLOOKUP(A58,NeedsConsumptionBased!A$9:I$261,7,FALSE()))</f>
        <v>0</v>
      </c>
      <c r="C58" s="355" t="n">
        <f aca="false">IF(ISERROR(VLOOKUP(A58,'NeedsProjected(Extra)'!A$6:Z$253,25,FALSE())),0,VLOOKUP(A58,'NeedsProjected(Extra)'!A$6:Z$253,25,FALSE()))</f>
        <v>12.6</v>
      </c>
      <c r="D58" s="355" t="n">
        <f aca="false">IF(ISERROR(VLOOKUP(A58,StockLedger!A$7:AK$275,37,FALSE())),0,VLOOKUP(A58,StockLedger!A$7:AK$275,37,FALSE()))</f>
        <v>0</v>
      </c>
      <c r="E58" s="356"/>
      <c r="F58" s="356"/>
      <c r="G58" s="355" t="n">
        <f aca="false">IF(E58&lt;&gt;"",E58,D58)</f>
        <v>0</v>
      </c>
      <c r="H58" s="355" t="n">
        <f aca="false">G58+F58</f>
        <v>0</v>
      </c>
      <c r="I58" s="190" t="n">
        <f aca="false">IF(ParameterEntry!$C$4=ParameterEntry!$AE$18,'CombinedEstimates&amp;Stock'!B58,0)</f>
        <v>0</v>
      </c>
      <c r="J58" s="190" t="n">
        <f aca="false">IF(ParameterEntry!$C$4=ParameterEntry!$AE$19,'CombinedEstimates&amp;Stock'!C58,0)</f>
        <v>12.6</v>
      </c>
      <c r="K58" s="190" t="n">
        <f aca="false">IF(ParameterEntry!$C$4=ParameterEntry!$AE$20,'CombinedEstimates&amp;Stock'!C58+B58,0)</f>
        <v>0</v>
      </c>
      <c r="L58" s="357" t="n">
        <f aca="false">IF(I58+J58+K58-H58&lt;0,0,I58+J58+K58-H58)</f>
        <v>12.6</v>
      </c>
      <c r="M58" s="190" t="str">
        <f aca="false">ItemsDatabase!E56</f>
        <v>pc</v>
      </c>
    </row>
    <row r="59" customFormat="false" ht="12.75" hidden="false" customHeight="false" outlineLevel="0" collapsed="false">
      <c r="A59" s="190" t="str">
        <f aca="false">ItemsDatabase!C57</f>
        <v>Laboratory coat small</v>
      </c>
      <c r="B59" s="355" t="n">
        <f aca="false">IF(ISERROR(VLOOKUP(A59,NeedsConsumptionBased!A$9:I$261,7,FALSE())),0,VLOOKUP(A59,NeedsConsumptionBased!A$9:I$261,7,FALSE()))</f>
        <v>0</v>
      </c>
      <c r="C59" s="355" t="n">
        <f aca="false">IF(ISERROR(VLOOKUP(A59,'NeedsProjected(Extra)'!A$6:Z$253,25,FALSE())),0,VLOOKUP(A59,'NeedsProjected(Extra)'!A$6:Z$253,25,FALSE()))</f>
        <v>12.6</v>
      </c>
      <c r="D59" s="355" t="n">
        <f aca="false">IF(ISERROR(VLOOKUP(A59,StockLedger!A$7:AK$275,37,FALSE())),0,VLOOKUP(A59,StockLedger!A$7:AK$275,37,FALSE()))</f>
        <v>0</v>
      </c>
      <c r="E59" s="356"/>
      <c r="F59" s="356"/>
      <c r="G59" s="355" t="n">
        <f aca="false">IF(E59&lt;&gt;"",E59,D59)</f>
        <v>0</v>
      </c>
      <c r="H59" s="355" t="n">
        <f aca="false">G59+F59</f>
        <v>0</v>
      </c>
      <c r="I59" s="190" t="n">
        <f aca="false">IF(ParameterEntry!$C$4=ParameterEntry!$AE$18,'CombinedEstimates&amp;Stock'!B59,0)</f>
        <v>0</v>
      </c>
      <c r="J59" s="190" t="n">
        <f aca="false">IF(ParameterEntry!$C$4=ParameterEntry!$AE$19,'CombinedEstimates&amp;Stock'!C59,0)</f>
        <v>12.6</v>
      </c>
      <c r="K59" s="190" t="n">
        <f aca="false">IF(ParameterEntry!$C$4=ParameterEntry!$AE$20,'CombinedEstimates&amp;Stock'!C59+B59,0)</f>
        <v>0</v>
      </c>
      <c r="L59" s="357" t="n">
        <f aca="false">IF(I59+J59+K59-H59&lt;0,0,I59+J59+K59-H59)</f>
        <v>12.6</v>
      </c>
      <c r="M59" s="190" t="str">
        <f aca="false">ItemsDatabase!E57</f>
        <v>pc</v>
      </c>
    </row>
    <row r="60" customFormat="false" ht="12.75" hidden="false" customHeight="false" outlineLevel="0" collapsed="false">
      <c r="A60" s="190" t="n">
        <f aca="false">ItemsDatabase!C58</f>
        <v>0</v>
      </c>
      <c r="B60" s="355" t="n">
        <f aca="false">IF(ISERROR(VLOOKUP(A60,NeedsConsumptionBased!A$9:I$261,7,FALSE())),0,VLOOKUP(A60,NeedsConsumptionBased!A$9:I$261,7,FALSE()))</f>
        <v>0</v>
      </c>
      <c r="C60" s="355" t="n">
        <f aca="false">IF(ISERROR(VLOOKUP(A60,'NeedsProjected(Extra)'!A$6:Z$253,25,FALSE())),0,VLOOKUP(A60,'NeedsProjected(Extra)'!A$6:Z$253,25,FALSE()))</f>
        <v>0</v>
      </c>
      <c r="D60" s="355" t="n">
        <f aca="false">IF(ISERROR(VLOOKUP(A60,StockLedger!A$7:AK$275,37,FALSE())),0,VLOOKUP(A60,StockLedger!A$7:AK$275,37,FALSE()))</f>
        <v>0</v>
      </c>
      <c r="E60" s="356"/>
      <c r="F60" s="356"/>
      <c r="G60" s="355" t="n">
        <f aca="false">IF(E60&lt;&gt;"",E60,D60)</f>
        <v>0</v>
      </c>
      <c r="H60" s="355" t="n">
        <f aca="false">G60+F60</f>
        <v>0</v>
      </c>
      <c r="I60" s="190" t="n">
        <f aca="false">IF(ParameterEntry!$C$4=ParameterEntry!$AE$18,'CombinedEstimates&amp;Stock'!B60,0)</f>
        <v>0</v>
      </c>
      <c r="J60" s="190" t="n">
        <f aca="false">IF(ParameterEntry!$C$4=ParameterEntry!$AE$19,'CombinedEstimates&amp;Stock'!C60,0)</f>
        <v>0</v>
      </c>
      <c r="K60" s="190" t="n">
        <f aca="false">IF(ParameterEntry!$C$4=ParameterEntry!$AE$20,'CombinedEstimates&amp;Stock'!C60+B60,0)</f>
        <v>0</v>
      </c>
      <c r="L60" s="357" t="n">
        <f aca="false">IF(I60+J60+K60-H60&lt;0,0,I60+J60+K60-H60)</f>
        <v>0</v>
      </c>
      <c r="M60" s="190" t="n">
        <f aca="false">ItemsDatabase!E58</f>
        <v>0</v>
      </c>
    </row>
    <row r="61" customFormat="false" ht="12.75" hidden="false" customHeight="false" outlineLevel="0" collapsed="false">
      <c r="A61" s="190" t="n">
        <f aca="false">ItemsDatabase!C59</f>
        <v>0</v>
      </c>
      <c r="B61" s="355" t="n">
        <f aca="false">IF(ISERROR(VLOOKUP(A61,NeedsConsumptionBased!A$9:I$261,7,FALSE())),0,VLOOKUP(A61,NeedsConsumptionBased!A$9:I$261,7,FALSE()))</f>
        <v>0</v>
      </c>
      <c r="C61" s="355" t="n">
        <f aca="false">IF(ISERROR(VLOOKUP(A61,'NeedsProjected(Extra)'!A$6:Z$253,25,FALSE())),0,VLOOKUP(A61,'NeedsProjected(Extra)'!A$6:Z$253,25,FALSE()))</f>
        <v>0</v>
      </c>
      <c r="D61" s="355" t="n">
        <f aca="false">IF(ISERROR(VLOOKUP(A61,StockLedger!A$7:AK$275,37,FALSE())),0,VLOOKUP(A61,StockLedger!A$7:AK$275,37,FALSE()))</f>
        <v>0</v>
      </c>
      <c r="E61" s="356"/>
      <c r="F61" s="356"/>
      <c r="G61" s="355" t="n">
        <f aca="false">IF(E61&lt;&gt;"",E61,D61)</f>
        <v>0</v>
      </c>
      <c r="H61" s="355" t="n">
        <f aca="false">G61+F61</f>
        <v>0</v>
      </c>
      <c r="I61" s="190" t="n">
        <f aca="false">IF(ParameterEntry!$C$4=ParameterEntry!$AE$18,'CombinedEstimates&amp;Stock'!B61,0)</f>
        <v>0</v>
      </c>
      <c r="J61" s="190" t="n">
        <f aca="false">IF(ParameterEntry!$C$4=ParameterEntry!$AE$19,'CombinedEstimates&amp;Stock'!C61,0)</f>
        <v>0</v>
      </c>
      <c r="K61" s="190" t="n">
        <f aca="false">IF(ParameterEntry!$C$4=ParameterEntry!$AE$20,'CombinedEstimates&amp;Stock'!C61+B61,0)</f>
        <v>0</v>
      </c>
      <c r="L61" s="357" t="n">
        <f aca="false">IF(I61+J61+K61-H61&lt;0,0,I61+J61+K61-H61)</f>
        <v>0</v>
      </c>
      <c r="M61" s="190" t="n">
        <f aca="false">ItemsDatabase!E59</f>
        <v>0</v>
      </c>
    </row>
    <row r="62" customFormat="false" ht="12.75" hidden="false" customHeight="false" outlineLevel="0" collapsed="false">
      <c r="A62" s="190" t="n">
        <f aca="false">ItemsDatabase!C60</f>
        <v>0</v>
      </c>
      <c r="B62" s="355" t="n">
        <f aca="false">IF(ISERROR(VLOOKUP(A62,NeedsConsumptionBased!A$9:I$261,7,FALSE())),0,VLOOKUP(A62,NeedsConsumptionBased!A$9:I$261,7,FALSE()))</f>
        <v>0</v>
      </c>
      <c r="C62" s="355" t="n">
        <f aca="false">IF(ISERROR(VLOOKUP(A62,'NeedsProjected(Extra)'!A$6:Z$253,25,FALSE())),0,VLOOKUP(A62,'NeedsProjected(Extra)'!A$6:Z$253,25,FALSE()))</f>
        <v>0</v>
      </c>
      <c r="D62" s="355" t="n">
        <f aca="false">IF(ISERROR(VLOOKUP(A62,StockLedger!A$7:AK$275,37,FALSE())),0,VLOOKUP(A62,StockLedger!A$7:AK$275,37,FALSE()))</f>
        <v>0</v>
      </c>
      <c r="E62" s="356"/>
      <c r="F62" s="356"/>
      <c r="G62" s="355" t="n">
        <f aca="false">IF(E62&lt;&gt;"",E62,D62)</f>
        <v>0</v>
      </c>
      <c r="H62" s="355" t="n">
        <f aca="false">G62+F62</f>
        <v>0</v>
      </c>
      <c r="I62" s="190" t="n">
        <f aca="false">IF(ParameterEntry!$C$4=ParameterEntry!$AE$18,'CombinedEstimates&amp;Stock'!B62,0)</f>
        <v>0</v>
      </c>
      <c r="J62" s="190" t="n">
        <f aca="false">IF(ParameterEntry!$C$4=ParameterEntry!$AE$19,'CombinedEstimates&amp;Stock'!C62,0)</f>
        <v>0</v>
      </c>
      <c r="K62" s="190" t="n">
        <f aca="false">IF(ParameterEntry!$C$4=ParameterEntry!$AE$20,'CombinedEstimates&amp;Stock'!C62+B62,0)</f>
        <v>0</v>
      </c>
      <c r="L62" s="357" t="n">
        <f aca="false">IF(I62+J62+K62-H62&lt;0,0,I62+J62+K62-H62)</f>
        <v>0</v>
      </c>
      <c r="M62" s="190" t="n">
        <f aca="false">ItemsDatabase!E60</f>
        <v>0</v>
      </c>
    </row>
    <row r="63" customFormat="false" ht="12.75" hidden="false" customHeight="false" outlineLevel="0" collapsed="false">
      <c r="A63" s="190" t="n">
        <f aca="false">ItemsDatabase!C61</f>
        <v>0</v>
      </c>
      <c r="B63" s="355" t="n">
        <f aca="false">IF(ISERROR(VLOOKUP(A63,NeedsConsumptionBased!A$9:I$261,7,FALSE())),0,VLOOKUP(A63,NeedsConsumptionBased!A$9:I$261,7,FALSE()))</f>
        <v>0</v>
      </c>
      <c r="C63" s="355" t="n">
        <f aca="false">IF(ISERROR(VLOOKUP(A63,'NeedsProjected(Extra)'!A$6:Z$253,25,FALSE())),0,VLOOKUP(A63,'NeedsProjected(Extra)'!A$6:Z$253,25,FALSE()))</f>
        <v>0</v>
      </c>
      <c r="D63" s="355" t="n">
        <f aca="false">IF(ISERROR(VLOOKUP(A63,StockLedger!A$7:AK$275,37,FALSE())),0,VLOOKUP(A63,StockLedger!A$7:AK$275,37,FALSE()))</f>
        <v>0</v>
      </c>
      <c r="E63" s="356"/>
      <c r="F63" s="356"/>
      <c r="G63" s="355" t="n">
        <f aca="false">IF(E63&lt;&gt;"",E63,D63)</f>
        <v>0</v>
      </c>
      <c r="H63" s="355" t="n">
        <f aca="false">G63+F63</f>
        <v>0</v>
      </c>
      <c r="I63" s="190" t="n">
        <f aca="false">IF(ParameterEntry!$C$4=ParameterEntry!$AE$18,'CombinedEstimates&amp;Stock'!B63,0)</f>
        <v>0</v>
      </c>
      <c r="J63" s="190" t="n">
        <f aca="false">IF(ParameterEntry!$C$4=ParameterEntry!$AE$19,'CombinedEstimates&amp;Stock'!C63,0)</f>
        <v>0</v>
      </c>
      <c r="K63" s="190" t="n">
        <f aca="false">IF(ParameterEntry!$C$4=ParameterEntry!$AE$20,'CombinedEstimates&amp;Stock'!C63+B63,0)</f>
        <v>0</v>
      </c>
      <c r="L63" s="357" t="n">
        <f aca="false">IF(I63+J63+K63-H63&lt;0,0,I63+J63+K63-H63)</f>
        <v>0</v>
      </c>
      <c r="M63" s="190" t="n">
        <f aca="false">ItemsDatabase!E61</f>
        <v>0</v>
      </c>
    </row>
    <row r="64" customFormat="false" ht="12.75" hidden="false" customHeight="false" outlineLevel="0" collapsed="false">
      <c r="A64" s="190" t="n">
        <f aca="false">ItemsDatabase!C62</f>
        <v>0</v>
      </c>
      <c r="B64" s="355" t="n">
        <f aca="false">IF(ISERROR(VLOOKUP(A64,NeedsConsumptionBased!A$9:I$261,7,FALSE())),0,VLOOKUP(A64,NeedsConsumptionBased!A$9:I$261,7,FALSE()))</f>
        <v>0</v>
      </c>
      <c r="C64" s="355" t="n">
        <f aca="false">IF(ISERROR(VLOOKUP(A64,'NeedsProjected(Extra)'!A$6:Z$253,25,FALSE())),0,VLOOKUP(A64,'NeedsProjected(Extra)'!A$6:Z$253,25,FALSE()))</f>
        <v>0</v>
      </c>
      <c r="D64" s="355" t="n">
        <f aca="false">IF(ISERROR(VLOOKUP(A64,StockLedger!A$7:AK$275,37,FALSE())),0,VLOOKUP(A64,StockLedger!A$7:AK$275,37,FALSE()))</f>
        <v>0</v>
      </c>
      <c r="E64" s="356"/>
      <c r="F64" s="356"/>
      <c r="G64" s="355" t="n">
        <f aca="false">IF(E64&lt;&gt;"",E64,D64)</f>
        <v>0</v>
      </c>
      <c r="H64" s="355" t="n">
        <f aca="false">G64+F64</f>
        <v>0</v>
      </c>
      <c r="I64" s="190" t="n">
        <f aca="false">IF(ParameterEntry!$C$4=ParameterEntry!$AE$18,'CombinedEstimates&amp;Stock'!B64,0)</f>
        <v>0</v>
      </c>
      <c r="J64" s="190" t="n">
        <f aca="false">IF(ParameterEntry!$C$4=ParameterEntry!$AE$19,'CombinedEstimates&amp;Stock'!C64,0)</f>
        <v>0</v>
      </c>
      <c r="K64" s="190" t="n">
        <f aca="false">IF(ParameterEntry!$C$4=ParameterEntry!$AE$20,'CombinedEstimates&amp;Stock'!C64+B64,0)</f>
        <v>0</v>
      </c>
      <c r="L64" s="357" t="n">
        <f aca="false">IF(I64+J64+K64-H64&lt;0,0,I64+J64+K64-H64)</f>
        <v>0</v>
      </c>
      <c r="M64" s="190" t="n">
        <f aca="false">ItemsDatabase!E62</f>
        <v>0</v>
      </c>
    </row>
    <row r="65" customFormat="false" ht="12.75" hidden="false" customHeight="false" outlineLevel="0" collapsed="false">
      <c r="A65" s="190" t="n">
        <f aca="false">ItemsDatabase!C63</f>
        <v>0</v>
      </c>
      <c r="B65" s="355" t="n">
        <f aca="false">IF(ISERROR(VLOOKUP(A65,NeedsConsumptionBased!A$9:I$261,7,FALSE())),0,VLOOKUP(A65,NeedsConsumptionBased!A$9:I$261,7,FALSE()))</f>
        <v>0</v>
      </c>
      <c r="C65" s="355" t="n">
        <f aca="false">IF(ISERROR(VLOOKUP(A65,'NeedsProjected(Extra)'!A$6:Z$253,25,FALSE())),0,VLOOKUP(A65,'NeedsProjected(Extra)'!A$6:Z$253,25,FALSE()))</f>
        <v>0</v>
      </c>
      <c r="D65" s="355" t="n">
        <f aca="false">IF(ISERROR(VLOOKUP(A65,StockLedger!A$7:AK$275,37,FALSE())),0,VLOOKUP(A65,StockLedger!A$7:AK$275,37,FALSE()))</f>
        <v>0</v>
      </c>
      <c r="E65" s="356"/>
      <c r="F65" s="356"/>
      <c r="G65" s="355" t="n">
        <f aca="false">IF(E65&lt;&gt;"",E65,D65)</f>
        <v>0</v>
      </c>
      <c r="H65" s="355" t="n">
        <f aca="false">G65+F65</f>
        <v>0</v>
      </c>
      <c r="I65" s="190" t="n">
        <f aca="false">IF(ParameterEntry!$C$4=ParameterEntry!$AE$18,'CombinedEstimates&amp;Stock'!B65,0)</f>
        <v>0</v>
      </c>
      <c r="J65" s="190" t="n">
        <f aca="false">IF(ParameterEntry!$C$4=ParameterEntry!$AE$19,'CombinedEstimates&amp;Stock'!C65,0)</f>
        <v>0</v>
      </c>
      <c r="K65" s="190" t="n">
        <f aca="false">IF(ParameterEntry!$C$4=ParameterEntry!$AE$20,'CombinedEstimates&amp;Stock'!C65+B65,0)</f>
        <v>0</v>
      </c>
      <c r="L65" s="357" t="n">
        <f aca="false">IF(I65+J65+K65-H65&lt;0,0,I65+J65+K65-H65)</f>
        <v>0</v>
      </c>
      <c r="M65" s="190" t="n">
        <f aca="false">ItemsDatabase!E63</f>
        <v>0</v>
      </c>
    </row>
    <row r="66" customFormat="false" ht="12.75" hidden="false" customHeight="false" outlineLevel="0" collapsed="false">
      <c r="A66" s="190" t="str">
        <f aca="false">ItemsDatabase!C64</f>
        <v>Water molecular biology grade</v>
      </c>
      <c r="B66" s="355" t="n">
        <f aca="false">IF(ISERROR(VLOOKUP(A66,NeedsConsumptionBased!A$9:I$261,7,FALSE())),0,VLOOKUP(A66,NeedsConsumptionBased!A$9:I$261,7,FALSE()))</f>
        <v>0</v>
      </c>
      <c r="C66" s="355" t="n">
        <f aca="false">IF(ISERROR(VLOOKUP(A66,'NeedsProjected(Extra)'!A$6:Z$253,25,FALSE())),0,VLOOKUP(A66,'NeedsProjected(Extra)'!A$6:Z$253,25,FALSE()))</f>
        <v>630</v>
      </c>
      <c r="D66" s="355" t="n">
        <f aca="false">IF(ISERROR(VLOOKUP(A66,StockLedger!A$7:AK$275,37,FALSE())),0,VLOOKUP(A66,StockLedger!A$7:AK$275,37,FALSE()))</f>
        <v>0</v>
      </c>
      <c r="E66" s="356"/>
      <c r="F66" s="356"/>
      <c r="G66" s="355" t="n">
        <f aca="false">IF(E66&lt;&gt;"",E66,D66)</f>
        <v>0</v>
      </c>
      <c r="H66" s="355" t="n">
        <f aca="false">G66+F66</f>
        <v>0</v>
      </c>
      <c r="I66" s="190" t="n">
        <f aca="false">IF(ParameterEntry!$C$4=ParameterEntry!$AE$18,'CombinedEstimates&amp;Stock'!B66,0)</f>
        <v>0</v>
      </c>
      <c r="J66" s="190" t="n">
        <f aca="false">IF(ParameterEntry!$C$4=ParameterEntry!$AE$19,'CombinedEstimates&amp;Stock'!C66,0)</f>
        <v>630</v>
      </c>
      <c r="K66" s="190" t="n">
        <f aca="false">IF(ParameterEntry!$C$4=ParameterEntry!$AE$20,'CombinedEstimates&amp;Stock'!C66+B66,0)</f>
        <v>0</v>
      </c>
      <c r="L66" s="357" t="n">
        <f aca="false">IF(I66+J66+K66-H66&lt;0,0,I66+J66+K66-H66)</f>
        <v>630</v>
      </c>
      <c r="M66" s="190" t="str">
        <f aca="false">ItemsDatabase!E64</f>
        <v>ml</v>
      </c>
    </row>
    <row r="67" customFormat="false" ht="12.75" hidden="false" customHeight="false" outlineLevel="0" collapsed="false">
      <c r="A67" s="190" t="str">
        <f aca="false">ItemsDatabase!C65</f>
        <v>Tubes reaction, 2 ml</v>
      </c>
      <c r="B67" s="355" t="n">
        <f aca="false">IF(ISERROR(VLOOKUP(A67,NeedsConsumptionBased!A$9:I$261,7,FALSE())),0,VLOOKUP(A67,NeedsConsumptionBased!A$9:I$261,7,FALSE()))</f>
        <v>0</v>
      </c>
      <c r="C67" s="355" t="n">
        <f aca="false">IF(ISERROR(VLOOKUP(A67,'NeedsProjected(Extra)'!A$6:Z$253,25,FALSE())),0,VLOOKUP(A67,'NeedsProjected(Extra)'!A$6:Z$253,25,FALSE()))</f>
        <v>4200</v>
      </c>
      <c r="D67" s="355" t="n">
        <f aca="false">IF(ISERROR(VLOOKUP(A67,StockLedger!A$7:AK$275,37,FALSE())),0,VLOOKUP(A67,StockLedger!A$7:AK$275,37,FALSE()))</f>
        <v>0</v>
      </c>
      <c r="E67" s="356"/>
      <c r="F67" s="356"/>
      <c r="G67" s="355" t="n">
        <f aca="false">IF(E67&lt;&gt;"",E67,D67)</f>
        <v>0</v>
      </c>
      <c r="H67" s="355" t="n">
        <f aca="false">G67+F67</f>
        <v>0</v>
      </c>
      <c r="I67" s="190" t="n">
        <f aca="false">IF(ParameterEntry!$C$4=ParameterEntry!$AE$18,'CombinedEstimates&amp;Stock'!B67,0)</f>
        <v>0</v>
      </c>
      <c r="J67" s="190" t="n">
        <f aca="false">IF(ParameterEntry!$C$4=ParameterEntry!$AE$19,'CombinedEstimates&amp;Stock'!C67,0)</f>
        <v>4200</v>
      </c>
      <c r="K67" s="190" t="n">
        <f aca="false">IF(ParameterEntry!$C$4=ParameterEntry!$AE$20,'CombinedEstimates&amp;Stock'!C67+B67,0)</f>
        <v>0</v>
      </c>
      <c r="L67" s="357" t="n">
        <f aca="false">IF(I67+J67+K67-H67&lt;0,0,I67+J67+K67-H67)</f>
        <v>4200</v>
      </c>
      <c r="M67" s="190" t="str">
        <f aca="false">ItemsDatabase!E65</f>
        <v>pc</v>
      </c>
    </row>
    <row r="68" customFormat="false" ht="12.75" hidden="false" customHeight="false" outlineLevel="0" collapsed="false">
      <c r="A68" s="190" t="str">
        <f aca="false">ItemsDatabase!C66</f>
        <v>Tubes for molecular biology, sterile with cap, 2 ml</v>
      </c>
      <c r="B68" s="355" t="n">
        <f aca="false">IF(ISERROR(VLOOKUP(A68,NeedsConsumptionBased!A$9:I$261,7,FALSE())),0,VLOOKUP(A68,NeedsConsumptionBased!A$9:I$261,7,FALSE()))</f>
        <v>0</v>
      </c>
      <c r="C68" s="355" t="n">
        <f aca="false">IF(ISERROR(VLOOKUP(A68,'NeedsProjected(Extra)'!A$6:Z$253,25,FALSE())),0,VLOOKUP(A68,'NeedsProjected(Extra)'!A$6:Z$253,25,FALSE()))</f>
        <v>4200</v>
      </c>
      <c r="D68" s="355" t="n">
        <f aca="false">IF(ISERROR(VLOOKUP(A68,StockLedger!A$7:AK$275,37,FALSE())),0,VLOOKUP(A68,StockLedger!A$7:AK$275,37,FALSE()))</f>
        <v>0</v>
      </c>
      <c r="E68" s="356"/>
      <c r="F68" s="356"/>
      <c r="G68" s="355" t="n">
        <f aca="false">IF(E68&lt;&gt;"",E68,D68)</f>
        <v>0</v>
      </c>
      <c r="H68" s="355" t="n">
        <f aca="false">G68+F68</f>
        <v>0</v>
      </c>
      <c r="I68" s="190" t="n">
        <f aca="false">IF(ParameterEntry!$C$4=ParameterEntry!$AE$18,'CombinedEstimates&amp;Stock'!B68,0)</f>
        <v>0</v>
      </c>
      <c r="J68" s="190" t="n">
        <f aca="false">IF(ParameterEntry!$C$4=ParameterEntry!$AE$19,'CombinedEstimates&amp;Stock'!C68,0)</f>
        <v>4200</v>
      </c>
      <c r="K68" s="190" t="n">
        <f aca="false">IF(ParameterEntry!$C$4=ParameterEntry!$AE$20,'CombinedEstimates&amp;Stock'!C68+B68,0)</f>
        <v>0</v>
      </c>
      <c r="L68" s="357" t="n">
        <f aca="false">IF(I68+J68+K68-H68&lt;0,0,I68+J68+K68-H68)</f>
        <v>4200</v>
      </c>
      <c r="M68" s="190" t="str">
        <f aca="false">ItemsDatabase!E66</f>
        <v>pc</v>
      </c>
    </row>
    <row r="69" customFormat="false" ht="12.75" hidden="false" customHeight="false" outlineLevel="0" collapsed="false">
      <c r="A69" s="190" t="str">
        <f aca="false">ItemsDatabase!C67</f>
        <v>Tubes PCR</v>
      </c>
      <c r="B69" s="355" t="n">
        <f aca="false">IF(ISERROR(VLOOKUP(A69,NeedsConsumptionBased!A$9:I$261,7,FALSE())),0,VLOOKUP(A69,NeedsConsumptionBased!A$9:I$261,7,FALSE()))</f>
        <v>0</v>
      </c>
      <c r="C69" s="355" t="n">
        <f aca="false">IF(ISERROR(VLOOKUP(A69,'NeedsProjected(Extra)'!A$6:Z$253,25,FALSE())),0,VLOOKUP(A69,'NeedsProjected(Extra)'!A$6:Z$253,25,FALSE()))</f>
        <v>2100</v>
      </c>
      <c r="D69" s="355" t="n">
        <f aca="false">IF(ISERROR(VLOOKUP(A69,StockLedger!A$7:AK$275,37,FALSE())),0,VLOOKUP(A69,StockLedger!A$7:AK$275,37,FALSE()))</f>
        <v>0</v>
      </c>
      <c r="E69" s="356"/>
      <c r="F69" s="356"/>
      <c r="G69" s="355" t="n">
        <f aca="false">IF(E69&lt;&gt;"",E69,D69)</f>
        <v>0</v>
      </c>
      <c r="H69" s="355" t="n">
        <f aca="false">G69+F69</f>
        <v>0</v>
      </c>
      <c r="I69" s="190" t="n">
        <f aca="false">IF(ParameterEntry!$C$4=ParameterEntry!$AE$18,'CombinedEstimates&amp;Stock'!B69,0)</f>
        <v>0</v>
      </c>
      <c r="J69" s="190" t="n">
        <f aca="false">IF(ParameterEntry!$C$4=ParameterEntry!$AE$19,'CombinedEstimates&amp;Stock'!C69,0)</f>
        <v>2100</v>
      </c>
      <c r="K69" s="190" t="n">
        <f aca="false">IF(ParameterEntry!$C$4=ParameterEntry!$AE$20,'CombinedEstimates&amp;Stock'!C69+B69,0)</f>
        <v>0</v>
      </c>
      <c r="L69" s="357" t="n">
        <f aca="false">IF(I69+J69+K69-H69&lt;0,0,I69+J69+K69-H69)</f>
        <v>2100</v>
      </c>
      <c r="M69" s="190" t="str">
        <f aca="false">ItemsDatabase!E67</f>
        <v>pc</v>
      </c>
    </row>
    <row r="70" customFormat="false" ht="12.75" hidden="false" customHeight="false" outlineLevel="0" collapsed="false">
      <c r="A70" s="190" t="str">
        <f aca="false">ItemsDatabase!C68</f>
        <v>Pipette tips 0.1-2.5 µl, DNAse-free</v>
      </c>
      <c r="B70" s="355" t="n">
        <f aca="false">IF(ISERROR(VLOOKUP(A70,NeedsConsumptionBased!A$9:I$261,7,FALSE())),0,VLOOKUP(A70,NeedsConsumptionBased!A$9:I$261,7,FALSE()))</f>
        <v>0</v>
      </c>
      <c r="C70" s="355" t="n">
        <f aca="false">IF(ISERROR(VLOOKUP(A70,'NeedsProjected(Extra)'!A$6:Z$253,25,FALSE())),0,VLOOKUP(A70,'NeedsProjected(Extra)'!A$6:Z$253,25,FALSE()))</f>
        <v>2100</v>
      </c>
      <c r="D70" s="355" t="n">
        <f aca="false">IF(ISERROR(VLOOKUP(A70,StockLedger!A$7:AK$275,37,FALSE())),0,VLOOKUP(A70,StockLedger!A$7:AK$275,37,FALSE()))</f>
        <v>0</v>
      </c>
      <c r="E70" s="356"/>
      <c r="F70" s="356"/>
      <c r="G70" s="355" t="n">
        <f aca="false">IF(E70&lt;&gt;"",E70,D70)</f>
        <v>0</v>
      </c>
      <c r="H70" s="355" t="n">
        <f aca="false">G70+F70</f>
        <v>0</v>
      </c>
      <c r="I70" s="190" t="n">
        <f aca="false">IF(ParameterEntry!$C$4=ParameterEntry!$AE$18,'CombinedEstimates&amp;Stock'!B70,0)</f>
        <v>0</v>
      </c>
      <c r="J70" s="190" t="n">
        <f aca="false">IF(ParameterEntry!$C$4=ParameterEntry!$AE$19,'CombinedEstimates&amp;Stock'!C70,0)</f>
        <v>2100</v>
      </c>
      <c r="K70" s="190" t="n">
        <f aca="false">IF(ParameterEntry!$C$4=ParameterEntry!$AE$20,'CombinedEstimates&amp;Stock'!C70+B70,0)</f>
        <v>0</v>
      </c>
      <c r="L70" s="357" t="n">
        <f aca="false">IF(I70+J70+K70-H70&lt;0,0,I70+J70+K70-H70)</f>
        <v>2100</v>
      </c>
      <c r="M70" s="190" t="str">
        <f aca="false">ItemsDatabase!E68</f>
        <v>pc</v>
      </c>
    </row>
    <row r="71" customFormat="false" ht="12.75" hidden="false" customHeight="false" outlineLevel="0" collapsed="false">
      <c r="A71" s="190" t="str">
        <f aca="false">ItemsDatabase!C69</f>
        <v>Pipette tips 2.0-20 µl, DNAse-free</v>
      </c>
      <c r="B71" s="355" t="n">
        <f aca="false">IF(ISERROR(VLOOKUP(A71,NeedsConsumptionBased!A$9:I$261,7,FALSE())),0,VLOOKUP(A71,NeedsConsumptionBased!A$9:I$261,7,FALSE()))</f>
        <v>0</v>
      </c>
      <c r="C71" s="355" t="n">
        <f aca="false">IF(ISERROR(VLOOKUP(A71,'NeedsProjected(Extra)'!A$6:Z$253,25,FALSE())),0,VLOOKUP(A71,'NeedsProjected(Extra)'!A$6:Z$253,25,FALSE()))</f>
        <v>2100</v>
      </c>
      <c r="D71" s="355" t="n">
        <f aca="false">IF(ISERROR(VLOOKUP(A71,StockLedger!A$7:AK$275,37,FALSE())),0,VLOOKUP(A71,StockLedger!A$7:AK$275,37,FALSE()))</f>
        <v>0</v>
      </c>
      <c r="E71" s="356"/>
      <c r="F71" s="356"/>
      <c r="G71" s="355" t="n">
        <f aca="false">IF(E71&lt;&gt;"",E71,D71)</f>
        <v>0</v>
      </c>
      <c r="H71" s="355" t="n">
        <f aca="false">G71+F71</f>
        <v>0</v>
      </c>
      <c r="I71" s="190" t="n">
        <f aca="false">IF(ParameterEntry!$C$4=ParameterEntry!$AE$18,'CombinedEstimates&amp;Stock'!B71,0)</f>
        <v>0</v>
      </c>
      <c r="J71" s="190" t="n">
        <f aca="false">IF(ParameterEntry!$C$4=ParameterEntry!$AE$19,'CombinedEstimates&amp;Stock'!C71,0)</f>
        <v>2100</v>
      </c>
      <c r="K71" s="190" t="n">
        <f aca="false">IF(ParameterEntry!$C$4=ParameterEntry!$AE$20,'CombinedEstimates&amp;Stock'!C71+B71,0)</f>
        <v>0</v>
      </c>
      <c r="L71" s="357" t="n">
        <f aca="false">IF(I71+J71+K71-H71&lt;0,0,I71+J71+K71-H71)</f>
        <v>2100</v>
      </c>
      <c r="M71" s="190" t="str">
        <f aca="false">ItemsDatabase!E69</f>
        <v>pc</v>
      </c>
    </row>
    <row r="72" customFormat="false" ht="12.75" hidden="false" customHeight="false" outlineLevel="0" collapsed="false">
      <c r="A72" s="190" t="str">
        <f aca="false">ItemsDatabase!C70</f>
        <v>Pipette tips 20-200 µl, DNAse-free</v>
      </c>
      <c r="B72" s="355" t="n">
        <f aca="false">IF(ISERROR(VLOOKUP(A72,NeedsConsumptionBased!A$9:I$261,7,FALSE())),0,VLOOKUP(A72,NeedsConsumptionBased!A$9:I$261,7,FALSE()))</f>
        <v>0</v>
      </c>
      <c r="C72" s="355" t="n">
        <f aca="false">IF(ISERROR(VLOOKUP(A72,'NeedsProjected(Extra)'!A$6:Z$253,25,FALSE())),0,VLOOKUP(A72,'NeedsProjected(Extra)'!A$6:Z$253,25,FALSE()))</f>
        <v>8400</v>
      </c>
      <c r="D72" s="355" t="n">
        <f aca="false">IF(ISERROR(VLOOKUP(A72,StockLedger!A$7:AK$275,37,FALSE())),0,VLOOKUP(A72,StockLedger!A$7:AK$275,37,FALSE()))</f>
        <v>0</v>
      </c>
      <c r="E72" s="356"/>
      <c r="F72" s="356"/>
      <c r="G72" s="355" t="n">
        <f aca="false">IF(E72&lt;&gt;"",E72,D72)</f>
        <v>0</v>
      </c>
      <c r="H72" s="355" t="n">
        <f aca="false">G72+F72</f>
        <v>0</v>
      </c>
      <c r="I72" s="190" t="n">
        <f aca="false">IF(ParameterEntry!$C$4=ParameterEntry!$AE$18,'CombinedEstimates&amp;Stock'!B72,0)</f>
        <v>0</v>
      </c>
      <c r="J72" s="190" t="n">
        <f aca="false">IF(ParameterEntry!$C$4=ParameterEntry!$AE$19,'CombinedEstimates&amp;Stock'!C72,0)</f>
        <v>8400</v>
      </c>
      <c r="K72" s="190" t="n">
        <f aca="false">IF(ParameterEntry!$C$4=ParameterEntry!$AE$20,'CombinedEstimates&amp;Stock'!C72+B72,0)</f>
        <v>0</v>
      </c>
      <c r="L72" s="357" t="n">
        <f aca="false">IF(I72+J72+K72-H72&lt;0,0,I72+J72+K72-H72)</f>
        <v>8400</v>
      </c>
      <c r="M72" s="190" t="str">
        <f aca="false">ItemsDatabase!E70</f>
        <v>pc</v>
      </c>
    </row>
    <row r="73" customFormat="false" ht="12.75" hidden="false" customHeight="false" outlineLevel="0" collapsed="false">
      <c r="A73" s="190" t="str">
        <f aca="false">ItemsDatabase!C71</f>
        <v>Pipette tips 100-1000 µl, DNAse-free</v>
      </c>
      <c r="B73" s="355" t="n">
        <f aca="false">IF(ISERROR(VLOOKUP(A73,NeedsConsumptionBased!A$9:I$261,7,FALSE())),0,VLOOKUP(A73,NeedsConsumptionBased!A$9:I$261,7,FALSE()))</f>
        <v>0</v>
      </c>
      <c r="C73" s="355" t="n">
        <f aca="false">IF(ISERROR(VLOOKUP(A73,'NeedsProjected(Extra)'!A$6:Z$253,25,FALSE())),0,VLOOKUP(A73,'NeedsProjected(Extra)'!A$6:Z$253,25,FALSE()))</f>
        <v>23100</v>
      </c>
      <c r="D73" s="355" t="n">
        <f aca="false">IF(ISERROR(VLOOKUP(A73,StockLedger!A$7:AK$275,37,FALSE())),0,VLOOKUP(A73,StockLedger!A$7:AK$275,37,FALSE()))</f>
        <v>0</v>
      </c>
      <c r="E73" s="356"/>
      <c r="F73" s="356"/>
      <c r="G73" s="355" t="n">
        <f aca="false">IF(E73&lt;&gt;"",E73,D73)</f>
        <v>0</v>
      </c>
      <c r="H73" s="355" t="n">
        <f aca="false">G73+F73</f>
        <v>0</v>
      </c>
      <c r="I73" s="190" t="n">
        <f aca="false">IF(ParameterEntry!$C$4=ParameterEntry!$AE$18,'CombinedEstimates&amp;Stock'!B73,0)</f>
        <v>0</v>
      </c>
      <c r="J73" s="190" t="n">
        <f aca="false">IF(ParameterEntry!$C$4=ParameterEntry!$AE$19,'CombinedEstimates&amp;Stock'!C73,0)</f>
        <v>23100</v>
      </c>
      <c r="K73" s="190" t="n">
        <f aca="false">IF(ParameterEntry!$C$4=ParameterEntry!$AE$20,'CombinedEstimates&amp;Stock'!C73+B73,0)</f>
        <v>0</v>
      </c>
      <c r="L73" s="357" t="n">
        <f aca="false">IF(I73+J73+K73-H73&lt;0,0,I73+J73+K73-H73)</f>
        <v>23100</v>
      </c>
      <c r="M73" s="190" t="str">
        <f aca="false">ItemsDatabase!E71</f>
        <v>pc</v>
      </c>
    </row>
    <row r="74" customFormat="false" ht="12.75" hidden="false" customHeight="false" outlineLevel="0" collapsed="false">
      <c r="A74" s="190" t="str">
        <f aca="false">ItemsDatabase!C72</f>
        <v>Disposable over-shoes </v>
      </c>
      <c r="B74" s="355" t="n">
        <f aca="false">IF(ISERROR(VLOOKUP(A74,NeedsConsumptionBased!A$9:I$261,7,FALSE())),0,VLOOKUP(A74,NeedsConsumptionBased!A$9:I$261,7,FALSE()))</f>
        <v>0</v>
      </c>
      <c r="C74" s="355" t="n">
        <f aca="false">IF(ISERROR(VLOOKUP(A74,'NeedsProjected(Extra)'!A$6:Z$253,25,FALSE())),0,VLOOKUP(A74,'NeedsProjected(Extra)'!A$6:Z$253,25,FALSE()))</f>
        <v>210</v>
      </c>
      <c r="D74" s="355" t="n">
        <f aca="false">IF(ISERROR(VLOOKUP(A74,StockLedger!A$7:AK$275,37,FALSE())),0,VLOOKUP(A74,StockLedger!A$7:AK$275,37,FALSE()))</f>
        <v>0</v>
      </c>
      <c r="E74" s="356"/>
      <c r="F74" s="356"/>
      <c r="G74" s="355" t="n">
        <f aca="false">IF(E74&lt;&gt;"",E74,D74)</f>
        <v>0</v>
      </c>
      <c r="H74" s="355" t="n">
        <f aca="false">G74+F74</f>
        <v>0</v>
      </c>
      <c r="I74" s="190" t="n">
        <f aca="false">IF(ParameterEntry!$C$4=ParameterEntry!$AE$18,'CombinedEstimates&amp;Stock'!B74,0)</f>
        <v>0</v>
      </c>
      <c r="J74" s="190" t="n">
        <f aca="false">IF(ParameterEntry!$C$4=ParameterEntry!$AE$19,'CombinedEstimates&amp;Stock'!C74,0)</f>
        <v>210</v>
      </c>
      <c r="K74" s="190" t="n">
        <f aca="false">IF(ParameterEntry!$C$4=ParameterEntry!$AE$20,'CombinedEstimates&amp;Stock'!C74+B74,0)</f>
        <v>0</v>
      </c>
      <c r="L74" s="357" t="n">
        <f aca="false">IF(I74+J74+K74-H74&lt;0,0,I74+J74+K74-H74)</f>
        <v>210</v>
      </c>
      <c r="M74" s="190" t="str">
        <f aca="false">ItemsDatabase!E72</f>
        <v>pc</v>
      </c>
    </row>
    <row r="75" customFormat="false" ht="12.75" hidden="false" customHeight="false" outlineLevel="0" collapsed="false">
      <c r="A75" s="190" t="str">
        <f aca="false">ItemsDatabase!C73</f>
        <v>Disposable lab gowns medium</v>
      </c>
      <c r="B75" s="355" t="n">
        <f aca="false">IF(ISERROR(VLOOKUP(A75,NeedsConsumptionBased!A$9:I$261,7,FALSE())),0,VLOOKUP(A75,NeedsConsumptionBased!A$9:I$261,7,FALSE()))</f>
        <v>0</v>
      </c>
      <c r="C75" s="355" t="n">
        <f aca="false">IF(ISERROR(VLOOKUP(A75,'NeedsProjected(Extra)'!A$6:Z$253,25,FALSE())),0,VLOOKUP(A75,'NeedsProjected(Extra)'!A$6:Z$253,25,FALSE()))</f>
        <v>210</v>
      </c>
      <c r="D75" s="355" t="n">
        <f aca="false">IF(ISERROR(VLOOKUP(A75,StockLedger!A$7:AK$275,37,FALSE())),0,VLOOKUP(A75,StockLedger!A$7:AK$275,37,FALSE()))</f>
        <v>0</v>
      </c>
      <c r="E75" s="356"/>
      <c r="F75" s="356"/>
      <c r="G75" s="355" t="n">
        <f aca="false">IF(E75&lt;&gt;"",E75,D75)</f>
        <v>0</v>
      </c>
      <c r="H75" s="355" t="n">
        <f aca="false">G75+F75</f>
        <v>0</v>
      </c>
      <c r="I75" s="190" t="n">
        <f aca="false">IF(ParameterEntry!$C$4=ParameterEntry!$AE$18,'CombinedEstimates&amp;Stock'!B75,0)</f>
        <v>0</v>
      </c>
      <c r="J75" s="190" t="n">
        <f aca="false">IF(ParameterEntry!$C$4=ParameterEntry!$AE$19,'CombinedEstimates&amp;Stock'!C75,0)</f>
        <v>210</v>
      </c>
      <c r="K75" s="190" t="n">
        <f aca="false">IF(ParameterEntry!$C$4=ParameterEntry!$AE$20,'CombinedEstimates&amp;Stock'!C75+B75,0)</f>
        <v>0</v>
      </c>
      <c r="L75" s="357" t="n">
        <f aca="false">IF(I75+J75+K75-H75&lt;0,0,I75+J75+K75-H75)</f>
        <v>210</v>
      </c>
      <c r="M75" s="190" t="str">
        <f aca="false">ItemsDatabase!E73</f>
        <v>pc</v>
      </c>
    </row>
    <row r="76" customFormat="false" ht="12.75" hidden="false" customHeight="false" outlineLevel="0" collapsed="false">
      <c r="A76" s="190" t="str">
        <f aca="false">ItemsDatabase!C74</f>
        <v>Disposable lab gowns large</v>
      </c>
      <c r="B76" s="355" t="n">
        <f aca="false">IF(ISERROR(VLOOKUP(A76,NeedsConsumptionBased!A$9:I$261,7,FALSE())),0,VLOOKUP(A76,NeedsConsumptionBased!A$9:I$261,7,FALSE()))</f>
        <v>0</v>
      </c>
      <c r="C76" s="355" t="n">
        <f aca="false">IF(ISERROR(VLOOKUP(A76,'NeedsProjected(Extra)'!A$6:Z$253,25,FALSE())),0,VLOOKUP(A76,'NeedsProjected(Extra)'!A$6:Z$253,25,FALSE()))</f>
        <v>210</v>
      </c>
      <c r="D76" s="355" t="n">
        <f aca="false">IF(ISERROR(VLOOKUP(A76,StockLedger!A$7:AK$275,37,FALSE())),0,VLOOKUP(A76,StockLedger!A$7:AK$275,37,FALSE()))</f>
        <v>0</v>
      </c>
      <c r="E76" s="356"/>
      <c r="F76" s="356"/>
      <c r="G76" s="355" t="n">
        <f aca="false">IF(E76&lt;&gt;"",E76,D76)</f>
        <v>0</v>
      </c>
      <c r="H76" s="355" t="n">
        <f aca="false">G76+F76</f>
        <v>0</v>
      </c>
      <c r="I76" s="190" t="n">
        <f aca="false">IF(ParameterEntry!$C$4=ParameterEntry!$AE$18,'CombinedEstimates&amp;Stock'!B76,0)</f>
        <v>0</v>
      </c>
      <c r="J76" s="190" t="n">
        <f aca="false">IF(ParameterEntry!$C$4=ParameterEntry!$AE$19,'CombinedEstimates&amp;Stock'!C76,0)</f>
        <v>210</v>
      </c>
      <c r="K76" s="190" t="n">
        <f aca="false">IF(ParameterEntry!$C$4=ParameterEntry!$AE$20,'CombinedEstimates&amp;Stock'!C76+B76,0)</f>
        <v>0</v>
      </c>
      <c r="L76" s="357" t="n">
        <f aca="false">IF(I76+J76+K76-H76&lt;0,0,I76+J76+K76-H76)</f>
        <v>210</v>
      </c>
      <c r="M76" s="190" t="str">
        <f aca="false">ItemsDatabase!E74</f>
        <v>pc</v>
      </c>
    </row>
    <row r="77" customFormat="false" ht="12.75" hidden="false" customHeight="false" outlineLevel="0" collapsed="false">
      <c r="A77" s="190" t="str">
        <f aca="false">ItemsDatabase!C75</f>
        <v>Absorbent paper</v>
      </c>
      <c r="B77" s="355" t="n">
        <f aca="false">IF(ISERROR(VLOOKUP(A77,NeedsConsumptionBased!A$9:I$261,7,FALSE())),0,VLOOKUP(A77,NeedsConsumptionBased!A$9:I$261,7,FALSE()))</f>
        <v>0</v>
      </c>
      <c r="C77" s="355" t="n">
        <f aca="false">IF(ISERROR(VLOOKUP(A77,'NeedsProjected(Extra)'!A$6:Z$253,25,FALSE())),0,VLOOKUP(A77,'NeedsProjected(Extra)'!A$6:Z$253,25,FALSE()))</f>
        <v>21</v>
      </c>
      <c r="D77" s="355" t="n">
        <f aca="false">IF(ISERROR(VLOOKUP(A77,StockLedger!A$7:AK$275,37,FALSE())),0,VLOOKUP(A77,StockLedger!A$7:AK$275,37,FALSE()))</f>
        <v>0</v>
      </c>
      <c r="E77" s="356"/>
      <c r="F77" s="356"/>
      <c r="G77" s="355" t="n">
        <f aca="false">IF(E77&lt;&gt;"",E77,D77)</f>
        <v>0</v>
      </c>
      <c r="H77" s="355" t="n">
        <f aca="false">G77+F77</f>
        <v>0</v>
      </c>
      <c r="I77" s="190" t="n">
        <f aca="false">IF(ParameterEntry!$C$4=ParameterEntry!$AE$18,'CombinedEstimates&amp;Stock'!B77,0)</f>
        <v>0</v>
      </c>
      <c r="J77" s="190" t="n">
        <f aca="false">IF(ParameterEntry!$C$4=ParameterEntry!$AE$19,'CombinedEstimates&amp;Stock'!C77,0)</f>
        <v>21</v>
      </c>
      <c r="K77" s="190" t="n">
        <f aca="false">IF(ParameterEntry!$C$4=ParameterEntry!$AE$20,'CombinedEstimates&amp;Stock'!C77+B77,0)</f>
        <v>0</v>
      </c>
      <c r="L77" s="357" t="n">
        <f aca="false">IF(I77+J77+K77-H77&lt;0,0,I77+J77+K77-H77)</f>
        <v>21</v>
      </c>
      <c r="M77" s="190" t="str">
        <f aca="false">ItemsDatabase!E75</f>
        <v>roll</v>
      </c>
    </row>
    <row r="78" customFormat="false" ht="12.75" hidden="false" customHeight="false" outlineLevel="0" collapsed="false">
      <c r="A78" s="190" t="str">
        <f aca="false">ItemsDatabase!C76</f>
        <v>Pipette Pasteur plastic, 1.5 ml sterile</v>
      </c>
      <c r="B78" s="355" t="n">
        <f aca="false">IF(ISERROR(VLOOKUP(A78,NeedsConsumptionBased!A$9:I$261,7,FALSE())),0,VLOOKUP(A78,NeedsConsumptionBased!A$9:I$261,7,FALSE()))</f>
        <v>0</v>
      </c>
      <c r="C78" s="355" t="n">
        <f aca="false">IF(ISERROR(VLOOKUP(A78,'NeedsProjected(Extra)'!A$6:Z$253,25,FALSE())),0,VLOOKUP(A78,'NeedsProjected(Extra)'!A$6:Z$253,25,FALSE()))</f>
        <v>2100</v>
      </c>
      <c r="D78" s="355" t="n">
        <f aca="false">IF(ISERROR(VLOOKUP(A78,StockLedger!A$7:AK$275,37,FALSE())),0,VLOOKUP(A78,StockLedger!A$7:AK$275,37,FALSE()))</f>
        <v>0</v>
      </c>
      <c r="E78" s="356"/>
      <c r="F78" s="356"/>
      <c r="G78" s="355" t="n">
        <f aca="false">IF(E78&lt;&gt;"",E78,D78)</f>
        <v>0</v>
      </c>
      <c r="H78" s="355" t="n">
        <f aca="false">G78+F78</f>
        <v>0</v>
      </c>
      <c r="I78" s="190" t="n">
        <f aca="false">IF(ParameterEntry!$C$4=ParameterEntry!$AE$18,'CombinedEstimates&amp;Stock'!B78,0)</f>
        <v>0</v>
      </c>
      <c r="J78" s="190" t="n">
        <f aca="false">IF(ParameterEntry!$C$4=ParameterEntry!$AE$19,'CombinedEstimates&amp;Stock'!C78,0)</f>
        <v>2100</v>
      </c>
      <c r="K78" s="190" t="n">
        <f aca="false">IF(ParameterEntry!$C$4=ParameterEntry!$AE$20,'CombinedEstimates&amp;Stock'!C78+B78,0)</f>
        <v>0</v>
      </c>
      <c r="L78" s="357" t="n">
        <f aca="false">IF(I78+J78+K78-H78&lt;0,0,I78+J78+K78-H78)</f>
        <v>2100</v>
      </c>
      <c r="M78" s="190" t="str">
        <f aca="false">ItemsDatabase!E76</f>
        <v>pc</v>
      </c>
    </row>
    <row r="79" customFormat="false" ht="12.75" hidden="false" customHeight="false" outlineLevel="0" collapsed="false">
      <c r="A79" s="190" t="str">
        <f aca="false">ItemsDatabase!C77</f>
        <v>Calibrated thermometer</v>
      </c>
      <c r="B79" s="355" t="n">
        <f aca="false">IF(ISERROR(VLOOKUP(A79,NeedsConsumptionBased!A$9:I$261,7,FALSE())),0,VLOOKUP(A79,NeedsConsumptionBased!A$9:I$261,7,FALSE()))</f>
        <v>0</v>
      </c>
      <c r="C79" s="355" t="n">
        <f aca="false">IF(ISERROR(VLOOKUP(A79,'NeedsProjected(Extra)'!A$6:Z$253,25,FALSE())),0,VLOOKUP(A79,'NeedsProjected(Extra)'!A$6:Z$253,25,FALSE()))</f>
        <v>0</v>
      </c>
      <c r="D79" s="355" t="n">
        <f aca="false">IF(ISERROR(VLOOKUP(A79,StockLedger!A$7:AK$275,37,FALSE())),0,VLOOKUP(A79,StockLedger!A$7:AK$275,37,FALSE()))</f>
        <v>0</v>
      </c>
      <c r="E79" s="356"/>
      <c r="F79" s="356"/>
      <c r="G79" s="355" t="n">
        <f aca="false">IF(E79&lt;&gt;"",E79,D79)</f>
        <v>0</v>
      </c>
      <c r="H79" s="355" t="n">
        <f aca="false">G79+F79</f>
        <v>0</v>
      </c>
      <c r="I79" s="190" t="n">
        <f aca="false">IF(ParameterEntry!$C$4=ParameterEntry!$AE$18,'CombinedEstimates&amp;Stock'!B79,0)</f>
        <v>0</v>
      </c>
      <c r="J79" s="190" t="n">
        <f aca="false">IF(ParameterEntry!$C$4=ParameterEntry!$AE$19,'CombinedEstimates&amp;Stock'!C79,0)</f>
        <v>0</v>
      </c>
      <c r="K79" s="190" t="n">
        <f aca="false">IF(ParameterEntry!$C$4=ParameterEntry!$AE$20,'CombinedEstimates&amp;Stock'!C79+B79,0)</f>
        <v>0</v>
      </c>
      <c r="L79" s="357" t="n">
        <f aca="false">IF(I79+J79+K79-H79&lt;0,0,I79+J79+K79-H79)</f>
        <v>0</v>
      </c>
      <c r="M79" s="190" t="str">
        <f aca="false">ItemsDatabase!E77</f>
        <v>pc</v>
      </c>
    </row>
    <row r="80" customFormat="false" ht="12.75" hidden="false" customHeight="false" outlineLevel="0" collapsed="false">
      <c r="A80" s="190" t="str">
        <f aca="false">ItemsDatabase!C78</f>
        <v>Graduated cylinder</v>
      </c>
      <c r="B80" s="355" t="n">
        <f aca="false">IF(ISERROR(VLOOKUP(A80,NeedsConsumptionBased!A$9:I$261,7,FALSE())),0,VLOOKUP(A80,NeedsConsumptionBased!A$9:I$261,7,FALSE()))</f>
        <v>0</v>
      </c>
      <c r="C80" s="355" t="n">
        <f aca="false">IF(ISERROR(VLOOKUP(A80,'NeedsProjected(Extra)'!A$6:Z$253,25,FALSE())),0,VLOOKUP(A80,'NeedsProjected(Extra)'!A$6:Z$253,25,FALSE()))</f>
        <v>0</v>
      </c>
      <c r="D80" s="355" t="n">
        <f aca="false">IF(ISERROR(VLOOKUP(A80,StockLedger!A$7:AK$275,37,FALSE())),0,VLOOKUP(A80,StockLedger!A$7:AK$275,37,FALSE()))</f>
        <v>0</v>
      </c>
      <c r="E80" s="356"/>
      <c r="F80" s="356"/>
      <c r="G80" s="355" t="n">
        <f aca="false">IF(E80&lt;&gt;"",E80,D80)</f>
        <v>0</v>
      </c>
      <c r="H80" s="355" t="n">
        <f aca="false">G80+F80</f>
        <v>0</v>
      </c>
      <c r="I80" s="190" t="n">
        <f aca="false">IF(ParameterEntry!$C$4=ParameterEntry!$AE$18,'CombinedEstimates&amp;Stock'!B80,0)</f>
        <v>0</v>
      </c>
      <c r="J80" s="190" t="n">
        <f aca="false">IF(ParameterEntry!$C$4=ParameterEntry!$AE$19,'CombinedEstimates&amp;Stock'!C80,0)</f>
        <v>0</v>
      </c>
      <c r="K80" s="190" t="n">
        <f aca="false">IF(ParameterEntry!$C$4=ParameterEntry!$AE$20,'CombinedEstimates&amp;Stock'!C80+B80,0)</f>
        <v>0</v>
      </c>
      <c r="L80" s="357" t="n">
        <f aca="false">IF(I80+J80+K80-H80&lt;0,0,I80+J80+K80-H80)</f>
        <v>0</v>
      </c>
      <c r="M80" s="190" t="str">
        <f aca="false">ItemsDatabase!E78</f>
        <v>pc</v>
      </c>
    </row>
    <row r="81" customFormat="false" ht="12.75" hidden="false" customHeight="false" outlineLevel="0" collapsed="false">
      <c r="A81" s="190" t="str">
        <f aca="false">ItemsDatabase!C79</f>
        <v>Gloves nitril, size 6-7</v>
      </c>
      <c r="B81" s="355" t="n">
        <f aca="false">IF(ISERROR(VLOOKUP(A81,NeedsConsumptionBased!A$9:I$261,7,FALSE())),0,VLOOKUP(A81,NeedsConsumptionBased!A$9:I$261,7,FALSE()))</f>
        <v>0</v>
      </c>
      <c r="C81" s="355" t="n">
        <f aca="false">IF(ISERROR(VLOOKUP(A81,'NeedsProjected(Extra)'!A$6:Z$253,25,FALSE())),0,VLOOKUP(A81,'NeedsProjected(Extra)'!A$6:Z$253,25,FALSE()))</f>
        <v>0</v>
      </c>
      <c r="D81" s="355" t="n">
        <f aca="false">IF(ISERROR(VLOOKUP(A81,StockLedger!A$7:AK$275,37,FALSE())),0,VLOOKUP(A81,StockLedger!A$7:AK$275,37,FALSE()))</f>
        <v>0</v>
      </c>
      <c r="E81" s="356"/>
      <c r="F81" s="356"/>
      <c r="G81" s="355" t="n">
        <f aca="false">IF(E81&lt;&gt;"",E81,D81)</f>
        <v>0</v>
      </c>
      <c r="H81" s="355" t="n">
        <f aca="false">G81+F81</f>
        <v>0</v>
      </c>
      <c r="I81" s="190" t="n">
        <f aca="false">IF(ParameterEntry!$C$4=ParameterEntry!$AE$18,'CombinedEstimates&amp;Stock'!B81,0)</f>
        <v>0</v>
      </c>
      <c r="J81" s="190" t="n">
        <f aca="false">IF(ParameterEntry!$C$4=ParameterEntry!$AE$19,'CombinedEstimates&amp;Stock'!C81,0)</f>
        <v>0</v>
      </c>
      <c r="K81" s="190" t="n">
        <f aca="false">IF(ParameterEntry!$C$4=ParameterEntry!$AE$20,'CombinedEstimates&amp;Stock'!C81+B81,0)</f>
        <v>0</v>
      </c>
      <c r="L81" s="357" t="n">
        <f aca="false">IF(I81+J81+K81-H81&lt;0,0,I81+J81+K81-H81)</f>
        <v>0</v>
      </c>
      <c r="M81" s="190" t="str">
        <f aca="false">ItemsDatabase!E79</f>
        <v>pair</v>
      </c>
    </row>
    <row r="82" customFormat="false" ht="12.75" hidden="false" customHeight="false" outlineLevel="0" collapsed="false">
      <c r="A82" s="190" t="str">
        <f aca="false">ItemsDatabase!C80</f>
        <v>Gloves nitril, size 7-8</v>
      </c>
      <c r="B82" s="355" t="n">
        <f aca="false">IF(ISERROR(VLOOKUP(A82,NeedsConsumptionBased!A$9:I$261,7,FALSE())),0,VLOOKUP(A82,NeedsConsumptionBased!A$9:I$261,7,FALSE()))</f>
        <v>0</v>
      </c>
      <c r="C82" s="355" t="n">
        <f aca="false">IF(ISERROR(VLOOKUP(A82,'NeedsProjected(Extra)'!A$6:Z$253,25,FALSE())),0,VLOOKUP(A82,'NeedsProjected(Extra)'!A$6:Z$253,25,FALSE()))</f>
        <v>0</v>
      </c>
      <c r="D82" s="355" t="n">
        <f aca="false">IF(ISERROR(VLOOKUP(A82,StockLedger!A$7:AK$275,37,FALSE())),0,VLOOKUP(A82,StockLedger!A$7:AK$275,37,FALSE()))</f>
        <v>0</v>
      </c>
      <c r="E82" s="356"/>
      <c r="F82" s="356"/>
      <c r="G82" s="355" t="n">
        <f aca="false">IF(E82&lt;&gt;"",E82,D82)</f>
        <v>0</v>
      </c>
      <c r="H82" s="355" t="n">
        <f aca="false">G82+F82</f>
        <v>0</v>
      </c>
      <c r="I82" s="190" t="n">
        <f aca="false">IF(ParameterEntry!$C$4=ParameterEntry!$AE$18,'CombinedEstimates&amp;Stock'!B82,0)</f>
        <v>0</v>
      </c>
      <c r="J82" s="190" t="n">
        <f aca="false">IF(ParameterEntry!$C$4=ParameterEntry!$AE$19,'CombinedEstimates&amp;Stock'!C82,0)</f>
        <v>0</v>
      </c>
      <c r="K82" s="190" t="n">
        <f aca="false">IF(ParameterEntry!$C$4=ParameterEntry!$AE$20,'CombinedEstimates&amp;Stock'!C82+B82,0)</f>
        <v>0</v>
      </c>
      <c r="L82" s="357" t="n">
        <f aca="false">IF(I82+J82+K82-H82&lt;0,0,I82+J82+K82-H82)</f>
        <v>0</v>
      </c>
      <c r="M82" s="190" t="str">
        <f aca="false">ItemsDatabase!E80</f>
        <v>pair</v>
      </c>
    </row>
    <row r="83" customFormat="false" ht="12.75" hidden="false" customHeight="false" outlineLevel="0" collapsed="false">
      <c r="A83" s="190" t="str">
        <f aca="false">ItemsDatabase!C81</f>
        <v>Gloves nitril, size 8-9</v>
      </c>
      <c r="B83" s="355" t="n">
        <f aca="false">IF(ISERROR(VLOOKUP(A83,NeedsConsumptionBased!A$9:I$261,7,FALSE())),0,VLOOKUP(A83,NeedsConsumptionBased!A$9:I$261,7,FALSE()))</f>
        <v>0</v>
      </c>
      <c r="C83" s="355" t="n">
        <f aca="false">IF(ISERROR(VLOOKUP(A83,'NeedsProjected(Extra)'!A$6:Z$253,25,FALSE())),0,VLOOKUP(A83,'NeedsProjected(Extra)'!A$6:Z$253,25,FALSE()))</f>
        <v>0</v>
      </c>
      <c r="D83" s="355" t="n">
        <f aca="false">IF(ISERROR(VLOOKUP(A83,StockLedger!A$7:AK$275,37,FALSE())),0,VLOOKUP(A83,StockLedger!A$7:AK$275,37,FALSE()))</f>
        <v>0</v>
      </c>
      <c r="E83" s="356"/>
      <c r="F83" s="356"/>
      <c r="G83" s="355" t="n">
        <f aca="false">IF(E83&lt;&gt;"",E83,D83)</f>
        <v>0</v>
      </c>
      <c r="H83" s="355" t="n">
        <f aca="false">G83+F83</f>
        <v>0</v>
      </c>
      <c r="I83" s="190" t="n">
        <f aca="false">IF(ParameterEntry!$C$4=ParameterEntry!$AE$18,'CombinedEstimates&amp;Stock'!B83,0)</f>
        <v>0</v>
      </c>
      <c r="J83" s="190" t="n">
        <f aca="false">IF(ParameterEntry!$C$4=ParameterEntry!$AE$19,'CombinedEstimates&amp;Stock'!C83,0)</f>
        <v>0</v>
      </c>
      <c r="K83" s="190" t="n">
        <f aca="false">IF(ParameterEntry!$C$4=ParameterEntry!$AE$20,'CombinedEstimates&amp;Stock'!C83+B83,0)</f>
        <v>0</v>
      </c>
      <c r="L83" s="357" t="n">
        <f aca="false">IF(I83+J83+K83-H83&lt;0,0,I83+J83+K83-H83)</f>
        <v>0</v>
      </c>
      <c r="M83" s="190" t="str">
        <f aca="false">ItemsDatabase!E81</f>
        <v>pair</v>
      </c>
    </row>
    <row r="84" customFormat="false" ht="12.75" hidden="false" customHeight="false" outlineLevel="0" collapsed="false">
      <c r="A84" s="190" t="n">
        <f aca="false">ItemsDatabase!C82</f>
        <v>0</v>
      </c>
      <c r="B84" s="355" t="n">
        <f aca="false">IF(ISERROR(VLOOKUP(A84,NeedsConsumptionBased!A$9:I$261,7,FALSE())),0,VLOOKUP(A84,NeedsConsumptionBased!A$9:I$261,7,FALSE()))</f>
        <v>0</v>
      </c>
      <c r="C84" s="355" t="n">
        <f aca="false">IF(ISERROR(VLOOKUP(A84,'NeedsProjected(Extra)'!A$6:Z$253,25,FALSE())),0,VLOOKUP(A84,'NeedsProjected(Extra)'!A$6:Z$253,25,FALSE()))</f>
        <v>0</v>
      </c>
      <c r="D84" s="355" t="n">
        <f aca="false">IF(ISERROR(VLOOKUP(A84,StockLedger!A$7:AK$275,37,FALSE())),0,VLOOKUP(A84,StockLedger!A$7:AK$275,37,FALSE()))</f>
        <v>0</v>
      </c>
      <c r="E84" s="356"/>
      <c r="F84" s="356"/>
      <c r="G84" s="355" t="n">
        <f aca="false">IF(E84&lt;&gt;"",E84,D84)</f>
        <v>0</v>
      </c>
      <c r="H84" s="355" t="n">
        <f aca="false">G84+F84</f>
        <v>0</v>
      </c>
      <c r="I84" s="190" t="n">
        <f aca="false">IF(ParameterEntry!$C$4=ParameterEntry!$AE$18,'CombinedEstimates&amp;Stock'!B84,0)</f>
        <v>0</v>
      </c>
      <c r="J84" s="190" t="n">
        <f aca="false">IF(ParameterEntry!$C$4=ParameterEntry!$AE$19,'CombinedEstimates&amp;Stock'!C84,0)</f>
        <v>0</v>
      </c>
      <c r="K84" s="190" t="n">
        <f aca="false">IF(ParameterEntry!$C$4=ParameterEntry!$AE$20,'CombinedEstimates&amp;Stock'!C84+B84,0)</f>
        <v>0</v>
      </c>
      <c r="L84" s="357" t="n">
        <f aca="false">IF(I84+J84+K84-H84&lt;0,0,I84+J84+K84-H84)</f>
        <v>0</v>
      </c>
      <c r="M84" s="190" t="n">
        <f aca="false">ItemsDatabase!E82</f>
        <v>0</v>
      </c>
    </row>
    <row r="85" customFormat="false" ht="12.75" hidden="false" customHeight="false" outlineLevel="0" collapsed="false">
      <c r="A85" s="190" t="n">
        <f aca="false">ItemsDatabase!C83</f>
        <v>0</v>
      </c>
      <c r="B85" s="355" t="n">
        <f aca="false">IF(ISERROR(VLOOKUP(A85,NeedsConsumptionBased!A$9:I$261,7,FALSE())),0,VLOOKUP(A85,NeedsConsumptionBased!A$9:I$261,7,FALSE()))</f>
        <v>0</v>
      </c>
      <c r="C85" s="355" t="n">
        <f aca="false">IF(ISERROR(VLOOKUP(A85,'NeedsProjected(Extra)'!A$6:Z$253,25,FALSE())),0,VLOOKUP(A85,'NeedsProjected(Extra)'!A$6:Z$253,25,FALSE()))</f>
        <v>0</v>
      </c>
      <c r="D85" s="355" t="n">
        <f aca="false">IF(ISERROR(VLOOKUP(A85,StockLedger!A$7:AK$275,37,FALSE())),0,VLOOKUP(A85,StockLedger!A$7:AK$275,37,FALSE()))</f>
        <v>0</v>
      </c>
      <c r="E85" s="356"/>
      <c r="F85" s="356"/>
      <c r="G85" s="355" t="n">
        <f aca="false">IF(E85&lt;&gt;"",E85,D85)</f>
        <v>0</v>
      </c>
      <c r="H85" s="355" t="n">
        <f aca="false">G85+F85</f>
        <v>0</v>
      </c>
      <c r="I85" s="190" t="n">
        <f aca="false">IF(ParameterEntry!$C$4=ParameterEntry!$AE$18,'CombinedEstimates&amp;Stock'!B85,0)</f>
        <v>0</v>
      </c>
      <c r="J85" s="190" t="n">
        <f aca="false">IF(ParameterEntry!$C$4=ParameterEntry!$AE$19,'CombinedEstimates&amp;Stock'!C85,0)</f>
        <v>0</v>
      </c>
      <c r="K85" s="190" t="n">
        <f aca="false">IF(ParameterEntry!$C$4=ParameterEntry!$AE$20,'CombinedEstimates&amp;Stock'!C85+B85,0)</f>
        <v>0</v>
      </c>
      <c r="L85" s="357" t="n">
        <f aca="false">IF(I85+J85+K85-H85&lt;0,0,I85+J85+K85-H85)</f>
        <v>0</v>
      </c>
      <c r="M85" s="190" t="n">
        <f aca="false">ItemsDatabase!E83</f>
        <v>0</v>
      </c>
    </row>
    <row r="86" customFormat="false" ht="12.75" hidden="false" customHeight="false" outlineLevel="0" collapsed="false">
      <c r="A86" s="190" t="n">
        <f aca="false">ItemsDatabase!C84</f>
        <v>0</v>
      </c>
      <c r="B86" s="355" t="n">
        <f aca="false">IF(ISERROR(VLOOKUP(A86,NeedsConsumptionBased!A$9:I$261,7,FALSE())),0,VLOOKUP(A86,NeedsConsumptionBased!A$9:I$261,7,FALSE()))</f>
        <v>0</v>
      </c>
      <c r="C86" s="355" t="n">
        <f aca="false">IF(ISERROR(VLOOKUP(A86,'NeedsProjected(Extra)'!A$6:Z$253,25,FALSE())),0,VLOOKUP(A86,'NeedsProjected(Extra)'!A$6:Z$253,25,FALSE()))</f>
        <v>0</v>
      </c>
      <c r="D86" s="355" t="n">
        <f aca="false">IF(ISERROR(VLOOKUP(A86,StockLedger!A$7:AK$275,37,FALSE())),0,VLOOKUP(A86,StockLedger!A$7:AK$275,37,FALSE()))</f>
        <v>0</v>
      </c>
      <c r="E86" s="356"/>
      <c r="F86" s="356"/>
      <c r="G86" s="355" t="n">
        <f aca="false">IF(E86&lt;&gt;"",E86,D86)</f>
        <v>0</v>
      </c>
      <c r="H86" s="355" t="n">
        <f aca="false">G86+F86</f>
        <v>0</v>
      </c>
      <c r="I86" s="190" t="n">
        <f aca="false">IF(ParameterEntry!$C$4=ParameterEntry!$AE$18,'CombinedEstimates&amp;Stock'!B86,0)</f>
        <v>0</v>
      </c>
      <c r="J86" s="190" t="n">
        <f aca="false">IF(ParameterEntry!$C$4=ParameterEntry!$AE$19,'CombinedEstimates&amp;Stock'!C86,0)</f>
        <v>0</v>
      </c>
      <c r="K86" s="190" t="n">
        <f aca="false">IF(ParameterEntry!$C$4=ParameterEntry!$AE$20,'CombinedEstimates&amp;Stock'!C86+B86,0)</f>
        <v>0</v>
      </c>
      <c r="L86" s="357" t="n">
        <f aca="false">IF(I86+J86+K86-H86&lt;0,0,I86+J86+K86-H86)</f>
        <v>0</v>
      </c>
      <c r="M86" s="190" t="n">
        <f aca="false">ItemsDatabase!E84</f>
        <v>0</v>
      </c>
    </row>
    <row r="87" customFormat="false" ht="12.75" hidden="false" customHeight="false" outlineLevel="0" collapsed="false">
      <c r="A87" s="190" t="n">
        <f aca="false">ItemsDatabase!C85</f>
        <v>0</v>
      </c>
      <c r="B87" s="355" t="n">
        <f aca="false">IF(ISERROR(VLOOKUP(A87,NeedsConsumptionBased!A$9:I$261,7,FALSE())),0,VLOOKUP(A87,NeedsConsumptionBased!A$9:I$261,7,FALSE()))</f>
        <v>0</v>
      </c>
      <c r="C87" s="355" t="n">
        <f aca="false">IF(ISERROR(VLOOKUP(A87,'NeedsProjected(Extra)'!A$6:Z$253,25,FALSE())),0,VLOOKUP(A87,'NeedsProjected(Extra)'!A$6:Z$253,25,FALSE()))</f>
        <v>0</v>
      </c>
      <c r="D87" s="355" t="n">
        <f aca="false">IF(ISERROR(VLOOKUP(A87,StockLedger!A$7:AK$275,37,FALSE())),0,VLOOKUP(A87,StockLedger!A$7:AK$275,37,FALSE()))</f>
        <v>0</v>
      </c>
      <c r="E87" s="356"/>
      <c r="F87" s="356"/>
      <c r="G87" s="355" t="n">
        <f aca="false">IF(E87&lt;&gt;"",E87,D87)</f>
        <v>0</v>
      </c>
      <c r="H87" s="355" t="n">
        <f aca="false">G87+F87</f>
        <v>0</v>
      </c>
      <c r="I87" s="190" t="n">
        <f aca="false">IF(ParameterEntry!$C$4=ParameterEntry!$AE$18,'CombinedEstimates&amp;Stock'!B87,0)</f>
        <v>0</v>
      </c>
      <c r="J87" s="190" t="n">
        <f aca="false">IF(ParameterEntry!$C$4=ParameterEntry!$AE$19,'CombinedEstimates&amp;Stock'!C87,0)</f>
        <v>0</v>
      </c>
      <c r="K87" s="190" t="n">
        <f aca="false">IF(ParameterEntry!$C$4=ParameterEntry!$AE$20,'CombinedEstimates&amp;Stock'!C87+B87,0)</f>
        <v>0</v>
      </c>
      <c r="L87" s="357" t="n">
        <f aca="false">IF(I87+J87+K87-H87&lt;0,0,I87+J87+K87-H87)</f>
        <v>0</v>
      </c>
      <c r="M87" s="190" t="n">
        <f aca="false">ItemsDatabase!E85</f>
        <v>0</v>
      </c>
    </row>
    <row r="88" customFormat="false" ht="12.75" hidden="false" customHeight="false" outlineLevel="0" collapsed="false">
      <c r="A88" s="190" t="n">
        <f aca="false">ItemsDatabase!C86</f>
        <v>0</v>
      </c>
      <c r="B88" s="355" t="n">
        <f aca="false">IF(ISERROR(VLOOKUP(A88,NeedsConsumptionBased!A$9:I$261,7,FALSE())),0,VLOOKUP(A88,NeedsConsumptionBased!A$9:I$261,7,FALSE()))</f>
        <v>0</v>
      </c>
      <c r="C88" s="355" t="n">
        <f aca="false">IF(ISERROR(VLOOKUP(A88,'NeedsProjected(Extra)'!A$6:Z$253,25,FALSE())),0,VLOOKUP(A88,'NeedsProjected(Extra)'!A$6:Z$253,25,FALSE()))</f>
        <v>0</v>
      </c>
      <c r="D88" s="355" t="n">
        <f aca="false">IF(ISERROR(VLOOKUP(A88,StockLedger!A$7:AK$275,37,FALSE())),0,VLOOKUP(A88,StockLedger!A$7:AK$275,37,FALSE()))</f>
        <v>0</v>
      </c>
      <c r="E88" s="356"/>
      <c r="F88" s="356"/>
      <c r="G88" s="355" t="n">
        <f aca="false">IF(E88&lt;&gt;"",E88,D88)</f>
        <v>0</v>
      </c>
      <c r="H88" s="355" t="n">
        <f aca="false">G88+F88</f>
        <v>0</v>
      </c>
      <c r="I88" s="190" t="n">
        <f aca="false">IF(ParameterEntry!$C$4=ParameterEntry!$AE$18,'CombinedEstimates&amp;Stock'!B88,0)</f>
        <v>0</v>
      </c>
      <c r="J88" s="190" t="n">
        <f aca="false">IF(ParameterEntry!$C$4=ParameterEntry!$AE$19,'CombinedEstimates&amp;Stock'!C88,0)</f>
        <v>0</v>
      </c>
      <c r="K88" s="190" t="n">
        <f aca="false">IF(ParameterEntry!$C$4=ParameterEntry!$AE$20,'CombinedEstimates&amp;Stock'!C88+B88,0)</f>
        <v>0</v>
      </c>
      <c r="L88" s="357" t="n">
        <f aca="false">IF(I88+J88+K88-H88&lt;0,0,I88+J88+K88-H88)</f>
        <v>0</v>
      </c>
      <c r="M88" s="190" t="n">
        <f aca="false">ItemsDatabase!E86</f>
        <v>0</v>
      </c>
    </row>
    <row r="89" customFormat="false" ht="12.75" hidden="false" customHeight="false" outlineLevel="0" collapsed="false">
      <c r="A89" s="190" t="n">
        <f aca="false">ItemsDatabase!C87</f>
        <v>0</v>
      </c>
      <c r="B89" s="355" t="n">
        <f aca="false">IF(ISERROR(VLOOKUP(A89,NeedsConsumptionBased!A$9:I$261,7,FALSE())),0,VLOOKUP(A89,NeedsConsumptionBased!A$9:I$261,7,FALSE()))</f>
        <v>0</v>
      </c>
      <c r="C89" s="355" t="n">
        <f aca="false">IF(ISERROR(VLOOKUP(A89,'NeedsProjected(Extra)'!A$6:Z$253,25,FALSE())),0,VLOOKUP(A89,'NeedsProjected(Extra)'!A$6:Z$253,25,FALSE()))</f>
        <v>0</v>
      </c>
      <c r="D89" s="355" t="n">
        <f aca="false">IF(ISERROR(VLOOKUP(A89,StockLedger!A$7:AK$275,37,FALSE())),0,VLOOKUP(A89,StockLedger!A$7:AK$275,37,FALSE()))</f>
        <v>0</v>
      </c>
      <c r="E89" s="356"/>
      <c r="F89" s="356"/>
      <c r="G89" s="355" t="n">
        <f aca="false">IF(E89&lt;&gt;"",E89,D89)</f>
        <v>0</v>
      </c>
      <c r="H89" s="355" t="n">
        <f aca="false">G89+F89</f>
        <v>0</v>
      </c>
      <c r="I89" s="190" t="n">
        <f aca="false">IF(ParameterEntry!$C$4=ParameterEntry!$AE$18,'CombinedEstimates&amp;Stock'!B89,0)</f>
        <v>0</v>
      </c>
      <c r="J89" s="190" t="n">
        <f aca="false">IF(ParameterEntry!$C$4=ParameterEntry!$AE$19,'CombinedEstimates&amp;Stock'!C89,0)</f>
        <v>0</v>
      </c>
      <c r="K89" s="190" t="n">
        <f aca="false">IF(ParameterEntry!$C$4=ParameterEntry!$AE$20,'CombinedEstimates&amp;Stock'!C89+B89,0)</f>
        <v>0</v>
      </c>
      <c r="L89" s="357" t="n">
        <f aca="false">IF(I89+J89+K89-H89&lt;0,0,I89+J89+K89-H89)</f>
        <v>0</v>
      </c>
      <c r="M89" s="190" t="n">
        <f aca="false">ItemsDatabase!E87</f>
        <v>0</v>
      </c>
    </row>
    <row r="90" customFormat="false" ht="12.75" hidden="false" customHeight="false" outlineLevel="0" collapsed="false">
      <c r="A90" s="190" t="str">
        <f aca="false">ItemsDatabase!C88</f>
        <v>MGIT culture tubes</v>
      </c>
      <c r="B90" s="355" t="n">
        <f aca="false">IF(ISERROR(VLOOKUP(A90,NeedsConsumptionBased!A$9:I$261,7,FALSE())),0,VLOOKUP(A90,NeedsConsumptionBased!A$9:I$261,7,FALSE()))</f>
        <v>0</v>
      </c>
      <c r="C90" s="355" t="n">
        <f aca="false">IF(ISERROR(VLOOKUP(A90,'NeedsProjected(Extra)'!A$6:Z$253,25,FALSE())),0,VLOOKUP(A90,'NeedsProjected(Extra)'!A$6:Z$253,25,FALSE()))</f>
        <v>0</v>
      </c>
      <c r="D90" s="355" t="n">
        <f aca="false">IF(ISERROR(VLOOKUP(A90,StockLedger!A$7:AK$275,37,FALSE())),0,VLOOKUP(A90,StockLedger!A$7:AK$275,37,FALSE()))</f>
        <v>0</v>
      </c>
      <c r="E90" s="356"/>
      <c r="F90" s="356"/>
      <c r="G90" s="355" t="n">
        <f aca="false">IF(E90&lt;&gt;"",E90,D90)</f>
        <v>0</v>
      </c>
      <c r="H90" s="355" t="n">
        <f aca="false">G90+F90</f>
        <v>0</v>
      </c>
      <c r="I90" s="190" t="n">
        <f aca="false">IF(ParameterEntry!$C$4=ParameterEntry!$AE$18,'CombinedEstimates&amp;Stock'!B90,0)</f>
        <v>0</v>
      </c>
      <c r="J90" s="190" t="n">
        <f aca="false">IF(ParameterEntry!$C$4=ParameterEntry!$AE$19,'CombinedEstimates&amp;Stock'!C90,0)</f>
        <v>0</v>
      </c>
      <c r="K90" s="190" t="n">
        <f aca="false">IF(ParameterEntry!$C$4=ParameterEntry!$AE$20,'CombinedEstimates&amp;Stock'!C90+B90,0)</f>
        <v>0</v>
      </c>
      <c r="L90" s="357" t="n">
        <f aca="false">IF(I90+J90+K90-H90&lt;0,0,I90+J90+K90-H90)</f>
        <v>0</v>
      </c>
      <c r="M90" s="190" t="str">
        <f aca="false">ItemsDatabase!E88</f>
        <v>pc</v>
      </c>
    </row>
    <row r="91" customFormat="false" ht="12.75" hidden="false" customHeight="false" outlineLevel="0" collapsed="false">
      <c r="A91" s="190" t="str">
        <f aca="false">ItemsDatabase!C89</f>
        <v>OADC/PANTA for MGIT</v>
      </c>
      <c r="B91" s="355" t="n">
        <f aca="false">IF(ISERROR(VLOOKUP(A91,NeedsConsumptionBased!A$9:I$261,7,FALSE())),0,VLOOKUP(A91,NeedsConsumptionBased!A$9:I$261,7,FALSE()))</f>
        <v>0</v>
      </c>
      <c r="C91" s="355" t="n">
        <f aca="false">IF(ISERROR(VLOOKUP(A91,'NeedsProjected(Extra)'!A$6:Z$253,25,FALSE())),0,VLOOKUP(A91,'NeedsProjected(Extra)'!A$6:Z$253,25,FALSE()))</f>
        <v>0</v>
      </c>
      <c r="D91" s="355" t="n">
        <f aca="false">IF(ISERROR(VLOOKUP(A91,StockLedger!A$7:AK$275,37,FALSE())),0,VLOOKUP(A91,StockLedger!A$7:AK$275,37,FALSE()))</f>
        <v>0</v>
      </c>
      <c r="E91" s="356"/>
      <c r="F91" s="356"/>
      <c r="G91" s="355" t="n">
        <f aca="false">IF(E91&lt;&gt;"",E91,D91)</f>
        <v>0</v>
      </c>
      <c r="H91" s="355" t="n">
        <f aca="false">G91+F91</f>
        <v>0</v>
      </c>
      <c r="I91" s="190" t="n">
        <f aca="false">IF(ParameterEntry!$C$4=ParameterEntry!$AE$18,'CombinedEstimates&amp;Stock'!B91,0)</f>
        <v>0</v>
      </c>
      <c r="J91" s="190" t="n">
        <f aca="false">IF(ParameterEntry!$C$4=ParameterEntry!$AE$19,'CombinedEstimates&amp;Stock'!C91,0)</f>
        <v>0</v>
      </c>
      <c r="K91" s="190" t="n">
        <f aca="false">IF(ParameterEntry!$C$4=ParameterEntry!$AE$20,'CombinedEstimates&amp;Stock'!C91+B91,0)</f>
        <v>0</v>
      </c>
      <c r="L91" s="357" t="n">
        <f aca="false">IF(I91+J91+K91-H91&lt;0,0,I91+J91+K91-H91)</f>
        <v>0</v>
      </c>
      <c r="M91" s="190" t="str">
        <f aca="false">ItemsDatabase!E89</f>
        <v>tube</v>
      </c>
    </row>
    <row r="92" customFormat="false" ht="12.75" hidden="false" customHeight="false" outlineLevel="0" collapsed="false">
      <c r="A92" s="190" t="str">
        <f aca="false">ItemsDatabase!C90</f>
        <v>SIRE (MGIT TB drugs)</v>
      </c>
      <c r="B92" s="355" t="n">
        <f aca="false">IF(ISERROR(VLOOKUP(A92,NeedsConsumptionBased!A$9:I$261,7,FALSE())),0,VLOOKUP(A92,NeedsConsumptionBased!A$9:I$261,7,FALSE()))</f>
        <v>0</v>
      </c>
      <c r="C92" s="355" t="n">
        <f aca="false">IF(ISERROR(VLOOKUP(A92,'NeedsProjected(Extra)'!A$6:Z$253,25,FALSE())),0,VLOOKUP(A92,'NeedsProjected(Extra)'!A$6:Z$253,25,FALSE()))</f>
        <v>0</v>
      </c>
      <c r="D92" s="355" t="n">
        <f aca="false">IF(ISERROR(VLOOKUP(A92,StockLedger!A$7:AK$275,37,FALSE())),0,VLOOKUP(A92,StockLedger!A$7:AK$275,37,FALSE()))</f>
        <v>0</v>
      </c>
      <c r="E92" s="356"/>
      <c r="F92" s="356"/>
      <c r="G92" s="355" t="n">
        <f aca="false">IF(E92&lt;&gt;"",E92,D92)</f>
        <v>0</v>
      </c>
      <c r="H92" s="355" t="n">
        <f aca="false">G92+F92</f>
        <v>0</v>
      </c>
      <c r="I92" s="190" t="n">
        <f aca="false">IF(ParameterEntry!$C$4=ParameterEntry!$AE$18,'CombinedEstimates&amp;Stock'!B92,0)</f>
        <v>0</v>
      </c>
      <c r="J92" s="190" t="n">
        <f aca="false">IF(ParameterEntry!$C$4=ParameterEntry!$AE$19,'CombinedEstimates&amp;Stock'!C92,0)</f>
        <v>0</v>
      </c>
      <c r="K92" s="190" t="n">
        <f aca="false">IF(ParameterEntry!$C$4=ParameterEntry!$AE$20,'CombinedEstimates&amp;Stock'!C92+B92,0)</f>
        <v>0</v>
      </c>
      <c r="L92" s="357" t="n">
        <f aca="false">IF(I92+J92+K92-H92&lt;0,0,I92+J92+K92-H92)</f>
        <v>0</v>
      </c>
      <c r="M92" s="190" t="str">
        <f aca="false">ItemsDatabase!E90</f>
        <v>set</v>
      </c>
    </row>
    <row r="93" customFormat="false" ht="12.75" hidden="false" customHeight="false" outlineLevel="0" collapsed="false">
      <c r="A93" s="190" t="str">
        <f aca="false">ItemsDatabase!C91</f>
        <v>Brain heart infusion agar</v>
      </c>
      <c r="B93" s="355" t="n">
        <f aca="false">IF(ISERROR(VLOOKUP(A93,NeedsConsumptionBased!A$9:I$261,7,FALSE())),0,VLOOKUP(A93,NeedsConsumptionBased!A$9:I$261,7,FALSE()))</f>
        <v>0</v>
      </c>
      <c r="C93" s="355" t="n">
        <f aca="false">IF(ISERROR(VLOOKUP(A93,'NeedsProjected(Extra)'!A$6:Z$253,25,FALSE())),0,VLOOKUP(A93,'NeedsProjected(Extra)'!A$6:Z$253,25,FALSE()))</f>
        <v>0</v>
      </c>
      <c r="D93" s="355" t="n">
        <f aca="false">IF(ISERROR(VLOOKUP(A93,StockLedger!A$7:AK$275,37,FALSE())),0,VLOOKUP(A93,StockLedger!A$7:AK$275,37,FALSE()))</f>
        <v>0</v>
      </c>
      <c r="E93" s="356"/>
      <c r="F93" s="356"/>
      <c r="G93" s="355" t="n">
        <f aca="false">IF(E93&lt;&gt;"",E93,D93)</f>
        <v>0</v>
      </c>
      <c r="H93" s="355" t="n">
        <f aca="false">G93+F93</f>
        <v>0</v>
      </c>
      <c r="I93" s="190" t="n">
        <f aca="false">IF(ParameterEntry!$C$4=ParameterEntry!$AE$18,'CombinedEstimates&amp;Stock'!B93,0)</f>
        <v>0</v>
      </c>
      <c r="J93" s="190" t="n">
        <f aca="false">IF(ParameterEntry!$C$4=ParameterEntry!$AE$19,'CombinedEstimates&amp;Stock'!C93,0)</f>
        <v>0</v>
      </c>
      <c r="K93" s="190" t="n">
        <f aca="false">IF(ParameterEntry!$C$4=ParameterEntry!$AE$20,'CombinedEstimates&amp;Stock'!C93+B93,0)</f>
        <v>0</v>
      </c>
      <c r="L93" s="357" t="n">
        <f aca="false">IF(I93+J93+K93-H93&lt;0,0,I93+J93+K93-H93)</f>
        <v>0</v>
      </c>
      <c r="M93" s="190" t="str">
        <f aca="false">ItemsDatabase!E91</f>
        <v>kg</v>
      </c>
    </row>
    <row r="94" customFormat="false" ht="12.75" hidden="false" customHeight="false" outlineLevel="0" collapsed="false">
      <c r="A94" s="190" t="str">
        <f aca="false">ItemsDatabase!C92</f>
        <v>Petri-dishes</v>
      </c>
      <c r="B94" s="355" t="n">
        <f aca="false">IF(ISERROR(VLOOKUP(A94,NeedsConsumptionBased!A$9:I$261,7,FALSE())),0,VLOOKUP(A94,NeedsConsumptionBased!A$9:I$261,7,FALSE()))</f>
        <v>0</v>
      </c>
      <c r="C94" s="355" t="n">
        <f aca="false">IF(ISERROR(VLOOKUP(A94,'NeedsProjected(Extra)'!A$6:Z$253,25,FALSE())),0,VLOOKUP(A94,'NeedsProjected(Extra)'!A$6:Z$253,25,FALSE()))</f>
        <v>0</v>
      </c>
      <c r="D94" s="355" t="n">
        <f aca="false">IF(ISERROR(VLOOKUP(A94,StockLedger!A$7:AK$275,37,FALSE())),0,VLOOKUP(A94,StockLedger!A$7:AK$275,37,FALSE()))</f>
        <v>0</v>
      </c>
      <c r="E94" s="356"/>
      <c r="F94" s="356"/>
      <c r="G94" s="355" t="n">
        <f aca="false">IF(E94&lt;&gt;"",E94,D94)</f>
        <v>0</v>
      </c>
      <c r="H94" s="355" t="n">
        <f aca="false">G94+F94</f>
        <v>0</v>
      </c>
      <c r="I94" s="190" t="n">
        <f aca="false">IF(ParameterEntry!$C$4=ParameterEntry!$AE$18,'CombinedEstimates&amp;Stock'!B94,0)</f>
        <v>0</v>
      </c>
      <c r="J94" s="190" t="n">
        <f aca="false">IF(ParameterEntry!$C$4=ParameterEntry!$AE$19,'CombinedEstimates&amp;Stock'!C94,0)</f>
        <v>0</v>
      </c>
      <c r="K94" s="190" t="n">
        <f aca="false">IF(ParameterEntry!$C$4=ParameterEntry!$AE$20,'CombinedEstimates&amp;Stock'!C94+B94,0)</f>
        <v>0</v>
      </c>
      <c r="L94" s="357" t="n">
        <f aca="false">IF(I94+J94+K94-H94&lt;0,0,I94+J94+K94-H94)</f>
        <v>0</v>
      </c>
      <c r="M94" s="190" t="str">
        <f aca="false">ItemsDatabase!E92</f>
        <v>pc</v>
      </c>
    </row>
    <row r="95" customFormat="false" ht="12.75" hidden="false" customHeight="false" outlineLevel="0" collapsed="false">
      <c r="A95" s="190" t="str">
        <f aca="false">ItemsDatabase!C93</f>
        <v>Droppers, sterile, plastic 1.5 ml, graduated</v>
      </c>
      <c r="B95" s="355" t="n">
        <f aca="false">IF(ISERROR(VLOOKUP(A95,NeedsConsumptionBased!A$9:I$261,7,FALSE())),0,VLOOKUP(A95,NeedsConsumptionBased!A$9:I$261,7,FALSE()))</f>
        <v>0</v>
      </c>
      <c r="C95" s="355" t="n">
        <f aca="false">IF(ISERROR(VLOOKUP(A95,'NeedsProjected(Extra)'!A$6:Z$253,25,FALSE())),0,VLOOKUP(A95,'NeedsProjected(Extra)'!A$6:Z$253,25,FALSE()))</f>
        <v>0</v>
      </c>
      <c r="D95" s="355" t="n">
        <f aca="false">IF(ISERROR(VLOOKUP(A95,StockLedger!A$7:AK$275,37,FALSE())),0,VLOOKUP(A95,StockLedger!A$7:AK$275,37,FALSE()))</f>
        <v>0</v>
      </c>
      <c r="E95" s="356"/>
      <c r="F95" s="356"/>
      <c r="G95" s="355" t="n">
        <f aca="false">IF(E95&lt;&gt;"",E95,D95)</f>
        <v>0</v>
      </c>
      <c r="H95" s="355" t="n">
        <f aca="false">G95+F95</f>
        <v>0</v>
      </c>
      <c r="I95" s="190" t="n">
        <f aca="false">IF(ParameterEntry!$C$4=ParameterEntry!$AE$18,'CombinedEstimates&amp;Stock'!B95,0)</f>
        <v>0</v>
      </c>
      <c r="J95" s="190" t="n">
        <f aca="false">IF(ParameterEntry!$C$4=ParameterEntry!$AE$19,'CombinedEstimates&amp;Stock'!C95,0)</f>
        <v>0</v>
      </c>
      <c r="K95" s="190" t="n">
        <f aca="false">IF(ParameterEntry!$C$4=ParameterEntry!$AE$20,'CombinedEstimates&amp;Stock'!C95+B95,0)</f>
        <v>0</v>
      </c>
      <c r="L95" s="357" t="n">
        <f aca="false">IF(I95+J95+K95-H95&lt;0,0,I95+J95+K95-H95)</f>
        <v>0</v>
      </c>
      <c r="M95" s="190" t="str">
        <f aca="false">ItemsDatabase!E93</f>
        <v>pc</v>
      </c>
    </row>
    <row r="96" customFormat="false" ht="12.75" hidden="false" customHeight="false" outlineLevel="0" collapsed="false">
      <c r="A96" s="190" t="n">
        <f aca="false">ItemsDatabase!C94</f>
        <v>0</v>
      </c>
      <c r="B96" s="355" t="n">
        <f aca="false">IF(ISERROR(VLOOKUP(A96,NeedsConsumptionBased!A$9:I$261,7,FALSE())),0,VLOOKUP(A96,NeedsConsumptionBased!A$9:I$261,7,FALSE()))</f>
        <v>0</v>
      </c>
      <c r="C96" s="355" t="n">
        <f aca="false">IF(ISERROR(VLOOKUP(A96,'NeedsProjected(Extra)'!A$6:Z$253,25,FALSE())),0,VLOOKUP(A96,'NeedsProjected(Extra)'!A$6:Z$253,25,FALSE()))</f>
        <v>0</v>
      </c>
      <c r="D96" s="355" t="n">
        <f aca="false">IF(ISERROR(VLOOKUP(A96,StockLedger!A$7:AK$275,37,FALSE())),0,VLOOKUP(A96,StockLedger!A$7:AK$275,37,FALSE()))</f>
        <v>0</v>
      </c>
      <c r="E96" s="356"/>
      <c r="F96" s="356"/>
      <c r="G96" s="355" t="n">
        <f aca="false">IF(E96&lt;&gt;"",E96,D96)</f>
        <v>0</v>
      </c>
      <c r="H96" s="355" t="n">
        <f aca="false">G96+F96</f>
        <v>0</v>
      </c>
      <c r="I96" s="190" t="n">
        <f aca="false">IF(ParameterEntry!$C$4=ParameterEntry!$AE$18,'CombinedEstimates&amp;Stock'!B96,0)</f>
        <v>0</v>
      </c>
      <c r="J96" s="190" t="n">
        <f aca="false">IF(ParameterEntry!$C$4=ParameterEntry!$AE$19,'CombinedEstimates&amp;Stock'!C96,0)</f>
        <v>0</v>
      </c>
      <c r="K96" s="190" t="n">
        <f aca="false">IF(ParameterEntry!$C$4=ParameterEntry!$AE$20,'CombinedEstimates&amp;Stock'!C96+B96,0)</f>
        <v>0</v>
      </c>
      <c r="L96" s="357" t="n">
        <f aca="false">IF(I96+J96+K96-H96&lt;0,0,I96+J96+K96-H96)</f>
        <v>0</v>
      </c>
      <c r="M96" s="190" t="n">
        <f aca="false">ItemsDatabase!E94</f>
        <v>0</v>
      </c>
    </row>
    <row r="97" customFormat="false" ht="12.75" hidden="false" customHeight="false" outlineLevel="0" collapsed="false">
      <c r="A97" s="190" t="n">
        <f aca="false">ItemsDatabase!C95</f>
        <v>0</v>
      </c>
      <c r="B97" s="355" t="n">
        <f aca="false">IF(ISERROR(VLOOKUP(A97,NeedsConsumptionBased!A$9:I$261,7,FALSE())),0,VLOOKUP(A97,NeedsConsumptionBased!A$9:I$261,7,FALSE()))</f>
        <v>0</v>
      </c>
      <c r="C97" s="355" t="n">
        <f aca="false">IF(ISERROR(VLOOKUP(A97,'NeedsProjected(Extra)'!A$6:Z$253,25,FALSE())),0,VLOOKUP(A97,'NeedsProjected(Extra)'!A$6:Z$253,25,FALSE()))</f>
        <v>0</v>
      </c>
      <c r="D97" s="355" t="n">
        <f aca="false">IF(ISERROR(VLOOKUP(A97,StockLedger!A$7:AK$275,37,FALSE())),0,VLOOKUP(A97,StockLedger!A$7:AK$275,37,FALSE()))</f>
        <v>0</v>
      </c>
      <c r="E97" s="356"/>
      <c r="F97" s="356"/>
      <c r="G97" s="355" t="n">
        <f aca="false">IF(E97&lt;&gt;"",E97,D97)</f>
        <v>0</v>
      </c>
      <c r="H97" s="355" t="n">
        <f aca="false">G97+F97</f>
        <v>0</v>
      </c>
      <c r="I97" s="190" t="n">
        <f aca="false">IF(ParameterEntry!$C$4=ParameterEntry!$AE$18,'CombinedEstimates&amp;Stock'!B97,0)</f>
        <v>0</v>
      </c>
      <c r="J97" s="190" t="n">
        <f aca="false">IF(ParameterEntry!$C$4=ParameterEntry!$AE$19,'CombinedEstimates&amp;Stock'!C97,0)</f>
        <v>0</v>
      </c>
      <c r="K97" s="190" t="n">
        <f aca="false">IF(ParameterEntry!$C$4=ParameterEntry!$AE$20,'CombinedEstimates&amp;Stock'!C97+B97,0)</f>
        <v>0</v>
      </c>
      <c r="L97" s="357" t="n">
        <f aca="false">IF(I97+J97+K97-H97&lt;0,0,I97+J97+K97-H97)</f>
        <v>0</v>
      </c>
      <c r="M97" s="190" t="n">
        <f aca="false">ItemsDatabase!E95</f>
        <v>0</v>
      </c>
    </row>
    <row r="98" customFormat="false" ht="12.75" hidden="false" customHeight="false" outlineLevel="0" collapsed="false">
      <c r="A98" s="190" t="n">
        <f aca="false">ItemsDatabase!C96</f>
        <v>0</v>
      </c>
      <c r="B98" s="355" t="n">
        <f aca="false">IF(ISERROR(VLOOKUP(A98,NeedsConsumptionBased!A$9:I$261,7,FALSE())),0,VLOOKUP(A98,NeedsConsumptionBased!A$9:I$261,7,FALSE()))</f>
        <v>0</v>
      </c>
      <c r="C98" s="355" t="n">
        <f aca="false">IF(ISERROR(VLOOKUP(A98,'NeedsProjected(Extra)'!A$6:Z$253,25,FALSE())),0,VLOOKUP(A98,'NeedsProjected(Extra)'!A$6:Z$253,25,FALSE()))</f>
        <v>0</v>
      </c>
      <c r="D98" s="355" t="n">
        <f aca="false">IF(ISERROR(VLOOKUP(A98,StockLedger!A$7:AK$275,37,FALSE())),0,VLOOKUP(A98,StockLedger!A$7:AK$275,37,FALSE()))</f>
        <v>0</v>
      </c>
      <c r="E98" s="356"/>
      <c r="F98" s="356"/>
      <c r="G98" s="355" t="n">
        <f aca="false">IF(E98&lt;&gt;"",E98,D98)</f>
        <v>0</v>
      </c>
      <c r="H98" s="355" t="n">
        <f aca="false">G98+F98</f>
        <v>0</v>
      </c>
      <c r="I98" s="190" t="n">
        <f aca="false">IF(ParameterEntry!$C$4=ParameterEntry!$AE$18,'CombinedEstimates&amp;Stock'!B98,0)</f>
        <v>0</v>
      </c>
      <c r="J98" s="190" t="n">
        <f aca="false">IF(ParameterEntry!$C$4=ParameterEntry!$AE$19,'CombinedEstimates&amp;Stock'!C98,0)</f>
        <v>0</v>
      </c>
      <c r="K98" s="190" t="n">
        <f aca="false">IF(ParameterEntry!$C$4=ParameterEntry!$AE$20,'CombinedEstimates&amp;Stock'!C98+B98,0)</f>
        <v>0</v>
      </c>
      <c r="L98" s="357" t="n">
        <f aca="false">IF(I98+J98+K98-H98&lt;0,0,I98+J98+K98-H98)</f>
        <v>0</v>
      </c>
      <c r="M98" s="190" t="n">
        <f aca="false">ItemsDatabase!E96</f>
        <v>0</v>
      </c>
    </row>
    <row r="99" customFormat="false" ht="12.75" hidden="false" customHeight="false" outlineLevel="0" collapsed="false">
      <c r="A99" s="190" t="n">
        <f aca="false">ItemsDatabase!C97</f>
        <v>0</v>
      </c>
      <c r="B99" s="355" t="n">
        <f aca="false">IF(ISERROR(VLOOKUP(A99,NeedsConsumptionBased!A$9:I$261,7,FALSE())),0,VLOOKUP(A99,NeedsConsumptionBased!A$9:I$261,7,FALSE()))</f>
        <v>0</v>
      </c>
      <c r="C99" s="355" t="n">
        <f aca="false">IF(ISERROR(VLOOKUP(A99,'NeedsProjected(Extra)'!A$6:Z$253,25,FALSE())),0,VLOOKUP(A99,'NeedsProjected(Extra)'!A$6:Z$253,25,FALSE()))</f>
        <v>0</v>
      </c>
      <c r="D99" s="355" t="n">
        <f aca="false">IF(ISERROR(VLOOKUP(A99,StockLedger!A$7:AK$275,37,FALSE())),0,VLOOKUP(A99,StockLedger!A$7:AK$275,37,FALSE()))</f>
        <v>0</v>
      </c>
      <c r="E99" s="356"/>
      <c r="F99" s="356"/>
      <c r="G99" s="355" t="n">
        <f aca="false">IF(E99&lt;&gt;"",E99,D99)</f>
        <v>0</v>
      </c>
      <c r="H99" s="355" t="n">
        <f aca="false">G99+F99</f>
        <v>0</v>
      </c>
      <c r="I99" s="190" t="n">
        <f aca="false">IF(ParameterEntry!$C$4=ParameterEntry!$AE$18,'CombinedEstimates&amp;Stock'!B99,0)</f>
        <v>0</v>
      </c>
      <c r="J99" s="190" t="n">
        <f aca="false">IF(ParameterEntry!$C$4=ParameterEntry!$AE$19,'CombinedEstimates&amp;Stock'!C99,0)</f>
        <v>0</v>
      </c>
      <c r="K99" s="190" t="n">
        <f aca="false">IF(ParameterEntry!$C$4=ParameterEntry!$AE$20,'CombinedEstimates&amp;Stock'!C99+B99,0)</f>
        <v>0</v>
      </c>
      <c r="L99" s="357" t="n">
        <f aca="false">IF(I99+J99+K99-H99&lt;0,0,I99+J99+K99-H99)</f>
        <v>0</v>
      </c>
      <c r="M99" s="190" t="n">
        <f aca="false">ItemsDatabase!E97</f>
        <v>0</v>
      </c>
    </row>
    <row r="100" customFormat="false" ht="12.75" hidden="false" customHeight="false" outlineLevel="0" collapsed="false">
      <c r="A100" s="190" t="n">
        <f aca="false">ItemsDatabase!C98</f>
        <v>0</v>
      </c>
      <c r="B100" s="355" t="n">
        <f aca="false">IF(ISERROR(VLOOKUP(A100,NeedsConsumptionBased!A$9:I$261,7,FALSE())),0,VLOOKUP(A100,NeedsConsumptionBased!A$9:I$261,7,FALSE()))</f>
        <v>0</v>
      </c>
      <c r="C100" s="355" t="n">
        <f aca="false">IF(ISERROR(VLOOKUP(A100,'NeedsProjected(Extra)'!A$6:Z$253,25,FALSE())),0,VLOOKUP(A100,'NeedsProjected(Extra)'!A$6:Z$253,25,FALSE()))</f>
        <v>0</v>
      </c>
      <c r="D100" s="355" t="n">
        <f aca="false">IF(ISERROR(VLOOKUP(A100,StockLedger!A$7:AK$275,37,FALSE())),0,VLOOKUP(A100,StockLedger!A$7:AK$275,37,FALSE()))</f>
        <v>0</v>
      </c>
      <c r="E100" s="356"/>
      <c r="F100" s="356"/>
      <c r="G100" s="355" t="n">
        <f aca="false">IF(E100&lt;&gt;"",E100,D100)</f>
        <v>0</v>
      </c>
      <c r="H100" s="355" t="n">
        <f aca="false">G100+F100</f>
        <v>0</v>
      </c>
      <c r="I100" s="190" t="n">
        <f aca="false">IF(ParameterEntry!$C$4=ParameterEntry!$AE$18,'CombinedEstimates&amp;Stock'!B100,0)</f>
        <v>0</v>
      </c>
      <c r="J100" s="190" t="n">
        <f aca="false">IF(ParameterEntry!$C$4=ParameterEntry!$AE$19,'CombinedEstimates&amp;Stock'!C100,0)</f>
        <v>0</v>
      </c>
      <c r="K100" s="190" t="n">
        <f aca="false">IF(ParameterEntry!$C$4=ParameterEntry!$AE$20,'CombinedEstimates&amp;Stock'!C100+B100,0)</f>
        <v>0</v>
      </c>
      <c r="L100" s="357" t="n">
        <f aca="false">IF(I100+J100+K100-H100&lt;0,0,I100+J100+K100-H100)</f>
        <v>0</v>
      </c>
      <c r="M100" s="190" t="n">
        <f aca="false">ItemsDatabase!E98</f>
        <v>0</v>
      </c>
    </row>
    <row r="101" customFormat="false" ht="12.75" hidden="false" customHeight="false" outlineLevel="0" collapsed="false">
      <c r="A101" s="190" t="n">
        <f aca="false">ItemsDatabase!C99</f>
        <v>0</v>
      </c>
      <c r="B101" s="355" t="n">
        <f aca="false">IF(ISERROR(VLOOKUP(A101,NeedsConsumptionBased!A$9:I$261,7,FALSE())),0,VLOOKUP(A101,NeedsConsumptionBased!A$9:I$261,7,FALSE()))</f>
        <v>0</v>
      </c>
      <c r="C101" s="355" t="n">
        <f aca="false">IF(ISERROR(VLOOKUP(A101,'NeedsProjected(Extra)'!A$6:Z$253,25,FALSE())),0,VLOOKUP(A101,'NeedsProjected(Extra)'!A$6:Z$253,25,FALSE()))</f>
        <v>0</v>
      </c>
      <c r="D101" s="355" t="n">
        <f aca="false">IF(ISERROR(VLOOKUP(A101,StockLedger!A$7:AK$275,37,FALSE())),0,VLOOKUP(A101,StockLedger!A$7:AK$275,37,FALSE()))</f>
        <v>0</v>
      </c>
      <c r="E101" s="356"/>
      <c r="F101" s="356"/>
      <c r="G101" s="355" t="n">
        <f aca="false">IF(E101&lt;&gt;"",E101,D101)</f>
        <v>0</v>
      </c>
      <c r="H101" s="355" t="n">
        <f aca="false">G101+F101</f>
        <v>0</v>
      </c>
      <c r="I101" s="190" t="n">
        <f aca="false">IF(ParameterEntry!$C$4=ParameterEntry!$AE$18,'CombinedEstimates&amp;Stock'!B101,0)</f>
        <v>0</v>
      </c>
      <c r="J101" s="190" t="n">
        <f aca="false">IF(ParameterEntry!$C$4=ParameterEntry!$AE$19,'CombinedEstimates&amp;Stock'!C101,0)</f>
        <v>0</v>
      </c>
      <c r="K101" s="190" t="n">
        <f aca="false">IF(ParameterEntry!$C$4=ParameterEntry!$AE$20,'CombinedEstimates&amp;Stock'!C101+B101,0)</f>
        <v>0</v>
      </c>
      <c r="L101" s="357" t="n">
        <f aca="false">IF(I101+J101+K101-H101&lt;0,0,I101+J101+K101-H101)</f>
        <v>0</v>
      </c>
      <c r="M101" s="190" t="n">
        <f aca="false">ItemsDatabase!E99</f>
        <v>0</v>
      </c>
    </row>
    <row r="102" customFormat="false" ht="12.75" hidden="false" customHeight="false" outlineLevel="0" collapsed="false">
      <c r="A102" s="190" t="str">
        <f aca="false">ItemsDatabase!C100</f>
        <v>Formaldehyde</v>
      </c>
      <c r="B102" s="355" t="n">
        <f aca="false">IF(ISERROR(VLOOKUP(A102,NeedsConsumptionBased!A$9:I$261,7,FALSE())),0,VLOOKUP(A102,NeedsConsumptionBased!A$9:I$261,7,FALSE()))</f>
        <v>0</v>
      </c>
      <c r="C102" s="355" t="n">
        <f aca="false">IF(ISERROR(VLOOKUP(A102,'NeedsProjected(Extra)'!A$6:Z$253,25,FALSE())),0,VLOOKUP(A102,'NeedsProjected(Extra)'!A$6:Z$253,25,FALSE()))</f>
        <v>0</v>
      </c>
      <c r="D102" s="355" t="n">
        <f aca="false">IF(ISERROR(VLOOKUP(A102,StockLedger!A$7:AK$275,37,FALSE())),0,VLOOKUP(A102,StockLedger!A$7:AK$275,37,FALSE()))</f>
        <v>0</v>
      </c>
      <c r="E102" s="356"/>
      <c r="F102" s="356"/>
      <c r="G102" s="355" t="n">
        <f aca="false">IF(E102&lt;&gt;"",E102,D102)</f>
        <v>0</v>
      </c>
      <c r="H102" s="355" t="n">
        <f aca="false">G102+F102</f>
        <v>0</v>
      </c>
      <c r="I102" s="190" t="n">
        <f aca="false">IF(ParameterEntry!$C$4=ParameterEntry!$AE$18,'CombinedEstimates&amp;Stock'!B102,0)</f>
        <v>0</v>
      </c>
      <c r="J102" s="190" t="n">
        <f aca="false">IF(ParameterEntry!$C$4=ParameterEntry!$AE$19,'CombinedEstimates&amp;Stock'!C102,0)</f>
        <v>0</v>
      </c>
      <c r="K102" s="190" t="n">
        <f aca="false">IF(ParameterEntry!$C$4=ParameterEntry!$AE$20,'CombinedEstimates&amp;Stock'!C102+B102,0)</f>
        <v>0</v>
      </c>
      <c r="L102" s="357" t="n">
        <f aca="false">IF(I102+J102+K102-H102&lt;0,0,I102+J102+K102-H102)</f>
        <v>0</v>
      </c>
      <c r="M102" s="190" t="str">
        <f aca="false">ItemsDatabase!E100</f>
        <v>milliliter</v>
      </c>
    </row>
    <row r="103" customFormat="false" ht="12.75" hidden="false" customHeight="false" outlineLevel="0" collapsed="false">
      <c r="A103" s="190" t="str">
        <f aca="false">ItemsDatabase!C101</f>
        <v>Tubes cryovial, sterile with screwcap, 2 ml, for freezing</v>
      </c>
      <c r="B103" s="355" t="n">
        <f aca="false">IF(ISERROR(VLOOKUP(A103,NeedsConsumptionBased!A$9:I$261,7,FALSE())),0,VLOOKUP(A103,NeedsConsumptionBased!A$9:I$261,7,FALSE()))</f>
        <v>0</v>
      </c>
      <c r="C103" s="355" t="n">
        <f aca="false">IF(ISERROR(VLOOKUP(A103,'NeedsProjected(Extra)'!A$6:Z$253,25,FALSE())),0,VLOOKUP(A103,'NeedsProjected(Extra)'!A$6:Z$253,25,FALSE()))</f>
        <v>14000</v>
      </c>
      <c r="D103" s="355" t="n">
        <f aca="false">IF(ISERROR(VLOOKUP(A103,StockLedger!A$7:AK$275,37,FALSE())),0,VLOOKUP(A103,StockLedger!A$7:AK$275,37,FALSE()))</f>
        <v>0</v>
      </c>
      <c r="E103" s="356"/>
      <c r="F103" s="356"/>
      <c r="G103" s="355" t="n">
        <f aca="false">IF(E103&lt;&gt;"",E103,D103)</f>
        <v>0</v>
      </c>
      <c r="H103" s="355" t="n">
        <f aca="false">G103+F103</f>
        <v>0</v>
      </c>
      <c r="I103" s="190" t="n">
        <f aca="false">IF(ParameterEntry!$C$4=ParameterEntry!$AE$18,'CombinedEstimates&amp;Stock'!B103,0)</f>
        <v>0</v>
      </c>
      <c r="J103" s="190" t="n">
        <f aca="false">IF(ParameterEntry!$C$4=ParameterEntry!$AE$19,'CombinedEstimates&amp;Stock'!C103,0)</f>
        <v>14000</v>
      </c>
      <c r="K103" s="190" t="n">
        <f aca="false">IF(ParameterEntry!$C$4=ParameterEntry!$AE$20,'CombinedEstimates&amp;Stock'!C103+B103,0)</f>
        <v>0</v>
      </c>
      <c r="L103" s="357" t="n">
        <f aca="false">IF(I103+J103+K103-H103&lt;0,0,I103+J103+K103-H103)</f>
        <v>14000</v>
      </c>
      <c r="M103" s="190" t="str">
        <f aca="false">ItemsDatabase!E101</f>
        <v>pc</v>
      </c>
    </row>
    <row r="104" customFormat="false" ht="12.75" hidden="false" customHeight="false" outlineLevel="0" collapsed="false">
      <c r="A104" s="190" t="str">
        <f aca="false">ItemsDatabase!C102</f>
        <v>Bariumchloride</v>
      </c>
      <c r="B104" s="355" t="n">
        <f aca="false">IF(ISERROR(VLOOKUP(A104,NeedsConsumptionBased!A$9:I$261,7,FALSE())),0,VLOOKUP(A104,NeedsConsumptionBased!A$9:I$261,7,FALSE()))</f>
        <v>0</v>
      </c>
      <c r="C104" s="355" t="n">
        <f aca="false">IF(ISERROR(VLOOKUP(A104,'NeedsProjected(Extra)'!A$6:Z$253,25,FALSE())),0,VLOOKUP(A104,'NeedsProjected(Extra)'!A$6:Z$253,25,FALSE()))</f>
        <v>140</v>
      </c>
      <c r="D104" s="355" t="n">
        <f aca="false">IF(ISERROR(VLOOKUP(A104,StockLedger!A$7:AK$275,37,FALSE())),0,VLOOKUP(A104,StockLedger!A$7:AK$275,37,FALSE()))</f>
        <v>0</v>
      </c>
      <c r="E104" s="356"/>
      <c r="F104" s="356"/>
      <c r="G104" s="355" t="n">
        <f aca="false">IF(E104&lt;&gt;"",E104,D104)</f>
        <v>0</v>
      </c>
      <c r="H104" s="355" t="n">
        <f aca="false">G104+F104</f>
        <v>0</v>
      </c>
      <c r="I104" s="190" t="n">
        <f aca="false">IF(ParameterEntry!$C$4=ParameterEntry!$AE$18,'CombinedEstimates&amp;Stock'!B104,0)</f>
        <v>0</v>
      </c>
      <c r="J104" s="190" t="n">
        <f aca="false">IF(ParameterEntry!$C$4=ParameterEntry!$AE$19,'CombinedEstimates&amp;Stock'!C104,0)</f>
        <v>140</v>
      </c>
      <c r="K104" s="190" t="n">
        <f aca="false">IF(ParameterEntry!$C$4=ParameterEntry!$AE$20,'CombinedEstimates&amp;Stock'!C104+B104,0)</f>
        <v>0</v>
      </c>
      <c r="L104" s="357" t="n">
        <f aca="false">IF(I104+J104+K104-H104&lt;0,0,I104+J104+K104-H104)</f>
        <v>140</v>
      </c>
      <c r="M104" s="190" t="str">
        <f aca="false">ItemsDatabase!E102</f>
        <v>grammes</v>
      </c>
    </row>
    <row r="105" customFormat="false" ht="12.75" hidden="false" customHeight="false" outlineLevel="0" collapsed="false">
      <c r="A105" s="190" t="str">
        <f aca="false">ItemsDatabase!C103</f>
        <v>Sulphuric acid</v>
      </c>
      <c r="B105" s="355" t="n">
        <f aca="false">IF(ISERROR(VLOOKUP(A105,NeedsConsumptionBased!A$9:I$261,7,FALSE())),0,VLOOKUP(A105,NeedsConsumptionBased!A$9:I$261,7,FALSE()))</f>
        <v>0</v>
      </c>
      <c r="C105" s="355" t="n">
        <f aca="false">IF(ISERROR(VLOOKUP(A105,'NeedsProjected(Extra)'!A$6:Z$253,25,FALSE())),0,VLOOKUP(A105,'NeedsProjected(Extra)'!A$6:Z$253,25,FALSE()))</f>
        <v>0</v>
      </c>
      <c r="D105" s="355" t="n">
        <f aca="false">IF(ISERROR(VLOOKUP(A105,StockLedger!A$7:AK$275,37,FALSE())),0,VLOOKUP(A105,StockLedger!A$7:AK$275,37,FALSE()))</f>
        <v>0</v>
      </c>
      <c r="E105" s="356"/>
      <c r="F105" s="356"/>
      <c r="G105" s="355" t="n">
        <f aca="false">IF(E105&lt;&gt;"",E105,D105)</f>
        <v>0</v>
      </c>
      <c r="H105" s="355" t="n">
        <f aca="false">G105+F105</f>
        <v>0</v>
      </c>
      <c r="I105" s="190" t="n">
        <f aca="false">IF(ParameterEntry!$C$4=ParameterEntry!$AE$18,'CombinedEstimates&amp;Stock'!B105,0)</f>
        <v>0</v>
      </c>
      <c r="J105" s="190" t="n">
        <f aca="false">IF(ParameterEntry!$C$4=ParameterEntry!$AE$19,'CombinedEstimates&amp;Stock'!C105,0)</f>
        <v>0</v>
      </c>
      <c r="K105" s="190" t="n">
        <f aca="false">IF(ParameterEntry!$C$4=ParameterEntry!$AE$20,'CombinedEstimates&amp;Stock'!C105+B105,0)</f>
        <v>0</v>
      </c>
      <c r="L105" s="357" t="n">
        <f aca="false">IF(I105+J105+K105-H105&lt;0,0,I105+J105+K105-H105)</f>
        <v>0</v>
      </c>
      <c r="M105" s="190" t="str">
        <f aca="false">ItemsDatabase!E103</f>
        <v>milliliter</v>
      </c>
    </row>
    <row r="106" customFormat="false" ht="12.75" hidden="false" customHeight="false" outlineLevel="0" collapsed="false">
      <c r="A106" s="190" t="str">
        <f aca="false">ItemsDatabase!C104</f>
        <v>Propyleneglycol</v>
      </c>
      <c r="B106" s="355" t="n">
        <f aca="false">IF(ISERROR(VLOOKUP(A106,NeedsConsumptionBased!A$9:I$261,7,FALSE())),0,VLOOKUP(A106,NeedsConsumptionBased!A$9:I$261,7,FALSE()))</f>
        <v>0</v>
      </c>
      <c r="C106" s="355" t="n">
        <f aca="false">IF(ISERROR(VLOOKUP(A106,'NeedsProjected(Extra)'!A$6:Z$253,25,FALSE())),0,VLOOKUP(A106,'NeedsProjected(Extra)'!A$6:Z$253,25,FALSE()))</f>
        <v>2.1</v>
      </c>
      <c r="D106" s="355" t="n">
        <f aca="false">IF(ISERROR(VLOOKUP(A106,StockLedger!A$7:AK$275,37,FALSE())),0,VLOOKUP(A106,StockLedger!A$7:AK$275,37,FALSE()))</f>
        <v>0</v>
      </c>
      <c r="E106" s="356"/>
      <c r="F106" s="356"/>
      <c r="G106" s="355" t="n">
        <f aca="false">IF(E106&lt;&gt;"",E106,D106)</f>
        <v>0</v>
      </c>
      <c r="H106" s="355" t="n">
        <f aca="false">G106+F106</f>
        <v>0</v>
      </c>
      <c r="I106" s="190" t="n">
        <f aca="false">IF(ParameterEntry!$C$4=ParameterEntry!$AE$18,'CombinedEstimates&amp;Stock'!B106,0)</f>
        <v>0</v>
      </c>
      <c r="J106" s="190" t="n">
        <f aca="false">IF(ParameterEntry!$C$4=ParameterEntry!$AE$19,'CombinedEstimates&amp;Stock'!C106,0)</f>
        <v>2.1</v>
      </c>
      <c r="K106" s="190" t="n">
        <f aca="false">IF(ParameterEntry!$C$4=ParameterEntry!$AE$20,'CombinedEstimates&amp;Stock'!C106+B106,0)</f>
        <v>0</v>
      </c>
      <c r="L106" s="357" t="n">
        <f aca="false">IF(I106+J106+K106-H106&lt;0,0,I106+J106+K106-H106)</f>
        <v>2.1</v>
      </c>
      <c r="M106" s="190" t="str">
        <f aca="false">ItemsDatabase!E104</f>
        <v>milliliter</v>
      </c>
    </row>
    <row r="107" customFormat="false" ht="12.75" hidden="false" customHeight="false" outlineLevel="0" collapsed="false">
      <c r="A107" s="190" t="str">
        <f aca="false">ItemsDatabase!C105</f>
        <v>INH</v>
      </c>
      <c r="B107" s="355" t="n">
        <f aca="false">IF(ISERROR(VLOOKUP(A107,NeedsConsumptionBased!A$9:I$261,7,FALSE())),0,VLOOKUP(A107,NeedsConsumptionBased!A$9:I$261,7,FALSE()))</f>
        <v>0</v>
      </c>
      <c r="C107" s="355" t="n">
        <f aca="false">IF(ISERROR(VLOOKUP(A107,'NeedsProjected(Extra)'!A$6:Z$253,25,FALSE())),0,VLOOKUP(A107,'NeedsProjected(Extra)'!A$6:Z$253,25,FALSE()))</f>
        <v>4.2</v>
      </c>
      <c r="D107" s="355" t="n">
        <f aca="false">IF(ISERROR(VLOOKUP(A107,StockLedger!A$7:AK$275,37,FALSE())),0,VLOOKUP(A107,StockLedger!A$7:AK$275,37,FALSE()))</f>
        <v>0</v>
      </c>
      <c r="E107" s="356"/>
      <c r="F107" s="356"/>
      <c r="G107" s="355" t="n">
        <f aca="false">IF(E107&lt;&gt;"",E107,D107)</f>
        <v>0</v>
      </c>
      <c r="H107" s="355" t="n">
        <f aca="false">G107+F107</f>
        <v>0</v>
      </c>
      <c r="I107" s="190" t="n">
        <f aca="false">IF(ParameterEntry!$C$4=ParameterEntry!$AE$18,'CombinedEstimates&amp;Stock'!B107,0)</f>
        <v>0</v>
      </c>
      <c r="J107" s="190" t="n">
        <f aca="false">IF(ParameterEntry!$C$4=ParameterEntry!$AE$19,'CombinedEstimates&amp;Stock'!C107,0)</f>
        <v>4.2</v>
      </c>
      <c r="K107" s="190" t="n">
        <f aca="false">IF(ParameterEntry!$C$4=ParameterEntry!$AE$20,'CombinedEstimates&amp;Stock'!C107+B107,0)</f>
        <v>0</v>
      </c>
      <c r="L107" s="357" t="n">
        <f aca="false">IF(I107+J107+K107-H107&lt;0,0,I107+J107+K107-H107)</f>
        <v>4.2</v>
      </c>
      <c r="M107" s="190" t="str">
        <f aca="false">ItemsDatabase!E105</f>
        <v>grammes</v>
      </c>
    </row>
    <row r="108" customFormat="false" ht="12.75" hidden="false" customHeight="false" outlineLevel="0" collapsed="false">
      <c r="A108" s="190" t="str">
        <f aca="false">ItemsDatabase!C106</f>
        <v>RMP</v>
      </c>
      <c r="B108" s="355" t="n">
        <f aca="false">IF(ISERROR(VLOOKUP(A108,NeedsConsumptionBased!A$9:I$261,7,FALSE())),0,VLOOKUP(A108,NeedsConsumptionBased!A$9:I$261,7,FALSE()))</f>
        <v>0</v>
      </c>
      <c r="C108" s="355" t="n">
        <f aca="false">IF(ISERROR(VLOOKUP(A108,'NeedsProjected(Extra)'!A$6:Z$253,25,FALSE())),0,VLOOKUP(A108,'NeedsProjected(Extra)'!A$6:Z$253,25,FALSE()))</f>
        <v>4.2</v>
      </c>
      <c r="D108" s="355" t="n">
        <f aca="false">IF(ISERROR(VLOOKUP(A108,StockLedger!A$7:AK$275,37,FALSE())),0,VLOOKUP(A108,StockLedger!A$7:AK$275,37,FALSE()))</f>
        <v>0</v>
      </c>
      <c r="E108" s="356"/>
      <c r="F108" s="356"/>
      <c r="G108" s="355" t="n">
        <f aca="false">IF(E108&lt;&gt;"",E108,D108)</f>
        <v>0</v>
      </c>
      <c r="H108" s="355" t="n">
        <f aca="false">G108+F108</f>
        <v>0</v>
      </c>
      <c r="I108" s="190" t="n">
        <f aca="false">IF(ParameterEntry!$C$4=ParameterEntry!$AE$18,'CombinedEstimates&amp;Stock'!B108,0)</f>
        <v>0</v>
      </c>
      <c r="J108" s="190" t="n">
        <f aca="false">IF(ParameterEntry!$C$4=ParameterEntry!$AE$19,'CombinedEstimates&amp;Stock'!C108,0)</f>
        <v>4.2</v>
      </c>
      <c r="K108" s="190" t="n">
        <f aca="false">IF(ParameterEntry!$C$4=ParameterEntry!$AE$20,'CombinedEstimates&amp;Stock'!C108+B108,0)</f>
        <v>0</v>
      </c>
      <c r="L108" s="357" t="n">
        <f aca="false">IF(I108+J108+K108-H108&lt;0,0,I108+J108+K108-H108)</f>
        <v>4.2</v>
      </c>
      <c r="M108" s="190" t="str">
        <f aca="false">ItemsDatabase!E106</f>
        <v>grammes</v>
      </c>
    </row>
    <row r="109" customFormat="false" ht="12.75" hidden="false" customHeight="false" outlineLevel="0" collapsed="false">
      <c r="A109" s="190" t="str">
        <f aca="false">ItemsDatabase!C107</f>
        <v>EMB</v>
      </c>
      <c r="B109" s="355" t="n">
        <f aca="false">IF(ISERROR(VLOOKUP(A109,NeedsConsumptionBased!A$9:I$261,7,FALSE())),0,VLOOKUP(A109,NeedsConsumptionBased!A$9:I$261,7,FALSE()))</f>
        <v>0</v>
      </c>
      <c r="C109" s="355" t="n">
        <f aca="false">IF(ISERROR(VLOOKUP(A109,'NeedsProjected(Extra)'!A$6:Z$253,25,FALSE())),0,VLOOKUP(A109,'NeedsProjected(Extra)'!A$6:Z$253,25,FALSE()))</f>
        <v>4.2</v>
      </c>
      <c r="D109" s="355" t="n">
        <f aca="false">IF(ISERROR(VLOOKUP(A109,StockLedger!A$7:AK$275,37,FALSE())),0,VLOOKUP(A109,StockLedger!A$7:AK$275,37,FALSE()))</f>
        <v>0</v>
      </c>
      <c r="E109" s="356"/>
      <c r="F109" s="356"/>
      <c r="G109" s="355" t="n">
        <f aca="false">IF(E109&lt;&gt;"",E109,D109)</f>
        <v>0</v>
      </c>
      <c r="H109" s="355" t="n">
        <f aca="false">G109+F109</f>
        <v>0</v>
      </c>
      <c r="I109" s="190" t="n">
        <f aca="false">IF(ParameterEntry!$C$4=ParameterEntry!$AE$18,'CombinedEstimates&amp;Stock'!B109,0)</f>
        <v>0</v>
      </c>
      <c r="J109" s="190" t="n">
        <f aca="false">IF(ParameterEntry!$C$4=ParameterEntry!$AE$19,'CombinedEstimates&amp;Stock'!C109,0)</f>
        <v>4.2</v>
      </c>
      <c r="K109" s="190" t="n">
        <f aca="false">IF(ParameterEntry!$C$4=ParameterEntry!$AE$20,'CombinedEstimates&amp;Stock'!C109+B109,0)</f>
        <v>0</v>
      </c>
      <c r="L109" s="357" t="n">
        <f aca="false">IF(I109+J109+K109-H109&lt;0,0,I109+J109+K109-H109)</f>
        <v>4.2</v>
      </c>
      <c r="M109" s="190" t="str">
        <f aca="false">ItemsDatabase!E107</f>
        <v>grammes</v>
      </c>
    </row>
    <row r="110" customFormat="false" ht="12.75" hidden="false" customHeight="false" outlineLevel="0" collapsed="false">
      <c r="A110" s="190" t="str">
        <f aca="false">ItemsDatabase!C108</f>
        <v>SM</v>
      </c>
      <c r="B110" s="355" t="n">
        <f aca="false">IF(ISERROR(VLOOKUP(A110,NeedsConsumptionBased!A$9:I$261,7,FALSE())),0,VLOOKUP(A110,NeedsConsumptionBased!A$9:I$261,7,FALSE()))</f>
        <v>0</v>
      </c>
      <c r="C110" s="355" t="n">
        <f aca="false">IF(ISERROR(VLOOKUP(A110,'NeedsProjected(Extra)'!A$6:Z$253,25,FALSE())),0,VLOOKUP(A110,'NeedsProjected(Extra)'!A$6:Z$253,25,FALSE()))</f>
        <v>4.2</v>
      </c>
      <c r="D110" s="355" t="n">
        <f aca="false">IF(ISERROR(VLOOKUP(A110,StockLedger!A$7:AK$275,37,FALSE())),0,VLOOKUP(A110,StockLedger!A$7:AK$275,37,FALSE()))</f>
        <v>0</v>
      </c>
      <c r="E110" s="356"/>
      <c r="F110" s="356"/>
      <c r="G110" s="355" t="n">
        <f aca="false">IF(E110&lt;&gt;"",E110,D110)</f>
        <v>0</v>
      </c>
      <c r="H110" s="355" t="n">
        <f aca="false">G110+F110</f>
        <v>0</v>
      </c>
      <c r="I110" s="190" t="n">
        <f aca="false">IF(ParameterEntry!$C$4=ParameterEntry!$AE$18,'CombinedEstimates&amp;Stock'!B110,0)</f>
        <v>0</v>
      </c>
      <c r="J110" s="190" t="n">
        <f aca="false">IF(ParameterEntry!$C$4=ParameterEntry!$AE$19,'CombinedEstimates&amp;Stock'!C110,0)</f>
        <v>4.2</v>
      </c>
      <c r="K110" s="190" t="n">
        <f aca="false">IF(ParameterEntry!$C$4=ParameterEntry!$AE$20,'CombinedEstimates&amp;Stock'!C110+B110,0)</f>
        <v>0</v>
      </c>
      <c r="L110" s="357" t="n">
        <f aca="false">IF(I110+J110+K110-H110&lt;0,0,I110+J110+K110-H110)</f>
        <v>4.2</v>
      </c>
      <c r="M110" s="190" t="str">
        <f aca="false">ItemsDatabase!E108</f>
        <v>grammes</v>
      </c>
    </row>
    <row r="111" customFormat="false" ht="12.75" hidden="false" customHeight="false" outlineLevel="0" collapsed="false">
      <c r="A111" s="190" t="str">
        <f aca="false">ItemsDatabase!C109</f>
        <v>Nicotinamide</v>
      </c>
      <c r="B111" s="355" t="n">
        <f aca="false">IF(ISERROR(VLOOKUP(A111,NeedsConsumptionBased!A$9:I$261,7,FALSE())),0,VLOOKUP(A111,NeedsConsumptionBased!A$9:I$261,7,FALSE()))</f>
        <v>0</v>
      </c>
      <c r="C111" s="355" t="n">
        <f aca="false">IF(ISERROR(VLOOKUP(A111,'NeedsProjected(Extra)'!A$6:Z$253,25,FALSE())),0,VLOOKUP(A111,'NeedsProjected(Extra)'!A$6:Z$253,25,FALSE()))</f>
        <v>0</v>
      </c>
      <c r="D111" s="355" t="n">
        <f aca="false">IF(ISERROR(VLOOKUP(A111,StockLedger!A$7:AK$275,37,FALSE())),0,VLOOKUP(A111,StockLedger!A$7:AK$275,37,FALSE()))</f>
        <v>0</v>
      </c>
      <c r="E111" s="356"/>
      <c r="F111" s="356"/>
      <c r="G111" s="355" t="n">
        <f aca="false">IF(E111&lt;&gt;"",E111,D111)</f>
        <v>0</v>
      </c>
      <c r="H111" s="355" t="n">
        <f aca="false">G111+F111</f>
        <v>0</v>
      </c>
      <c r="I111" s="190" t="n">
        <f aca="false">IF(ParameterEntry!$C$4=ParameterEntry!$AE$18,'CombinedEstimates&amp;Stock'!B111,0)</f>
        <v>0</v>
      </c>
      <c r="J111" s="190" t="n">
        <f aca="false">IF(ParameterEntry!$C$4=ParameterEntry!$AE$19,'CombinedEstimates&amp;Stock'!C111,0)</f>
        <v>0</v>
      </c>
      <c r="K111" s="190" t="n">
        <f aca="false">IF(ParameterEntry!$C$4=ParameterEntry!$AE$20,'CombinedEstimates&amp;Stock'!C111+B111,0)</f>
        <v>0</v>
      </c>
      <c r="L111" s="357" t="n">
        <f aca="false">IF(I111+J111+K111-H111&lt;0,0,I111+J111+K111-H111)</f>
        <v>0</v>
      </c>
      <c r="M111" s="190" t="str">
        <f aca="false">ItemsDatabase!E109</f>
        <v>grammes</v>
      </c>
    </row>
    <row r="112" customFormat="false" ht="12.75" hidden="false" customHeight="false" outlineLevel="0" collapsed="false">
      <c r="A112" s="190" t="str">
        <f aca="false">ItemsDatabase!C110</f>
        <v>OFX</v>
      </c>
      <c r="B112" s="355" t="n">
        <f aca="false">IF(ISERROR(VLOOKUP(A112,NeedsConsumptionBased!A$9:I$261,7,FALSE())),0,VLOOKUP(A112,NeedsConsumptionBased!A$9:I$261,7,FALSE()))</f>
        <v>0</v>
      </c>
      <c r="C112" s="355" t="n">
        <f aca="false">IF(ISERROR(VLOOKUP(A112,'NeedsProjected(Extra)'!A$6:Z$253,25,FALSE())),0,VLOOKUP(A112,'NeedsProjected(Extra)'!A$6:Z$253,25,FALSE()))</f>
        <v>4.2</v>
      </c>
      <c r="D112" s="355" t="n">
        <f aca="false">IF(ISERROR(VLOOKUP(A112,StockLedger!A$7:AK$275,37,FALSE())),0,VLOOKUP(A112,StockLedger!A$7:AK$275,37,FALSE()))</f>
        <v>0</v>
      </c>
      <c r="E112" s="356"/>
      <c r="F112" s="356"/>
      <c r="G112" s="355" t="n">
        <f aca="false">IF(E112&lt;&gt;"",E112,D112)</f>
        <v>0</v>
      </c>
      <c r="H112" s="355" t="n">
        <f aca="false">G112+F112</f>
        <v>0</v>
      </c>
      <c r="I112" s="190" t="n">
        <f aca="false">IF(ParameterEntry!$C$4=ParameterEntry!$AE$18,'CombinedEstimates&amp;Stock'!B112,0)</f>
        <v>0</v>
      </c>
      <c r="J112" s="190" t="n">
        <f aca="false">IF(ParameterEntry!$C$4=ParameterEntry!$AE$19,'CombinedEstimates&amp;Stock'!C112,0)</f>
        <v>4.2</v>
      </c>
      <c r="K112" s="190" t="n">
        <f aca="false">IF(ParameterEntry!$C$4=ParameterEntry!$AE$20,'CombinedEstimates&amp;Stock'!C112+B112,0)</f>
        <v>0</v>
      </c>
      <c r="L112" s="357" t="n">
        <f aca="false">IF(I112+J112+K112-H112&lt;0,0,I112+J112+K112-H112)</f>
        <v>4.2</v>
      </c>
      <c r="M112" s="190" t="str">
        <f aca="false">ItemsDatabase!E110</f>
        <v>grammes</v>
      </c>
    </row>
    <row r="113" customFormat="false" ht="12.75" hidden="false" customHeight="false" outlineLevel="0" collapsed="false">
      <c r="A113" s="190" t="str">
        <f aca="false">ItemsDatabase!C111</f>
        <v>KM</v>
      </c>
      <c r="B113" s="355" t="n">
        <f aca="false">IF(ISERROR(VLOOKUP(A113,NeedsConsumptionBased!A$9:I$261,7,FALSE())),0,VLOOKUP(A113,NeedsConsumptionBased!A$9:I$261,7,FALSE()))</f>
        <v>0</v>
      </c>
      <c r="C113" s="355" t="n">
        <f aca="false">IF(ISERROR(VLOOKUP(A113,'NeedsProjected(Extra)'!A$6:Z$253,25,FALSE())),0,VLOOKUP(A113,'NeedsProjected(Extra)'!A$6:Z$253,25,FALSE()))</f>
        <v>4.2</v>
      </c>
      <c r="D113" s="355" t="n">
        <f aca="false">IF(ISERROR(VLOOKUP(A113,StockLedger!A$7:AK$275,37,FALSE())),0,VLOOKUP(A113,StockLedger!A$7:AK$275,37,FALSE()))</f>
        <v>0</v>
      </c>
      <c r="E113" s="356"/>
      <c r="F113" s="356"/>
      <c r="G113" s="355" t="n">
        <f aca="false">IF(E113&lt;&gt;"",E113,D113)</f>
        <v>0</v>
      </c>
      <c r="H113" s="355" t="n">
        <f aca="false">G113+F113</f>
        <v>0</v>
      </c>
      <c r="I113" s="190" t="n">
        <f aca="false">IF(ParameterEntry!$C$4=ParameterEntry!$AE$18,'CombinedEstimates&amp;Stock'!B113,0)</f>
        <v>0</v>
      </c>
      <c r="J113" s="190" t="n">
        <f aca="false">IF(ParameterEntry!$C$4=ParameterEntry!$AE$19,'CombinedEstimates&amp;Stock'!C113,0)</f>
        <v>4.2</v>
      </c>
      <c r="K113" s="190" t="n">
        <f aca="false">IF(ParameterEntry!$C$4=ParameterEntry!$AE$20,'CombinedEstimates&amp;Stock'!C113+B113,0)</f>
        <v>0</v>
      </c>
      <c r="L113" s="357" t="n">
        <f aca="false">IF(I113+J113+K113-H113&lt;0,0,I113+J113+K113-H113)</f>
        <v>4.2</v>
      </c>
      <c r="M113" s="190" t="str">
        <f aca="false">ItemsDatabase!E111</f>
        <v>grammes</v>
      </c>
    </row>
    <row r="114" customFormat="false" ht="12.75" hidden="false" customHeight="false" outlineLevel="0" collapsed="false">
      <c r="A114" s="190" t="str">
        <f aca="false">ItemsDatabase!C112</f>
        <v>AK</v>
      </c>
      <c r="B114" s="355" t="n">
        <f aca="false">IF(ISERROR(VLOOKUP(A114,NeedsConsumptionBased!A$9:I$261,7,FALSE())),0,VLOOKUP(A114,NeedsConsumptionBased!A$9:I$261,7,FALSE()))</f>
        <v>0</v>
      </c>
      <c r="C114" s="355" t="n">
        <f aca="false">IF(ISERROR(VLOOKUP(A114,'NeedsProjected(Extra)'!A$6:Z$253,25,FALSE())),0,VLOOKUP(A114,'NeedsProjected(Extra)'!A$6:Z$253,25,FALSE()))</f>
        <v>4.2</v>
      </c>
      <c r="D114" s="355" t="n">
        <f aca="false">IF(ISERROR(VLOOKUP(A114,StockLedger!A$7:AK$275,37,FALSE())),0,VLOOKUP(A114,StockLedger!A$7:AK$275,37,FALSE()))</f>
        <v>0</v>
      </c>
      <c r="E114" s="356"/>
      <c r="F114" s="356"/>
      <c r="G114" s="355" t="n">
        <f aca="false">IF(E114&lt;&gt;"",E114,D114)</f>
        <v>0</v>
      </c>
      <c r="H114" s="355" t="n">
        <f aca="false">G114+F114</f>
        <v>0</v>
      </c>
      <c r="I114" s="190" t="n">
        <f aca="false">IF(ParameterEntry!$C$4=ParameterEntry!$AE$18,'CombinedEstimates&amp;Stock'!B114,0)</f>
        <v>0</v>
      </c>
      <c r="J114" s="190" t="n">
        <f aca="false">IF(ParameterEntry!$C$4=ParameterEntry!$AE$19,'CombinedEstimates&amp;Stock'!C114,0)</f>
        <v>4.2</v>
      </c>
      <c r="K114" s="190" t="n">
        <f aca="false">IF(ParameterEntry!$C$4=ParameterEntry!$AE$20,'CombinedEstimates&amp;Stock'!C114+B114,0)</f>
        <v>0</v>
      </c>
      <c r="L114" s="357" t="n">
        <f aca="false">IF(I114+J114+K114-H114&lt;0,0,I114+J114+K114-H114)</f>
        <v>4.2</v>
      </c>
      <c r="M114" s="190" t="str">
        <f aca="false">ItemsDatabase!E112</f>
        <v>grammes</v>
      </c>
    </row>
    <row r="115" customFormat="false" ht="12.75" hidden="false" customHeight="false" outlineLevel="0" collapsed="false">
      <c r="A115" s="190" t="str">
        <f aca="false">ItemsDatabase!C113</f>
        <v>CM</v>
      </c>
      <c r="B115" s="355" t="n">
        <f aca="false">IF(ISERROR(VLOOKUP(A115,NeedsConsumptionBased!A$9:I$261,7,FALSE())),0,VLOOKUP(A115,NeedsConsumptionBased!A$9:I$261,7,FALSE()))</f>
        <v>0</v>
      </c>
      <c r="C115" s="355" t="n">
        <f aca="false">IF(ISERROR(VLOOKUP(A115,'NeedsProjected(Extra)'!A$6:Z$253,25,FALSE())),0,VLOOKUP(A115,'NeedsProjected(Extra)'!A$6:Z$253,25,FALSE()))</f>
        <v>4.2</v>
      </c>
      <c r="D115" s="355" t="n">
        <f aca="false">IF(ISERROR(VLOOKUP(A115,StockLedger!A$7:AK$275,37,FALSE())),0,VLOOKUP(A115,StockLedger!A$7:AK$275,37,FALSE()))</f>
        <v>0</v>
      </c>
      <c r="E115" s="356"/>
      <c r="F115" s="356"/>
      <c r="G115" s="355" t="n">
        <f aca="false">IF(E115&lt;&gt;"",E115,D115)</f>
        <v>0</v>
      </c>
      <c r="H115" s="355" t="n">
        <f aca="false">G115+F115</f>
        <v>0</v>
      </c>
      <c r="I115" s="190" t="n">
        <f aca="false">IF(ParameterEntry!$C$4=ParameterEntry!$AE$18,'CombinedEstimates&amp;Stock'!B115,0)</f>
        <v>0</v>
      </c>
      <c r="J115" s="190" t="n">
        <f aca="false">IF(ParameterEntry!$C$4=ParameterEntry!$AE$19,'CombinedEstimates&amp;Stock'!C115,0)</f>
        <v>4.2</v>
      </c>
      <c r="K115" s="190" t="n">
        <f aca="false">IF(ParameterEntry!$C$4=ParameterEntry!$AE$20,'CombinedEstimates&amp;Stock'!C115+B115,0)</f>
        <v>0</v>
      </c>
      <c r="L115" s="357" t="n">
        <f aca="false">IF(I115+J115+K115-H115&lt;0,0,I115+J115+K115-H115)</f>
        <v>4.2</v>
      </c>
      <c r="M115" s="190" t="str">
        <f aca="false">ItemsDatabase!E113</f>
        <v>grammes</v>
      </c>
    </row>
    <row r="116" customFormat="false" ht="12.75" hidden="false" customHeight="false" outlineLevel="0" collapsed="false">
      <c r="A116" s="190" t="n">
        <f aca="false">ItemsDatabase!C114</f>
        <v>0</v>
      </c>
      <c r="B116" s="355" t="n">
        <f aca="false">IF(ISERROR(VLOOKUP(A116,NeedsConsumptionBased!A$9:I$261,7,FALSE())),0,VLOOKUP(A116,NeedsConsumptionBased!A$9:I$261,7,FALSE()))</f>
        <v>0</v>
      </c>
      <c r="C116" s="355" t="n">
        <f aca="false">IF(ISERROR(VLOOKUP(A116,'NeedsProjected(Extra)'!A$6:Z$253,25,FALSE())),0,VLOOKUP(A116,'NeedsProjected(Extra)'!A$6:Z$253,25,FALSE()))</f>
        <v>0</v>
      </c>
      <c r="D116" s="355" t="n">
        <f aca="false">IF(ISERROR(VLOOKUP(A116,StockLedger!A$7:AK$275,37,FALSE())),0,VLOOKUP(A116,StockLedger!A$7:AK$275,37,FALSE()))</f>
        <v>0</v>
      </c>
      <c r="E116" s="356"/>
      <c r="F116" s="356"/>
      <c r="G116" s="355" t="n">
        <f aca="false">IF(E116&lt;&gt;"",E116,D116)</f>
        <v>0</v>
      </c>
      <c r="H116" s="355" t="n">
        <f aca="false">G116+F116</f>
        <v>0</v>
      </c>
      <c r="I116" s="190" t="n">
        <f aca="false">IF(ParameterEntry!$C$4=ParameterEntry!$AE$18,'CombinedEstimates&amp;Stock'!B116,0)</f>
        <v>0</v>
      </c>
      <c r="J116" s="190" t="n">
        <f aca="false">IF(ParameterEntry!$C$4=ParameterEntry!$AE$19,'CombinedEstimates&amp;Stock'!C116,0)</f>
        <v>0</v>
      </c>
      <c r="K116" s="190" t="n">
        <f aca="false">IF(ParameterEntry!$C$4=ParameterEntry!$AE$20,'CombinedEstimates&amp;Stock'!C116+B116,0)</f>
        <v>0</v>
      </c>
      <c r="L116" s="357" t="n">
        <f aca="false">IF(I116+J116+K116-H116&lt;0,0,I116+J116+K116-H116)</f>
        <v>0</v>
      </c>
      <c r="M116" s="190" t="n">
        <f aca="false">ItemsDatabase!E114</f>
        <v>0</v>
      </c>
    </row>
    <row r="117" customFormat="false" ht="12.75" hidden="false" customHeight="false" outlineLevel="0" collapsed="false">
      <c r="A117" s="190" t="n">
        <f aca="false">ItemsDatabase!C115</f>
        <v>0</v>
      </c>
      <c r="B117" s="355" t="n">
        <f aca="false">IF(ISERROR(VLOOKUP(A117,NeedsConsumptionBased!A$9:I$261,7,FALSE())),0,VLOOKUP(A117,NeedsConsumptionBased!A$9:I$261,7,FALSE()))</f>
        <v>0</v>
      </c>
      <c r="C117" s="355" t="n">
        <f aca="false">IF(ISERROR(VLOOKUP(A117,'NeedsProjected(Extra)'!A$6:Z$253,25,FALSE())),0,VLOOKUP(A117,'NeedsProjected(Extra)'!A$6:Z$253,25,FALSE()))</f>
        <v>0</v>
      </c>
      <c r="D117" s="355" t="n">
        <f aca="false">IF(ISERROR(VLOOKUP(A117,StockLedger!A$7:AK$275,37,FALSE())),0,VLOOKUP(A117,StockLedger!A$7:AK$275,37,FALSE()))</f>
        <v>0</v>
      </c>
      <c r="E117" s="356"/>
      <c r="F117" s="356"/>
      <c r="G117" s="355" t="n">
        <f aca="false">IF(E117&lt;&gt;"",E117,D117)</f>
        <v>0</v>
      </c>
      <c r="H117" s="355" t="n">
        <f aca="false">G117+F117</f>
        <v>0</v>
      </c>
      <c r="I117" s="190" t="n">
        <f aca="false">IF(ParameterEntry!$C$4=ParameterEntry!$AE$18,'CombinedEstimates&amp;Stock'!B117,0)</f>
        <v>0</v>
      </c>
      <c r="J117" s="190" t="n">
        <f aca="false">IF(ParameterEntry!$C$4=ParameterEntry!$AE$19,'CombinedEstimates&amp;Stock'!C117,0)</f>
        <v>0</v>
      </c>
      <c r="K117" s="190" t="n">
        <f aca="false">IF(ParameterEntry!$C$4=ParameterEntry!$AE$20,'CombinedEstimates&amp;Stock'!C117+B117,0)</f>
        <v>0</v>
      </c>
      <c r="L117" s="357" t="n">
        <f aca="false">IF(I117+J117+K117-H117&lt;0,0,I117+J117+K117-H117)</f>
        <v>0</v>
      </c>
      <c r="M117" s="190" t="n">
        <f aca="false">ItemsDatabase!E115</f>
        <v>0</v>
      </c>
    </row>
    <row r="118" customFormat="false" ht="12.75" hidden="false" customHeight="false" outlineLevel="0" collapsed="false">
      <c r="A118" s="190" t="n">
        <f aca="false">ItemsDatabase!C116</f>
        <v>0</v>
      </c>
      <c r="B118" s="355" t="n">
        <f aca="false">IF(ISERROR(VLOOKUP(A118,NeedsConsumptionBased!A$9:I$261,7,FALSE())),0,VLOOKUP(A118,NeedsConsumptionBased!A$9:I$261,7,FALSE()))</f>
        <v>0</v>
      </c>
      <c r="C118" s="355" t="n">
        <f aca="false">IF(ISERROR(VLOOKUP(A118,'NeedsProjected(Extra)'!A$6:Z$253,25,FALSE())),0,VLOOKUP(A118,'NeedsProjected(Extra)'!A$6:Z$253,25,FALSE()))</f>
        <v>0</v>
      </c>
      <c r="D118" s="355" t="n">
        <f aca="false">IF(ISERROR(VLOOKUP(A118,StockLedger!A$7:AK$275,37,FALSE())),0,VLOOKUP(A118,StockLedger!A$7:AK$275,37,FALSE()))</f>
        <v>0</v>
      </c>
      <c r="E118" s="356"/>
      <c r="F118" s="356"/>
      <c r="G118" s="355" t="n">
        <f aca="false">IF(E118&lt;&gt;"",E118,D118)</f>
        <v>0</v>
      </c>
      <c r="H118" s="355" t="n">
        <f aca="false">G118+F118</f>
        <v>0</v>
      </c>
      <c r="I118" s="190" t="n">
        <f aca="false">IF(ParameterEntry!$C$4=ParameterEntry!$AE$18,'CombinedEstimates&amp;Stock'!B118,0)</f>
        <v>0</v>
      </c>
      <c r="J118" s="190" t="n">
        <f aca="false">IF(ParameterEntry!$C$4=ParameterEntry!$AE$19,'CombinedEstimates&amp;Stock'!C118,0)</f>
        <v>0</v>
      </c>
      <c r="K118" s="190" t="n">
        <f aca="false">IF(ParameterEntry!$C$4=ParameterEntry!$AE$20,'CombinedEstimates&amp;Stock'!C118+B118,0)</f>
        <v>0</v>
      </c>
      <c r="L118" s="357" t="n">
        <f aca="false">IF(I118+J118+K118-H118&lt;0,0,I118+J118+K118-H118)</f>
        <v>0</v>
      </c>
      <c r="M118" s="190" t="n">
        <f aca="false">ItemsDatabase!E116</f>
        <v>0</v>
      </c>
    </row>
    <row r="119" customFormat="false" ht="12.75" hidden="false" customHeight="false" outlineLevel="0" collapsed="false">
      <c r="A119" s="190" t="n">
        <f aca="false">ItemsDatabase!C117</f>
        <v>0</v>
      </c>
      <c r="B119" s="355" t="n">
        <f aca="false">IF(ISERROR(VLOOKUP(A119,NeedsConsumptionBased!A$9:I$261,7,FALSE())),0,VLOOKUP(A119,NeedsConsumptionBased!A$9:I$261,7,FALSE()))</f>
        <v>0</v>
      </c>
      <c r="C119" s="355" t="n">
        <f aca="false">IF(ISERROR(VLOOKUP(A119,'NeedsProjected(Extra)'!A$6:Z$253,25,FALSE())),0,VLOOKUP(A119,'NeedsProjected(Extra)'!A$6:Z$253,25,FALSE()))</f>
        <v>0</v>
      </c>
      <c r="D119" s="355" t="n">
        <f aca="false">IF(ISERROR(VLOOKUP(A119,StockLedger!A$7:AK$275,37,FALSE())),0,VLOOKUP(A119,StockLedger!A$7:AK$275,37,FALSE()))</f>
        <v>0</v>
      </c>
      <c r="E119" s="356"/>
      <c r="F119" s="356"/>
      <c r="G119" s="355" t="n">
        <f aca="false">IF(E119&lt;&gt;"",E119,D119)</f>
        <v>0</v>
      </c>
      <c r="H119" s="355" t="n">
        <f aca="false">G119+F119</f>
        <v>0</v>
      </c>
      <c r="I119" s="190" t="n">
        <f aca="false">IF(ParameterEntry!$C$4=ParameterEntry!$AE$18,'CombinedEstimates&amp;Stock'!B119,0)</f>
        <v>0</v>
      </c>
      <c r="J119" s="190" t="n">
        <f aca="false">IF(ParameterEntry!$C$4=ParameterEntry!$AE$19,'CombinedEstimates&amp;Stock'!C119,0)</f>
        <v>0</v>
      </c>
      <c r="K119" s="190" t="n">
        <f aca="false">IF(ParameterEntry!$C$4=ParameterEntry!$AE$20,'CombinedEstimates&amp;Stock'!C119+B119,0)</f>
        <v>0</v>
      </c>
      <c r="L119" s="357" t="n">
        <f aca="false">IF(I119+J119+K119-H119&lt;0,0,I119+J119+K119-H119)</f>
        <v>0</v>
      </c>
      <c r="M119" s="190" t="n">
        <f aca="false">ItemsDatabase!E117</f>
        <v>0</v>
      </c>
    </row>
    <row r="120" customFormat="false" ht="12.75" hidden="false" customHeight="false" outlineLevel="0" collapsed="false">
      <c r="A120" s="190" t="n">
        <f aca="false">ItemsDatabase!C118</f>
        <v>0</v>
      </c>
      <c r="B120" s="355" t="n">
        <f aca="false">IF(ISERROR(VLOOKUP(A120,NeedsConsumptionBased!A$9:I$261,7,FALSE())),0,VLOOKUP(A120,NeedsConsumptionBased!A$9:I$261,7,FALSE()))</f>
        <v>0</v>
      </c>
      <c r="C120" s="355" t="n">
        <f aca="false">IF(ISERROR(VLOOKUP(A120,'NeedsProjected(Extra)'!A$6:Z$253,25,FALSE())),0,VLOOKUP(A120,'NeedsProjected(Extra)'!A$6:Z$253,25,FALSE()))</f>
        <v>0</v>
      </c>
      <c r="D120" s="355" t="n">
        <f aca="false">IF(ISERROR(VLOOKUP(A120,StockLedger!A$7:AK$275,37,FALSE())),0,VLOOKUP(A120,StockLedger!A$7:AK$275,37,FALSE()))</f>
        <v>0</v>
      </c>
      <c r="E120" s="356"/>
      <c r="F120" s="356"/>
      <c r="G120" s="355" t="n">
        <f aca="false">IF(E120&lt;&gt;"",E120,D120)</f>
        <v>0</v>
      </c>
      <c r="H120" s="355" t="n">
        <f aca="false">G120+F120</f>
        <v>0</v>
      </c>
      <c r="I120" s="190" t="n">
        <f aca="false">IF(ParameterEntry!$C$4=ParameterEntry!$AE$18,'CombinedEstimates&amp;Stock'!B120,0)</f>
        <v>0</v>
      </c>
      <c r="J120" s="190" t="n">
        <f aca="false">IF(ParameterEntry!$C$4=ParameterEntry!$AE$19,'CombinedEstimates&amp;Stock'!C120,0)</f>
        <v>0</v>
      </c>
      <c r="K120" s="190" t="n">
        <f aca="false">IF(ParameterEntry!$C$4=ParameterEntry!$AE$20,'CombinedEstimates&amp;Stock'!C120+B120,0)</f>
        <v>0</v>
      </c>
      <c r="L120" s="357" t="n">
        <f aca="false">IF(I120+J120+K120-H120&lt;0,0,I120+J120+K120-H120)</f>
        <v>0</v>
      </c>
      <c r="M120" s="190" t="n">
        <f aca="false">ItemsDatabase!E118</f>
        <v>0</v>
      </c>
    </row>
    <row r="121" customFormat="false" ht="12.75" hidden="false" customHeight="false" outlineLevel="0" collapsed="false">
      <c r="A121" s="190" t="n">
        <f aca="false">ItemsDatabase!C119</f>
        <v>0</v>
      </c>
      <c r="B121" s="355" t="n">
        <f aca="false">IF(ISERROR(VLOOKUP(A121,NeedsConsumptionBased!A$9:I$261,7,FALSE())),0,VLOOKUP(A121,NeedsConsumptionBased!A$9:I$261,7,FALSE()))</f>
        <v>0</v>
      </c>
      <c r="C121" s="355" t="n">
        <f aca="false">IF(ISERROR(VLOOKUP(A121,'NeedsProjected(Extra)'!A$6:Z$253,25,FALSE())),0,VLOOKUP(A121,'NeedsProjected(Extra)'!A$6:Z$253,25,FALSE()))</f>
        <v>0</v>
      </c>
      <c r="D121" s="355" t="n">
        <f aca="false">IF(ISERROR(VLOOKUP(A121,StockLedger!A$7:AK$275,37,FALSE())),0,VLOOKUP(A121,StockLedger!A$7:AK$275,37,FALSE()))</f>
        <v>0</v>
      </c>
      <c r="E121" s="356"/>
      <c r="F121" s="356"/>
      <c r="G121" s="355" t="n">
        <f aca="false">IF(E121&lt;&gt;"",E121,D121)</f>
        <v>0</v>
      </c>
      <c r="H121" s="355" t="n">
        <f aca="false">G121+F121</f>
        <v>0</v>
      </c>
      <c r="I121" s="190" t="n">
        <f aca="false">IF(ParameterEntry!$C$4=ParameterEntry!$AE$18,'CombinedEstimates&amp;Stock'!B121,0)</f>
        <v>0</v>
      </c>
      <c r="J121" s="190" t="n">
        <f aca="false">IF(ParameterEntry!$C$4=ParameterEntry!$AE$19,'CombinedEstimates&amp;Stock'!C121,0)</f>
        <v>0</v>
      </c>
      <c r="K121" s="190" t="n">
        <f aca="false">IF(ParameterEntry!$C$4=ParameterEntry!$AE$20,'CombinedEstimates&amp;Stock'!C121+B121,0)</f>
        <v>0</v>
      </c>
      <c r="L121" s="357" t="n">
        <f aca="false">IF(I121+J121+K121-H121&lt;0,0,I121+J121+K121-H121)</f>
        <v>0</v>
      </c>
      <c r="M121" s="190" t="n">
        <f aca="false">ItemsDatabase!E119</f>
        <v>0</v>
      </c>
    </row>
    <row r="122" customFormat="false" ht="12.75" hidden="false" customHeight="false" outlineLevel="0" collapsed="false">
      <c r="A122" s="190" t="str">
        <f aca="false">ItemsDatabase!C120</f>
        <v>Taq</v>
      </c>
      <c r="B122" s="355" t="n">
        <f aca="false">IF(ISERROR(VLOOKUP(A122,NeedsConsumptionBased!A$9:I$261,7,FALSE())),0,VLOOKUP(A122,NeedsConsumptionBased!A$9:I$261,7,FALSE()))</f>
        <v>0</v>
      </c>
      <c r="C122" s="355" t="n">
        <f aca="false">IF(ISERROR(VLOOKUP(A122,'NeedsProjected(Extra)'!A$6:Z$253,25,FALSE())),0,VLOOKUP(A122,'NeedsProjected(Extra)'!A$6:Z$253,25,FALSE()))</f>
        <v>3150</v>
      </c>
      <c r="D122" s="355" t="n">
        <f aca="false">IF(ISERROR(VLOOKUP(A122,StockLedger!A$7:AK$275,37,FALSE())),0,VLOOKUP(A122,StockLedger!A$7:AK$275,37,FALSE()))</f>
        <v>0</v>
      </c>
      <c r="E122" s="356"/>
      <c r="F122" s="356"/>
      <c r="G122" s="355" t="n">
        <f aca="false">IF(E122&lt;&gt;"",E122,D122)</f>
        <v>0</v>
      </c>
      <c r="H122" s="355" t="n">
        <f aca="false">G122+F122</f>
        <v>0</v>
      </c>
      <c r="I122" s="190" t="n">
        <f aca="false">IF(ParameterEntry!$C$4=ParameterEntry!$AE$18,'CombinedEstimates&amp;Stock'!B122,0)</f>
        <v>0</v>
      </c>
      <c r="J122" s="190" t="n">
        <f aca="false">IF(ParameterEntry!$C$4=ParameterEntry!$AE$19,'CombinedEstimates&amp;Stock'!C122,0)</f>
        <v>3150</v>
      </c>
      <c r="K122" s="190" t="n">
        <f aca="false">IF(ParameterEntry!$C$4=ParameterEntry!$AE$20,'CombinedEstimates&amp;Stock'!C122+B122,0)</f>
        <v>0</v>
      </c>
      <c r="L122" s="357" t="n">
        <f aca="false">IF(I122+J122+K122-H122&lt;0,0,I122+J122+K122-H122)</f>
        <v>3150</v>
      </c>
      <c r="M122" s="190" t="str">
        <f aca="false">ItemsDatabase!E120</f>
        <v>units</v>
      </c>
    </row>
    <row r="123" customFormat="false" ht="12.75" hidden="false" customHeight="false" outlineLevel="0" collapsed="false">
      <c r="A123" s="190" t="str">
        <f aca="false">ItemsDatabase!C121</f>
        <v>RMP lineprobe kit</v>
      </c>
      <c r="B123" s="355" t="n">
        <f aca="false">IF(ISERROR(VLOOKUP(A123,NeedsConsumptionBased!A$9:I$261,7,FALSE())),0,VLOOKUP(A123,NeedsConsumptionBased!A$9:I$261,7,FALSE()))</f>
        <v>0</v>
      </c>
      <c r="C123" s="355" t="n">
        <f aca="false">IF(ISERROR(VLOOKUP(A123,'NeedsProjected(Extra)'!A$6:Z$253,25,FALSE())),0,VLOOKUP(A123,'NeedsProjected(Extra)'!A$6:Z$253,25,FALSE()))</f>
        <v>2310</v>
      </c>
      <c r="D123" s="355" t="n">
        <f aca="false">IF(ISERROR(VLOOKUP(A123,StockLedger!A$7:AK$275,37,FALSE())),0,VLOOKUP(A123,StockLedger!A$7:AK$275,37,FALSE()))</f>
        <v>0</v>
      </c>
      <c r="E123" s="356"/>
      <c r="F123" s="356"/>
      <c r="G123" s="355" t="n">
        <f aca="false">IF(E123&lt;&gt;"",E123,D123)</f>
        <v>0</v>
      </c>
      <c r="H123" s="355" t="n">
        <f aca="false">G123+F123</f>
        <v>0</v>
      </c>
      <c r="I123" s="190" t="n">
        <f aca="false">IF(ParameterEntry!$C$4=ParameterEntry!$AE$18,'CombinedEstimates&amp;Stock'!B123,0)</f>
        <v>0</v>
      </c>
      <c r="J123" s="190" t="n">
        <f aca="false">IF(ParameterEntry!$C$4=ParameterEntry!$AE$19,'CombinedEstimates&amp;Stock'!C123,0)</f>
        <v>2310</v>
      </c>
      <c r="K123" s="190" t="n">
        <f aca="false">IF(ParameterEntry!$C$4=ParameterEntry!$AE$20,'CombinedEstimates&amp;Stock'!C123+B123,0)</f>
        <v>0</v>
      </c>
      <c r="L123" s="357" t="n">
        <f aca="false">IF(I123+J123+K123-H123&lt;0,0,I123+J123+K123-H123)</f>
        <v>2310</v>
      </c>
      <c r="M123" s="190" t="str">
        <f aca="false">ItemsDatabase!E121</f>
        <v>tests</v>
      </c>
    </row>
    <row r="124" customFormat="false" ht="12.75" hidden="false" customHeight="false" outlineLevel="0" collapsed="false">
      <c r="A124" s="190" t="str">
        <f aca="false">ItemsDatabase!C122</f>
        <v>Agarose gel</v>
      </c>
      <c r="B124" s="355" t="n">
        <f aca="false">IF(ISERROR(VLOOKUP(A124,NeedsConsumptionBased!A$9:I$261,7,FALSE())),0,VLOOKUP(A124,NeedsConsumptionBased!A$9:I$261,7,FALSE()))</f>
        <v>0</v>
      </c>
      <c r="C124" s="355" t="n">
        <f aca="false">IF(ISERROR(VLOOKUP(A124,'NeedsProjected(Extra)'!A$6:Z$253,25,FALSE())),0,VLOOKUP(A124,'NeedsProjected(Extra)'!A$6:Z$253,25,FALSE()))</f>
        <v>0</v>
      </c>
      <c r="D124" s="355" t="n">
        <f aca="false">IF(ISERROR(VLOOKUP(A124,StockLedger!A$7:AK$275,37,FALSE())),0,VLOOKUP(A124,StockLedger!A$7:AK$275,37,FALSE()))</f>
        <v>0</v>
      </c>
      <c r="E124" s="356"/>
      <c r="F124" s="356"/>
      <c r="G124" s="355" t="n">
        <f aca="false">IF(E124&lt;&gt;"",E124,D124)</f>
        <v>0</v>
      </c>
      <c r="H124" s="355" t="n">
        <f aca="false">G124+F124</f>
        <v>0</v>
      </c>
      <c r="I124" s="190" t="n">
        <f aca="false">IF(ParameterEntry!$C$4=ParameterEntry!$AE$18,'CombinedEstimates&amp;Stock'!B124,0)</f>
        <v>0</v>
      </c>
      <c r="J124" s="190" t="n">
        <f aca="false">IF(ParameterEntry!$C$4=ParameterEntry!$AE$19,'CombinedEstimates&amp;Stock'!C124,0)</f>
        <v>0</v>
      </c>
      <c r="K124" s="190" t="n">
        <f aca="false">IF(ParameterEntry!$C$4=ParameterEntry!$AE$20,'CombinedEstimates&amp;Stock'!C124+B124,0)</f>
        <v>0</v>
      </c>
      <c r="L124" s="357" t="n">
        <f aca="false">IF(I124+J124+K124-H124&lt;0,0,I124+J124+K124-H124)</f>
        <v>0</v>
      </c>
      <c r="M124" s="190" t="str">
        <f aca="false">ItemsDatabase!E122</f>
        <v>grammes</v>
      </c>
    </row>
    <row r="125" customFormat="false" ht="12.75" hidden="false" customHeight="false" outlineLevel="0" collapsed="false">
      <c r="A125" s="190" t="str">
        <f aca="false">ItemsDatabase!C123</f>
        <v>Boric acid</v>
      </c>
      <c r="B125" s="355" t="n">
        <f aca="false">IF(ISERROR(VLOOKUP(A125,NeedsConsumptionBased!A$9:I$261,7,FALSE())),0,VLOOKUP(A125,NeedsConsumptionBased!A$9:I$261,7,FALSE()))</f>
        <v>0</v>
      </c>
      <c r="C125" s="355" t="n">
        <f aca="false">IF(ISERROR(VLOOKUP(A125,'NeedsProjected(Extra)'!A$6:Z$253,25,FALSE())),0,VLOOKUP(A125,'NeedsProjected(Extra)'!A$6:Z$253,25,FALSE()))</f>
        <v>0</v>
      </c>
      <c r="D125" s="355" t="n">
        <f aca="false">IF(ISERROR(VLOOKUP(A125,StockLedger!A$7:AK$275,37,FALSE())),0,VLOOKUP(A125,StockLedger!A$7:AK$275,37,FALSE()))</f>
        <v>0</v>
      </c>
      <c r="E125" s="356"/>
      <c r="F125" s="356"/>
      <c r="G125" s="355" t="n">
        <f aca="false">IF(E125&lt;&gt;"",E125,D125)</f>
        <v>0</v>
      </c>
      <c r="H125" s="355" t="n">
        <f aca="false">G125+F125</f>
        <v>0</v>
      </c>
      <c r="I125" s="190" t="n">
        <f aca="false">IF(ParameterEntry!$C$4=ParameterEntry!$AE$18,'CombinedEstimates&amp;Stock'!B125,0)</f>
        <v>0</v>
      </c>
      <c r="J125" s="190" t="n">
        <f aca="false">IF(ParameterEntry!$C$4=ParameterEntry!$AE$19,'CombinedEstimates&amp;Stock'!C125,0)</f>
        <v>0</v>
      </c>
      <c r="K125" s="190" t="n">
        <f aca="false">IF(ParameterEntry!$C$4=ParameterEntry!$AE$20,'CombinedEstimates&amp;Stock'!C125+B125,0)</f>
        <v>0</v>
      </c>
      <c r="L125" s="357" t="n">
        <f aca="false">IF(I125+J125+K125-H125&lt;0,0,I125+J125+K125-H125)</f>
        <v>0</v>
      </c>
      <c r="M125" s="190" t="str">
        <f aca="false">ItemsDatabase!E123</f>
        <v>grammes</v>
      </c>
    </row>
    <row r="126" customFormat="false" ht="12.75" hidden="false" customHeight="false" outlineLevel="0" collapsed="false">
      <c r="A126" s="190" t="str">
        <f aca="false">ItemsDatabase!C124</f>
        <v>Na acetate</v>
      </c>
      <c r="B126" s="355" t="n">
        <f aca="false">IF(ISERROR(VLOOKUP(A126,NeedsConsumptionBased!A$9:I$261,7,FALSE())),0,VLOOKUP(A126,NeedsConsumptionBased!A$9:I$261,7,FALSE()))</f>
        <v>0</v>
      </c>
      <c r="C126" s="355" t="n">
        <f aca="false">IF(ISERROR(VLOOKUP(A126,'NeedsProjected(Extra)'!A$6:Z$253,25,FALSE())),0,VLOOKUP(A126,'NeedsProjected(Extra)'!A$6:Z$253,25,FALSE()))</f>
        <v>0</v>
      </c>
      <c r="D126" s="355" t="n">
        <f aca="false">IF(ISERROR(VLOOKUP(A126,StockLedger!A$7:AK$275,37,FALSE())),0,VLOOKUP(A126,StockLedger!A$7:AK$275,37,FALSE()))</f>
        <v>0</v>
      </c>
      <c r="E126" s="356"/>
      <c r="F126" s="356"/>
      <c r="G126" s="355" t="n">
        <f aca="false">IF(E126&lt;&gt;"",E126,D126)</f>
        <v>0</v>
      </c>
      <c r="H126" s="355" t="n">
        <f aca="false">G126+F126</f>
        <v>0</v>
      </c>
      <c r="I126" s="190" t="n">
        <f aca="false">IF(ParameterEntry!$C$4=ParameterEntry!$AE$18,'CombinedEstimates&amp;Stock'!B126,0)</f>
        <v>0</v>
      </c>
      <c r="J126" s="190" t="n">
        <f aca="false">IF(ParameterEntry!$C$4=ParameterEntry!$AE$19,'CombinedEstimates&amp;Stock'!C126,0)</f>
        <v>0</v>
      </c>
      <c r="K126" s="190" t="n">
        <f aca="false">IF(ParameterEntry!$C$4=ParameterEntry!$AE$20,'CombinedEstimates&amp;Stock'!C126+B126,0)</f>
        <v>0</v>
      </c>
      <c r="L126" s="357" t="n">
        <f aca="false">IF(I126+J126+K126-H126&lt;0,0,I126+J126+K126-H126)</f>
        <v>0</v>
      </c>
      <c r="M126" s="190" t="str">
        <f aca="false">ItemsDatabase!E124</f>
        <v>grammes</v>
      </c>
    </row>
    <row r="127" customFormat="false" ht="12.75" hidden="false" customHeight="false" outlineLevel="0" collapsed="false">
      <c r="A127" s="190" t="str">
        <f aca="false">ItemsDatabase!C125</f>
        <v>Ethidium bromide</v>
      </c>
      <c r="B127" s="355" t="n">
        <f aca="false">IF(ISERROR(VLOOKUP(A127,NeedsConsumptionBased!A$9:I$261,7,FALSE())),0,VLOOKUP(A127,NeedsConsumptionBased!A$9:I$261,7,FALSE()))</f>
        <v>0</v>
      </c>
      <c r="C127" s="355" t="n">
        <f aca="false">IF(ISERROR(VLOOKUP(A127,'NeedsProjected(Extra)'!A$6:Z$253,25,FALSE())),0,VLOOKUP(A127,'NeedsProjected(Extra)'!A$6:Z$253,25,FALSE()))</f>
        <v>0</v>
      </c>
      <c r="D127" s="355" t="n">
        <f aca="false">IF(ISERROR(VLOOKUP(A127,StockLedger!A$7:AK$275,37,FALSE())),0,VLOOKUP(A127,StockLedger!A$7:AK$275,37,FALSE()))</f>
        <v>0</v>
      </c>
      <c r="E127" s="356"/>
      <c r="F127" s="356"/>
      <c r="G127" s="355" t="n">
        <f aca="false">IF(E127&lt;&gt;"",E127,D127)</f>
        <v>0</v>
      </c>
      <c r="H127" s="355" t="n">
        <f aca="false">G127+F127</f>
        <v>0</v>
      </c>
      <c r="I127" s="190" t="n">
        <f aca="false">IF(ParameterEntry!$C$4=ParameterEntry!$AE$18,'CombinedEstimates&amp;Stock'!B127,0)</f>
        <v>0</v>
      </c>
      <c r="J127" s="190" t="n">
        <f aca="false">IF(ParameterEntry!$C$4=ParameterEntry!$AE$19,'CombinedEstimates&amp;Stock'!C127,0)</f>
        <v>0</v>
      </c>
      <c r="K127" s="190" t="n">
        <f aca="false">IF(ParameterEntry!$C$4=ParameterEntry!$AE$20,'CombinedEstimates&amp;Stock'!C127+B127,0)</f>
        <v>0</v>
      </c>
      <c r="L127" s="357" t="n">
        <f aca="false">IF(I127+J127+K127-H127&lt;0,0,I127+J127+K127-H127)</f>
        <v>0</v>
      </c>
      <c r="M127" s="190" t="str">
        <f aca="false">ItemsDatabase!E125</f>
        <v>grammes</v>
      </c>
    </row>
    <row r="128" customFormat="false" ht="12.75" hidden="false" customHeight="false" outlineLevel="0" collapsed="false">
      <c r="A128" s="190" t="str">
        <f aca="false">ItemsDatabase!C126</f>
        <v>TRIS</v>
      </c>
      <c r="B128" s="355" t="n">
        <f aca="false">IF(ISERROR(VLOOKUP(A128,NeedsConsumptionBased!A$9:I$261,7,FALSE())),0,VLOOKUP(A128,NeedsConsumptionBased!A$9:I$261,7,FALSE()))</f>
        <v>0</v>
      </c>
      <c r="C128" s="355" t="n">
        <f aca="false">IF(ISERROR(VLOOKUP(A128,'NeedsProjected(Extra)'!A$6:Z$253,25,FALSE())),0,VLOOKUP(A128,'NeedsProjected(Extra)'!A$6:Z$253,25,FALSE()))</f>
        <v>0</v>
      </c>
      <c r="D128" s="355" t="n">
        <f aca="false">IF(ISERROR(VLOOKUP(A128,StockLedger!A$7:AK$275,37,FALSE())),0,VLOOKUP(A128,StockLedger!A$7:AK$275,37,FALSE()))</f>
        <v>0</v>
      </c>
      <c r="E128" s="356"/>
      <c r="F128" s="356"/>
      <c r="G128" s="355" t="n">
        <f aca="false">IF(E128&lt;&gt;"",E128,D128)</f>
        <v>0</v>
      </c>
      <c r="H128" s="355" t="n">
        <f aca="false">G128+F128</f>
        <v>0</v>
      </c>
      <c r="I128" s="190" t="n">
        <f aca="false">IF(ParameterEntry!$C$4=ParameterEntry!$AE$18,'CombinedEstimates&amp;Stock'!B128,0)</f>
        <v>0</v>
      </c>
      <c r="J128" s="190" t="n">
        <f aca="false">IF(ParameterEntry!$C$4=ParameterEntry!$AE$19,'CombinedEstimates&amp;Stock'!C128,0)</f>
        <v>0</v>
      </c>
      <c r="K128" s="190" t="n">
        <f aca="false">IF(ParameterEntry!$C$4=ParameterEntry!$AE$20,'CombinedEstimates&amp;Stock'!C128+B128,0)</f>
        <v>0</v>
      </c>
      <c r="L128" s="357" t="n">
        <f aca="false">IF(I128+J128+K128-H128&lt;0,0,I128+J128+K128-H128)</f>
        <v>0</v>
      </c>
      <c r="M128" s="190" t="str">
        <f aca="false">ItemsDatabase!E126</f>
        <v>grammes</v>
      </c>
    </row>
    <row r="129" customFormat="false" ht="12.75" hidden="false" customHeight="false" outlineLevel="0" collapsed="false">
      <c r="A129" s="190" t="str">
        <f aca="false">ItemsDatabase!C127</f>
        <v>EDTA</v>
      </c>
      <c r="B129" s="355" t="n">
        <f aca="false">IF(ISERROR(VLOOKUP(A129,NeedsConsumptionBased!A$9:I$261,7,FALSE())),0,VLOOKUP(A129,NeedsConsumptionBased!A$9:I$261,7,FALSE()))</f>
        <v>0</v>
      </c>
      <c r="C129" s="355" t="n">
        <f aca="false">IF(ISERROR(VLOOKUP(A129,'NeedsProjected(Extra)'!A$6:Z$253,25,FALSE())),0,VLOOKUP(A129,'NeedsProjected(Extra)'!A$6:Z$253,25,FALSE()))</f>
        <v>0</v>
      </c>
      <c r="D129" s="355" t="n">
        <f aca="false">IF(ISERROR(VLOOKUP(A129,StockLedger!A$7:AK$275,37,FALSE())),0,VLOOKUP(A129,StockLedger!A$7:AK$275,37,FALSE()))</f>
        <v>0</v>
      </c>
      <c r="E129" s="356"/>
      <c r="F129" s="356"/>
      <c r="G129" s="355" t="n">
        <f aca="false">IF(E129&lt;&gt;"",E129,D129)</f>
        <v>0</v>
      </c>
      <c r="H129" s="355" t="n">
        <f aca="false">G129+F129</f>
        <v>0</v>
      </c>
      <c r="I129" s="190" t="n">
        <f aca="false">IF(ParameterEntry!$C$4=ParameterEntry!$AE$18,'CombinedEstimates&amp;Stock'!B129,0)</f>
        <v>0</v>
      </c>
      <c r="J129" s="190" t="n">
        <f aca="false">IF(ParameterEntry!$C$4=ParameterEntry!$AE$19,'CombinedEstimates&amp;Stock'!C129,0)</f>
        <v>0</v>
      </c>
      <c r="K129" s="190" t="n">
        <f aca="false">IF(ParameterEntry!$C$4=ParameterEntry!$AE$20,'CombinedEstimates&amp;Stock'!C129+B129,0)</f>
        <v>0</v>
      </c>
      <c r="L129" s="357" t="n">
        <f aca="false">IF(I129+J129+K129-H129&lt;0,0,I129+J129+K129-H129)</f>
        <v>0</v>
      </c>
      <c r="M129" s="190" t="str">
        <f aca="false">ItemsDatabase!E127</f>
        <v>grammes</v>
      </c>
    </row>
    <row r="130" customFormat="false" ht="12.75" hidden="false" customHeight="false" outlineLevel="0" collapsed="false">
      <c r="A130" s="190" t="str">
        <f aca="false">ItemsDatabase!C128</f>
        <v>Gel load buffer</v>
      </c>
      <c r="B130" s="355" t="n">
        <f aca="false">IF(ISERROR(VLOOKUP(A130,NeedsConsumptionBased!A$9:I$261,7,FALSE())),0,VLOOKUP(A130,NeedsConsumptionBased!A$9:I$261,7,FALSE()))</f>
        <v>0</v>
      </c>
      <c r="C130" s="355" t="n">
        <f aca="false">IF(ISERROR(VLOOKUP(A130,'NeedsProjected(Extra)'!A$6:Z$253,25,FALSE())),0,VLOOKUP(A130,'NeedsProjected(Extra)'!A$6:Z$253,25,FALSE()))</f>
        <v>0</v>
      </c>
      <c r="D130" s="355" t="n">
        <f aca="false">IF(ISERROR(VLOOKUP(A130,StockLedger!A$7:AK$275,37,FALSE())),0,VLOOKUP(A130,StockLedger!A$7:AK$275,37,FALSE()))</f>
        <v>0</v>
      </c>
      <c r="E130" s="356"/>
      <c r="F130" s="356"/>
      <c r="G130" s="355" t="n">
        <f aca="false">IF(E130&lt;&gt;"",E130,D130)</f>
        <v>0</v>
      </c>
      <c r="H130" s="355" t="n">
        <f aca="false">G130+F130</f>
        <v>0</v>
      </c>
      <c r="I130" s="190" t="n">
        <f aca="false">IF(ParameterEntry!$C$4=ParameterEntry!$AE$18,'CombinedEstimates&amp;Stock'!B130,0)</f>
        <v>0</v>
      </c>
      <c r="J130" s="190" t="n">
        <f aca="false">IF(ParameterEntry!$C$4=ParameterEntry!$AE$19,'CombinedEstimates&amp;Stock'!C130,0)</f>
        <v>0</v>
      </c>
      <c r="K130" s="190" t="n">
        <f aca="false">IF(ParameterEntry!$C$4=ParameterEntry!$AE$20,'CombinedEstimates&amp;Stock'!C130+B130,0)</f>
        <v>0</v>
      </c>
      <c r="L130" s="357" t="n">
        <f aca="false">IF(I130+J130+K130-H130&lt;0,0,I130+J130+K130-H130)</f>
        <v>0</v>
      </c>
      <c r="M130" s="190" t="str">
        <f aca="false">ItemsDatabase!E128</f>
        <v>1.8 ml fraction</v>
      </c>
    </row>
    <row r="131" customFormat="false" ht="12.75" hidden="false" customHeight="false" outlineLevel="0" collapsed="false">
      <c r="A131" s="190" t="n">
        <f aca="false">ItemsDatabase!C129</f>
        <v>0</v>
      </c>
      <c r="B131" s="355" t="n">
        <f aca="false">IF(ISERROR(VLOOKUP(A131,NeedsConsumptionBased!A$9:I$261,7,FALSE())),0,VLOOKUP(A131,NeedsConsumptionBased!A$9:I$261,7,FALSE()))</f>
        <v>0</v>
      </c>
      <c r="C131" s="355" t="n">
        <f aca="false">IF(ISERROR(VLOOKUP(A131,'NeedsProjected(Extra)'!A$6:Z$253,25,FALSE())),0,VLOOKUP(A131,'NeedsProjected(Extra)'!A$6:Z$253,25,FALSE()))</f>
        <v>0</v>
      </c>
      <c r="D131" s="355" t="n">
        <f aca="false">IF(ISERROR(VLOOKUP(A131,StockLedger!A$7:AK$275,37,FALSE())),0,VLOOKUP(A131,StockLedger!A$7:AK$275,37,FALSE()))</f>
        <v>0</v>
      </c>
      <c r="E131" s="356"/>
      <c r="F131" s="356"/>
      <c r="G131" s="355" t="n">
        <f aca="false">IF(E131&lt;&gt;"",E131,D131)</f>
        <v>0</v>
      </c>
      <c r="H131" s="355" t="n">
        <f aca="false">G131+F131</f>
        <v>0</v>
      </c>
      <c r="I131" s="190" t="n">
        <f aca="false">IF(ParameterEntry!$C$4=ParameterEntry!$AE$18,'CombinedEstimates&amp;Stock'!B131,0)</f>
        <v>0</v>
      </c>
      <c r="J131" s="190" t="n">
        <f aca="false">IF(ParameterEntry!$C$4=ParameterEntry!$AE$19,'CombinedEstimates&amp;Stock'!C131,0)</f>
        <v>0</v>
      </c>
      <c r="K131" s="190" t="n">
        <f aca="false">IF(ParameterEntry!$C$4=ParameterEntry!$AE$20,'CombinedEstimates&amp;Stock'!C131+B131,0)</f>
        <v>0</v>
      </c>
      <c r="L131" s="357" t="n">
        <f aca="false">IF(I131+J131+K131-H131&lt;0,0,I131+J131+K131-H131)</f>
        <v>0</v>
      </c>
      <c r="M131" s="190" t="n">
        <f aca="false">ItemsDatabase!E129</f>
        <v>0</v>
      </c>
    </row>
    <row r="132" customFormat="false" ht="12.75" hidden="false" customHeight="false" outlineLevel="0" collapsed="false">
      <c r="A132" s="190" t="n">
        <f aca="false">ItemsDatabase!C130</f>
        <v>0</v>
      </c>
      <c r="B132" s="355" t="n">
        <f aca="false">IF(ISERROR(VLOOKUP(A132,NeedsConsumptionBased!A$9:I$261,7,FALSE())),0,VLOOKUP(A132,NeedsConsumptionBased!A$9:I$261,7,FALSE()))</f>
        <v>0</v>
      </c>
      <c r="C132" s="355" t="n">
        <f aca="false">IF(ISERROR(VLOOKUP(A132,'NeedsProjected(Extra)'!A$6:Z$253,25,FALSE())),0,VLOOKUP(A132,'NeedsProjected(Extra)'!A$6:Z$253,25,FALSE()))</f>
        <v>0</v>
      </c>
      <c r="D132" s="355" t="n">
        <f aca="false">IF(ISERROR(VLOOKUP(A132,StockLedger!A$7:AK$275,37,FALSE())),0,VLOOKUP(A132,StockLedger!A$7:AK$275,37,FALSE()))</f>
        <v>0</v>
      </c>
      <c r="E132" s="356"/>
      <c r="F132" s="356"/>
      <c r="G132" s="355" t="n">
        <f aca="false">IF(E132&lt;&gt;"",E132,D132)</f>
        <v>0</v>
      </c>
      <c r="H132" s="355" t="n">
        <f aca="false">G132+F132</f>
        <v>0</v>
      </c>
      <c r="I132" s="190" t="n">
        <f aca="false">IF(ParameterEntry!$C$4=ParameterEntry!$AE$18,'CombinedEstimates&amp;Stock'!B132,0)</f>
        <v>0</v>
      </c>
      <c r="J132" s="190" t="n">
        <f aca="false">IF(ParameterEntry!$C$4=ParameterEntry!$AE$19,'CombinedEstimates&amp;Stock'!C132,0)</f>
        <v>0</v>
      </c>
      <c r="K132" s="190" t="n">
        <f aca="false">IF(ParameterEntry!$C$4=ParameterEntry!$AE$20,'CombinedEstimates&amp;Stock'!C132+B132,0)</f>
        <v>0</v>
      </c>
      <c r="L132" s="357" t="n">
        <f aca="false">IF(I132+J132+K132-H132&lt;0,0,I132+J132+K132-H132)</f>
        <v>0</v>
      </c>
      <c r="M132" s="190" t="n">
        <f aca="false">ItemsDatabase!E130</f>
        <v>0</v>
      </c>
    </row>
    <row r="133" customFormat="false" ht="12.75" hidden="false" customHeight="false" outlineLevel="0" collapsed="false">
      <c r="A133" s="190" t="n">
        <f aca="false">ItemsDatabase!C131</f>
        <v>0</v>
      </c>
      <c r="B133" s="355" t="n">
        <f aca="false">IF(ISERROR(VLOOKUP(A133,NeedsConsumptionBased!A$9:I$261,7,FALSE())),0,VLOOKUP(A133,NeedsConsumptionBased!A$9:I$261,7,FALSE()))</f>
        <v>0</v>
      </c>
      <c r="C133" s="355" t="n">
        <f aca="false">IF(ISERROR(VLOOKUP(A133,'NeedsProjected(Extra)'!A$6:Z$253,25,FALSE())),0,VLOOKUP(A133,'NeedsProjected(Extra)'!A$6:Z$253,25,FALSE()))</f>
        <v>0</v>
      </c>
      <c r="D133" s="355" t="n">
        <f aca="false">IF(ISERROR(VLOOKUP(A133,StockLedger!A$7:AK$275,37,FALSE())),0,VLOOKUP(A133,StockLedger!A$7:AK$275,37,FALSE()))</f>
        <v>0</v>
      </c>
      <c r="E133" s="356"/>
      <c r="F133" s="356"/>
      <c r="G133" s="355" t="n">
        <f aca="false">IF(E133&lt;&gt;"",E133,D133)</f>
        <v>0</v>
      </c>
      <c r="H133" s="355" t="n">
        <f aca="false">G133+F133</f>
        <v>0</v>
      </c>
      <c r="I133" s="190" t="n">
        <f aca="false">IF(ParameterEntry!$C$4=ParameterEntry!$AE$18,'CombinedEstimates&amp;Stock'!B133,0)</f>
        <v>0</v>
      </c>
      <c r="J133" s="190" t="n">
        <f aca="false">IF(ParameterEntry!$C$4=ParameterEntry!$AE$19,'CombinedEstimates&amp;Stock'!C133,0)</f>
        <v>0</v>
      </c>
      <c r="K133" s="190" t="n">
        <f aca="false">IF(ParameterEntry!$C$4=ParameterEntry!$AE$20,'CombinedEstimates&amp;Stock'!C133+B133,0)</f>
        <v>0</v>
      </c>
      <c r="L133" s="357" t="n">
        <f aca="false">IF(I133+J133+K133-H133&lt;0,0,I133+J133+K133-H133)</f>
        <v>0</v>
      </c>
      <c r="M133" s="190" t="n">
        <f aca="false">ItemsDatabase!E131</f>
        <v>0</v>
      </c>
    </row>
    <row r="134" customFormat="false" ht="12.75" hidden="false" customHeight="false" outlineLevel="0" collapsed="false">
      <c r="A134" s="190" t="n">
        <f aca="false">ItemsDatabase!C132</f>
        <v>0</v>
      </c>
      <c r="B134" s="355" t="n">
        <f aca="false">IF(ISERROR(VLOOKUP(A134,NeedsConsumptionBased!A$9:I$261,7,FALSE())),0,VLOOKUP(A134,NeedsConsumptionBased!A$9:I$261,7,FALSE()))</f>
        <v>0</v>
      </c>
      <c r="C134" s="355" t="n">
        <f aca="false">IF(ISERROR(VLOOKUP(A134,'NeedsProjected(Extra)'!A$6:Z$253,25,FALSE())),0,VLOOKUP(A134,'NeedsProjected(Extra)'!A$6:Z$253,25,FALSE()))</f>
        <v>0</v>
      </c>
      <c r="D134" s="355" t="n">
        <f aca="false">IF(ISERROR(VLOOKUP(A134,StockLedger!A$7:AK$275,37,FALSE())),0,VLOOKUP(A134,StockLedger!A$7:AK$275,37,FALSE()))</f>
        <v>0</v>
      </c>
      <c r="E134" s="356"/>
      <c r="F134" s="356"/>
      <c r="G134" s="355" t="n">
        <f aca="false">IF(E134&lt;&gt;"",E134,D134)</f>
        <v>0</v>
      </c>
      <c r="H134" s="355" t="n">
        <f aca="false">G134+F134</f>
        <v>0</v>
      </c>
      <c r="I134" s="190" t="n">
        <f aca="false">IF(ParameterEntry!$C$4=ParameterEntry!$AE$18,'CombinedEstimates&amp;Stock'!B134,0)</f>
        <v>0</v>
      </c>
      <c r="J134" s="190" t="n">
        <f aca="false">IF(ParameterEntry!$C$4=ParameterEntry!$AE$19,'CombinedEstimates&amp;Stock'!C134,0)</f>
        <v>0</v>
      </c>
      <c r="K134" s="190" t="n">
        <f aca="false">IF(ParameterEntry!$C$4=ParameterEntry!$AE$20,'CombinedEstimates&amp;Stock'!C134+B134,0)</f>
        <v>0</v>
      </c>
      <c r="L134" s="357" t="n">
        <f aca="false">IF(I134+J134+K134-H134&lt;0,0,I134+J134+K134-H134)</f>
        <v>0</v>
      </c>
      <c r="M134" s="190" t="n">
        <f aca="false">ItemsDatabase!E132</f>
        <v>0</v>
      </c>
    </row>
    <row r="135" customFormat="false" ht="12.75" hidden="false" customHeight="false" outlineLevel="0" collapsed="false">
      <c r="A135" s="190" t="n">
        <f aca="false">ItemsDatabase!C133</f>
        <v>0</v>
      </c>
      <c r="B135" s="355" t="n">
        <f aca="false">IF(ISERROR(VLOOKUP(A135,NeedsConsumptionBased!A$9:I$261,7,FALSE())),0,VLOOKUP(A135,NeedsConsumptionBased!A$9:I$261,7,FALSE()))</f>
        <v>0</v>
      </c>
      <c r="C135" s="355" t="n">
        <f aca="false">IF(ISERROR(VLOOKUP(A135,'NeedsProjected(Extra)'!A$6:Z$253,25,FALSE())),0,VLOOKUP(A135,'NeedsProjected(Extra)'!A$6:Z$253,25,FALSE()))</f>
        <v>0</v>
      </c>
      <c r="D135" s="355" t="n">
        <f aca="false">IF(ISERROR(VLOOKUP(A135,StockLedger!A$7:AK$275,37,FALSE())),0,VLOOKUP(A135,StockLedger!A$7:AK$275,37,FALSE()))</f>
        <v>0</v>
      </c>
      <c r="E135" s="356"/>
      <c r="F135" s="356"/>
      <c r="G135" s="355" t="n">
        <f aca="false">IF(E135&lt;&gt;"",E135,D135)</f>
        <v>0</v>
      </c>
      <c r="H135" s="355" t="n">
        <f aca="false">G135+F135</f>
        <v>0</v>
      </c>
      <c r="I135" s="190" t="n">
        <f aca="false">IF(ParameterEntry!$C$4=ParameterEntry!$AE$18,'CombinedEstimates&amp;Stock'!B135,0)</f>
        <v>0</v>
      </c>
      <c r="J135" s="190" t="n">
        <f aca="false">IF(ParameterEntry!$C$4=ParameterEntry!$AE$19,'CombinedEstimates&amp;Stock'!C135,0)</f>
        <v>0</v>
      </c>
      <c r="K135" s="190" t="n">
        <f aca="false">IF(ParameterEntry!$C$4=ParameterEntry!$AE$20,'CombinedEstimates&amp;Stock'!C135+B135,0)</f>
        <v>0</v>
      </c>
      <c r="L135" s="357" t="n">
        <f aca="false">IF(I135+J135+K135-H135&lt;0,0,I135+J135+K135-H135)</f>
        <v>0</v>
      </c>
      <c r="M135" s="190" t="n">
        <f aca="false">ItemsDatabase!E133</f>
        <v>0</v>
      </c>
    </row>
    <row r="136" customFormat="false" ht="12.75" hidden="false" customHeight="false" outlineLevel="0" collapsed="false">
      <c r="A136" s="190" t="n">
        <f aca="false">ItemsDatabase!C134</f>
        <v>0</v>
      </c>
      <c r="B136" s="355" t="n">
        <f aca="false">IF(ISERROR(VLOOKUP(A136,NeedsConsumptionBased!A$9:I$261,7,FALSE())),0,VLOOKUP(A136,NeedsConsumptionBased!A$9:I$261,7,FALSE()))</f>
        <v>0</v>
      </c>
      <c r="C136" s="355" t="n">
        <f aca="false">IF(ISERROR(VLOOKUP(A136,'NeedsProjected(Extra)'!A$6:Z$253,25,FALSE())),0,VLOOKUP(A136,'NeedsProjected(Extra)'!A$6:Z$253,25,FALSE()))</f>
        <v>0</v>
      </c>
      <c r="D136" s="355" t="n">
        <f aca="false">IF(ISERROR(VLOOKUP(A136,StockLedger!A$7:AK$275,37,FALSE())),0,VLOOKUP(A136,StockLedger!A$7:AK$275,37,FALSE()))</f>
        <v>0</v>
      </c>
      <c r="E136" s="356"/>
      <c r="F136" s="356"/>
      <c r="G136" s="355" t="n">
        <f aca="false">IF(E136&lt;&gt;"",E136,D136)</f>
        <v>0</v>
      </c>
      <c r="H136" s="355" t="n">
        <f aca="false">G136+F136</f>
        <v>0</v>
      </c>
      <c r="I136" s="190" t="n">
        <f aca="false">IF(ParameterEntry!$C$4=ParameterEntry!$AE$18,'CombinedEstimates&amp;Stock'!B136,0)</f>
        <v>0</v>
      </c>
      <c r="J136" s="190" t="n">
        <f aca="false">IF(ParameterEntry!$C$4=ParameterEntry!$AE$19,'CombinedEstimates&amp;Stock'!C136,0)</f>
        <v>0</v>
      </c>
      <c r="K136" s="190" t="n">
        <f aca="false">IF(ParameterEntry!$C$4=ParameterEntry!$AE$20,'CombinedEstimates&amp;Stock'!C136+B136,0)</f>
        <v>0</v>
      </c>
      <c r="L136" s="357" t="n">
        <f aca="false">IF(I136+J136+K136-H136&lt;0,0,I136+J136+K136-H136)</f>
        <v>0</v>
      </c>
      <c r="M136" s="190" t="n">
        <f aca="false">ItemsDatabase!E134</f>
        <v>0</v>
      </c>
    </row>
    <row r="137" customFormat="false" ht="12.75" hidden="false" customHeight="false" outlineLevel="0" collapsed="false">
      <c r="A137" s="190" t="str">
        <f aca="false">ItemsDatabase!C135</f>
        <v>Pipette, measuring, 1ml</v>
      </c>
      <c r="B137" s="355" t="n">
        <f aca="false">IF(ISERROR(VLOOKUP(A137,NeedsConsumptionBased!A$9:I$261,7,FALSE())),0,VLOOKUP(A137,NeedsConsumptionBased!A$9:I$261,7,FALSE()))</f>
        <v>0</v>
      </c>
      <c r="C137" s="355" t="n">
        <f aca="false">IF(ISERROR(VLOOKUP(A137,'NeedsProjected(Extra)'!A$6:Z$253,25,FALSE())),0,VLOOKUP(A137,'NeedsProjected(Extra)'!A$6:Z$253,25,FALSE()))</f>
        <v>42</v>
      </c>
      <c r="D137" s="355" t="n">
        <f aca="false">IF(ISERROR(VLOOKUP(A137,StockLedger!A$7:AK$275,37,FALSE())),0,VLOOKUP(A137,StockLedger!A$7:AK$275,37,FALSE()))</f>
        <v>0</v>
      </c>
      <c r="E137" s="356"/>
      <c r="F137" s="356"/>
      <c r="G137" s="355" t="n">
        <f aca="false">IF(E137&lt;&gt;"",E137,D137)</f>
        <v>0</v>
      </c>
      <c r="H137" s="355" t="n">
        <f aca="false">G137+F137</f>
        <v>0</v>
      </c>
      <c r="I137" s="190" t="n">
        <f aca="false">IF(ParameterEntry!$C$4=ParameterEntry!$AE$18,'CombinedEstimates&amp;Stock'!B137,0)</f>
        <v>0</v>
      </c>
      <c r="J137" s="190" t="n">
        <f aca="false">IF(ParameterEntry!$C$4=ParameterEntry!$AE$19,'CombinedEstimates&amp;Stock'!C137,0)</f>
        <v>42</v>
      </c>
      <c r="K137" s="190" t="n">
        <f aca="false">IF(ParameterEntry!$C$4=ParameterEntry!$AE$20,'CombinedEstimates&amp;Stock'!C137+B137,0)</f>
        <v>0</v>
      </c>
      <c r="L137" s="357" t="n">
        <f aca="false">IF(I137+J137+K137-H137&lt;0,0,I137+J137+K137-H137)</f>
        <v>42</v>
      </c>
      <c r="M137" s="190" t="str">
        <f aca="false">ItemsDatabase!E135</f>
        <v>pc</v>
      </c>
    </row>
    <row r="138" customFormat="false" ht="12.75" hidden="false" customHeight="false" outlineLevel="0" collapsed="false">
      <c r="A138" s="190" t="str">
        <f aca="false">ItemsDatabase!C136</f>
        <v>Pipette, measuring, 2 ml</v>
      </c>
      <c r="B138" s="355" t="n">
        <f aca="false">IF(ISERROR(VLOOKUP(A138,NeedsConsumptionBased!A$9:I$261,7,FALSE())),0,VLOOKUP(A138,NeedsConsumptionBased!A$9:I$261,7,FALSE()))</f>
        <v>0</v>
      </c>
      <c r="C138" s="355" t="n">
        <f aca="false">IF(ISERROR(VLOOKUP(A138,'NeedsProjected(Extra)'!A$6:Z$253,25,FALSE())),0,VLOOKUP(A138,'NeedsProjected(Extra)'!A$6:Z$253,25,FALSE()))</f>
        <v>42</v>
      </c>
      <c r="D138" s="355" t="n">
        <f aca="false">IF(ISERROR(VLOOKUP(A138,StockLedger!A$7:AK$275,37,FALSE())),0,VLOOKUP(A138,StockLedger!A$7:AK$275,37,FALSE()))</f>
        <v>0</v>
      </c>
      <c r="E138" s="356"/>
      <c r="F138" s="356"/>
      <c r="G138" s="355" t="n">
        <f aca="false">IF(E138&lt;&gt;"",E138,D138)</f>
        <v>0</v>
      </c>
      <c r="H138" s="355" t="n">
        <f aca="false">G138+F138</f>
        <v>0</v>
      </c>
      <c r="I138" s="190" t="n">
        <f aca="false">IF(ParameterEntry!$C$4=ParameterEntry!$AE$18,'CombinedEstimates&amp;Stock'!B138,0)</f>
        <v>0</v>
      </c>
      <c r="J138" s="190" t="n">
        <f aca="false">IF(ParameterEntry!$C$4=ParameterEntry!$AE$19,'CombinedEstimates&amp;Stock'!C138,0)</f>
        <v>42</v>
      </c>
      <c r="K138" s="190" t="n">
        <f aca="false">IF(ParameterEntry!$C$4=ParameterEntry!$AE$20,'CombinedEstimates&amp;Stock'!C138+B138,0)</f>
        <v>0</v>
      </c>
      <c r="L138" s="357" t="n">
        <f aca="false">IF(I138+J138+K138-H138&lt;0,0,I138+J138+K138-H138)</f>
        <v>42</v>
      </c>
      <c r="M138" s="190" t="str">
        <f aca="false">ItemsDatabase!E136</f>
        <v>pc</v>
      </c>
    </row>
    <row r="139" customFormat="false" ht="12.75" hidden="false" customHeight="false" outlineLevel="0" collapsed="false">
      <c r="A139" s="190" t="str">
        <f aca="false">ItemsDatabase!C137</f>
        <v>Pipette, measuring, 5 ml</v>
      </c>
      <c r="B139" s="355" t="n">
        <f aca="false">IF(ISERROR(VLOOKUP(A139,NeedsConsumptionBased!A$9:I$261,7,FALSE())),0,VLOOKUP(A139,NeedsConsumptionBased!A$9:I$261,7,FALSE()))</f>
        <v>0</v>
      </c>
      <c r="C139" s="355" t="n">
        <f aca="false">IF(ISERROR(VLOOKUP(A139,'NeedsProjected(Extra)'!A$6:Z$253,25,FALSE())),0,VLOOKUP(A139,'NeedsProjected(Extra)'!A$6:Z$253,25,FALSE()))</f>
        <v>42</v>
      </c>
      <c r="D139" s="355" t="n">
        <f aca="false">IF(ISERROR(VLOOKUP(A139,StockLedger!A$7:AK$275,37,FALSE())),0,VLOOKUP(A139,StockLedger!A$7:AK$275,37,FALSE()))</f>
        <v>0</v>
      </c>
      <c r="E139" s="356"/>
      <c r="F139" s="356"/>
      <c r="G139" s="355" t="n">
        <f aca="false">IF(E139&lt;&gt;"",E139,D139)</f>
        <v>0</v>
      </c>
      <c r="H139" s="355" t="n">
        <f aca="false">G139+F139</f>
        <v>0</v>
      </c>
      <c r="I139" s="190" t="n">
        <f aca="false">IF(ParameterEntry!$C$4=ParameterEntry!$AE$18,'CombinedEstimates&amp;Stock'!B139,0)</f>
        <v>0</v>
      </c>
      <c r="J139" s="190" t="n">
        <f aca="false">IF(ParameterEntry!$C$4=ParameterEntry!$AE$19,'CombinedEstimates&amp;Stock'!C139,0)</f>
        <v>42</v>
      </c>
      <c r="K139" s="190" t="n">
        <f aca="false">IF(ParameterEntry!$C$4=ParameterEntry!$AE$20,'CombinedEstimates&amp;Stock'!C139+B139,0)</f>
        <v>0</v>
      </c>
      <c r="L139" s="357" t="n">
        <f aca="false">IF(I139+J139+K139-H139&lt;0,0,I139+J139+K139-H139)</f>
        <v>42</v>
      </c>
      <c r="M139" s="190" t="str">
        <f aca="false">ItemsDatabase!E137</f>
        <v>pc</v>
      </c>
    </row>
    <row r="140" customFormat="false" ht="12.75" hidden="false" customHeight="false" outlineLevel="0" collapsed="false">
      <c r="A140" s="190" t="str">
        <f aca="false">ItemsDatabase!C138</f>
        <v>Pipette, measuring, 10 ml</v>
      </c>
      <c r="B140" s="355" t="n">
        <f aca="false">IF(ISERROR(VLOOKUP(A140,NeedsConsumptionBased!A$9:I$261,7,FALSE())),0,VLOOKUP(A140,NeedsConsumptionBased!A$9:I$261,7,FALSE()))</f>
        <v>0</v>
      </c>
      <c r="C140" s="355" t="n">
        <f aca="false">IF(ISERROR(VLOOKUP(A140,'NeedsProjected(Extra)'!A$6:Z$253,25,FALSE())),0,VLOOKUP(A140,'NeedsProjected(Extra)'!A$6:Z$253,25,FALSE()))</f>
        <v>42</v>
      </c>
      <c r="D140" s="355" t="n">
        <f aca="false">IF(ISERROR(VLOOKUP(A140,StockLedger!A$7:AK$275,37,FALSE())),0,VLOOKUP(A140,StockLedger!A$7:AK$275,37,FALSE()))</f>
        <v>0</v>
      </c>
      <c r="E140" s="356"/>
      <c r="F140" s="356"/>
      <c r="G140" s="355" t="n">
        <f aca="false">IF(E140&lt;&gt;"",E140,D140)</f>
        <v>0</v>
      </c>
      <c r="H140" s="355" t="n">
        <f aca="false">G140+F140</f>
        <v>0</v>
      </c>
      <c r="I140" s="190" t="n">
        <f aca="false">IF(ParameterEntry!$C$4=ParameterEntry!$AE$18,'CombinedEstimates&amp;Stock'!B140,0)</f>
        <v>0</v>
      </c>
      <c r="J140" s="190" t="n">
        <f aca="false">IF(ParameterEntry!$C$4=ParameterEntry!$AE$19,'CombinedEstimates&amp;Stock'!C140,0)</f>
        <v>42</v>
      </c>
      <c r="K140" s="190" t="n">
        <f aca="false">IF(ParameterEntry!$C$4=ParameterEntry!$AE$20,'CombinedEstimates&amp;Stock'!C140+B140,0)</f>
        <v>0</v>
      </c>
      <c r="L140" s="357" t="n">
        <f aca="false">IF(I140+J140+K140-H140&lt;0,0,I140+J140+K140-H140)</f>
        <v>42</v>
      </c>
      <c r="M140" s="190" t="str">
        <f aca="false">ItemsDatabase!E138</f>
        <v>pc</v>
      </c>
    </row>
    <row r="141" customFormat="false" ht="12.75" hidden="false" customHeight="false" outlineLevel="0" collapsed="false">
      <c r="A141" s="190" t="str">
        <f aca="false">ItemsDatabase!C139</f>
        <v>Desiccator</v>
      </c>
      <c r="B141" s="355" t="n">
        <f aca="false">IF(ISERROR(VLOOKUP(A141,NeedsConsumptionBased!A$9:I$261,7,FALSE())),0,VLOOKUP(A141,NeedsConsumptionBased!A$9:I$261,7,FALSE()))</f>
        <v>0</v>
      </c>
      <c r="C141" s="355" t="n">
        <f aca="false">IF(ISERROR(VLOOKUP(A141,'NeedsProjected(Extra)'!A$6:Z$253,25,FALSE())),0,VLOOKUP(A141,'NeedsProjected(Extra)'!A$6:Z$253,25,FALSE()))</f>
        <v>0.42</v>
      </c>
      <c r="D141" s="355" t="n">
        <f aca="false">IF(ISERROR(VLOOKUP(A141,StockLedger!A$7:AK$275,37,FALSE())),0,VLOOKUP(A141,StockLedger!A$7:AK$275,37,FALSE()))</f>
        <v>0</v>
      </c>
      <c r="E141" s="356"/>
      <c r="F141" s="356"/>
      <c r="G141" s="355" t="n">
        <f aca="false">IF(E141&lt;&gt;"",E141,D141)</f>
        <v>0</v>
      </c>
      <c r="H141" s="355" t="n">
        <f aca="false">G141+F141</f>
        <v>0</v>
      </c>
      <c r="I141" s="190" t="n">
        <f aca="false">IF(ParameterEntry!$C$4=ParameterEntry!$AE$18,'CombinedEstimates&amp;Stock'!B141,0)</f>
        <v>0</v>
      </c>
      <c r="J141" s="190" t="n">
        <f aca="false">IF(ParameterEntry!$C$4=ParameterEntry!$AE$19,'CombinedEstimates&amp;Stock'!C141,0)</f>
        <v>0.42</v>
      </c>
      <c r="K141" s="190" t="n">
        <f aca="false">IF(ParameterEntry!$C$4=ParameterEntry!$AE$20,'CombinedEstimates&amp;Stock'!C141+B141,0)</f>
        <v>0</v>
      </c>
      <c r="L141" s="357" t="n">
        <f aca="false">IF(I141+J141+K141-H141&lt;0,0,I141+J141+K141-H141)</f>
        <v>0.42</v>
      </c>
      <c r="M141" s="190" t="str">
        <f aca="false">ItemsDatabase!E139</f>
        <v>pc</v>
      </c>
    </row>
    <row r="142" customFormat="false" ht="12.75" hidden="false" customHeight="false" outlineLevel="0" collapsed="false">
      <c r="A142" s="190" t="str">
        <f aca="false">ItemsDatabase!C140</f>
        <v>Silica gel</v>
      </c>
      <c r="B142" s="355" t="n">
        <f aca="false">IF(ISERROR(VLOOKUP(A142,NeedsConsumptionBased!A$9:I$261,7,FALSE())),0,VLOOKUP(A142,NeedsConsumptionBased!A$9:I$261,7,FALSE()))</f>
        <v>0</v>
      </c>
      <c r="C142" s="355" t="n">
        <f aca="false">IF(ISERROR(VLOOKUP(A142,'NeedsProjected(Extra)'!A$6:Z$253,25,FALSE())),0,VLOOKUP(A142,'NeedsProjected(Extra)'!A$6:Z$253,25,FALSE()))</f>
        <v>4.2</v>
      </c>
      <c r="D142" s="355" t="n">
        <f aca="false">IF(ISERROR(VLOOKUP(A142,StockLedger!A$7:AK$275,37,FALSE())),0,VLOOKUP(A142,StockLedger!A$7:AK$275,37,FALSE()))</f>
        <v>0</v>
      </c>
      <c r="E142" s="356"/>
      <c r="F142" s="356"/>
      <c r="G142" s="355" t="n">
        <f aca="false">IF(E142&lt;&gt;"",E142,D142)</f>
        <v>0</v>
      </c>
      <c r="H142" s="355" t="n">
        <f aca="false">G142+F142</f>
        <v>0</v>
      </c>
      <c r="I142" s="190" t="n">
        <f aca="false">IF(ParameterEntry!$C$4=ParameterEntry!$AE$18,'CombinedEstimates&amp;Stock'!B142,0)</f>
        <v>0</v>
      </c>
      <c r="J142" s="190" t="n">
        <f aca="false">IF(ParameterEntry!$C$4=ParameterEntry!$AE$19,'CombinedEstimates&amp;Stock'!C142,0)</f>
        <v>4.2</v>
      </c>
      <c r="K142" s="190" t="n">
        <f aca="false">IF(ParameterEntry!$C$4=ParameterEntry!$AE$20,'CombinedEstimates&amp;Stock'!C142+B142,0)</f>
        <v>0</v>
      </c>
      <c r="L142" s="357" t="n">
        <f aca="false">IF(I142+J142+K142-H142&lt;0,0,I142+J142+K142-H142)</f>
        <v>4.2</v>
      </c>
      <c r="M142" s="190" t="str">
        <f aca="false">ItemsDatabase!E140</f>
        <v>kg</v>
      </c>
    </row>
    <row r="143" customFormat="false" ht="12.75" hidden="false" customHeight="false" outlineLevel="0" collapsed="false">
      <c r="A143" s="190" t="str">
        <f aca="false">ItemsDatabase!C141</f>
        <v>Transport box cultures UN</v>
      </c>
      <c r="B143" s="355" t="n">
        <f aca="false">IF(ISERROR(VLOOKUP(A143,NeedsConsumptionBased!A$9:I$261,7,FALSE())),0,VLOOKUP(A143,NeedsConsumptionBased!A$9:I$261,7,FALSE()))</f>
        <v>0</v>
      </c>
      <c r="C143" s="355" t="n">
        <f aca="false">IF(ISERROR(VLOOKUP(A143,'NeedsProjected(Extra)'!A$6:Z$253,25,FALSE())),0,VLOOKUP(A143,'NeedsProjected(Extra)'!A$6:Z$253,25,FALSE()))</f>
        <v>21</v>
      </c>
      <c r="D143" s="355" t="n">
        <f aca="false">IF(ISERROR(VLOOKUP(A143,StockLedger!A$7:AK$275,37,FALSE())),0,VLOOKUP(A143,StockLedger!A$7:AK$275,37,FALSE()))</f>
        <v>0</v>
      </c>
      <c r="E143" s="356"/>
      <c r="F143" s="356"/>
      <c r="G143" s="355" t="n">
        <f aca="false">IF(E143&lt;&gt;"",E143,D143)</f>
        <v>0</v>
      </c>
      <c r="H143" s="355" t="n">
        <f aca="false">G143+F143</f>
        <v>0</v>
      </c>
      <c r="I143" s="190" t="n">
        <f aca="false">IF(ParameterEntry!$C$4=ParameterEntry!$AE$18,'CombinedEstimates&amp;Stock'!B143,0)</f>
        <v>0</v>
      </c>
      <c r="J143" s="190" t="n">
        <f aca="false">IF(ParameterEntry!$C$4=ParameterEntry!$AE$19,'CombinedEstimates&amp;Stock'!C143,0)</f>
        <v>21</v>
      </c>
      <c r="K143" s="190" t="n">
        <f aca="false">IF(ParameterEntry!$C$4=ParameterEntry!$AE$20,'CombinedEstimates&amp;Stock'!C143+B143,0)</f>
        <v>0</v>
      </c>
      <c r="L143" s="357" t="n">
        <f aca="false">IF(I143+J143+K143-H143&lt;0,0,I143+J143+K143-H143)</f>
        <v>21</v>
      </c>
      <c r="M143" s="190" t="str">
        <f aca="false">ItemsDatabase!E141</f>
        <v>pc</v>
      </c>
    </row>
    <row r="144" customFormat="false" ht="12.75" hidden="false" customHeight="false" outlineLevel="0" collapsed="false">
      <c r="A144" s="190" t="str">
        <f aca="false">ItemsDatabase!C142</f>
        <v>Erlenmeyer 5 L</v>
      </c>
      <c r="B144" s="355" t="n">
        <f aca="false">IF(ISERROR(VLOOKUP(A144,NeedsConsumptionBased!A$9:I$261,7,FALSE())),0,VLOOKUP(A144,NeedsConsumptionBased!A$9:I$261,7,FALSE()))</f>
        <v>0</v>
      </c>
      <c r="C144" s="355" t="n">
        <f aca="false">IF(ISERROR(VLOOKUP(A144,'NeedsProjected(Extra)'!A$6:Z$253,25,FALSE())),0,VLOOKUP(A144,'NeedsProjected(Extra)'!A$6:Z$253,25,FALSE()))</f>
        <v>4.2</v>
      </c>
      <c r="D144" s="355" t="n">
        <f aca="false">IF(ISERROR(VLOOKUP(A144,StockLedger!A$7:AK$275,37,FALSE())),0,VLOOKUP(A144,StockLedger!A$7:AK$275,37,FALSE()))</f>
        <v>0</v>
      </c>
      <c r="E144" s="356"/>
      <c r="F144" s="356"/>
      <c r="G144" s="355" t="n">
        <f aca="false">IF(E144&lt;&gt;"",E144,D144)</f>
        <v>0</v>
      </c>
      <c r="H144" s="355" t="n">
        <f aca="false">G144+F144</f>
        <v>0</v>
      </c>
      <c r="I144" s="190" t="n">
        <f aca="false">IF(ParameterEntry!$C$4=ParameterEntry!$AE$18,'CombinedEstimates&amp;Stock'!B144,0)</f>
        <v>0</v>
      </c>
      <c r="J144" s="190" t="n">
        <f aca="false">IF(ParameterEntry!$C$4=ParameterEntry!$AE$19,'CombinedEstimates&amp;Stock'!C144,0)</f>
        <v>4.2</v>
      </c>
      <c r="K144" s="190" t="n">
        <f aca="false">IF(ParameterEntry!$C$4=ParameterEntry!$AE$20,'CombinedEstimates&amp;Stock'!C144+B144,0)</f>
        <v>0</v>
      </c>
      <c r="L144" s="357" t="n">
        <f aca="false">IF(I144+J144+K144-H144&lt;0,0,I144+J144+K144-H144)</f>
        <v>4.2</v>
      </c>
      <c r="M144" s="190" t="str">
        <f aca="false">ItemsDatabase!E142</f>
        <v>pc</v>
      </c>
    </row>
    <row r="145" customFormat="false" ht="12.75" hidden="false" customHeight="false" outlineLevel="0" collapsed="false">
      <c r="A145" s="190" t="str">
        <f aca="false">ItemsDatabase!C143</f>
        <v>Erlenmeyer 2 L</v>
      </c>
      <c r="B145" s="355" t="n">
        <f aca="false">IF(ISERROR(VLOOKUP(A145,NeedsConsumptionBased!A$9:I$261,7,FALSE())),0,VLOOKUP(A145,NeedsConsumptionBased!A$9:I$261,7,FALSE()))</f>
        <v>0</v>
      </c>
      <c r="C145" s="355" t="n">
        <f aca="false">IF(ISERROR(VLOOKUP(A145,'NeedsProjected(Extra)'!A$6:Z$253,25,FALSE())),0,VLOOKUP(A145,'NeedsProjected(Extra)'!A$6:Z$253,25,FALSE()))</f>
        <v>12.6</v>
      </c>
      <c r="D145" s="355" t="n">
        <f aca="false">IF(ISERROR(VLOOKUP(A145,StockLedger!A$7:AK$275,37,FALSE())),0,VLOOKUP(A145,StockLedger!A$7:AK$275,37,FALSE()))</f>
        <v>0</v>
      </c>
      <c r="E145" s="356"/>
      <c r="F145" s="356"/>
      <c r="G145" s="355" t="n">
        <f aca="false">IF(E145&lt;&gt;"",E145,D145)</f>
        <v>0</v>
      </c>
      <c r="H145" s="355" t="n">
        <f aca="false">G145+F145</f>
        <v>0</v>
      </c>
      <c r="I145" s="190" t="n">
        <f aca="false">IF(ParameterEntry!$C$4=ParameterEntry!$AE$18,'CombinedEstimates&amp;Stock'!B145,0)</f>
        <v>0</v>
      </c>
      <c r="J145" s="190" t="n">
        <f aca="false">IF(ParameterEntry!$C$4=ParameterEntry!$AE$19,'CombinedEstimates&amp;Stock'!C145,0)</f>
        <v>12.6</v>
      </c>
      <c r="K145" s="190" t="n">
        <f aca="false">IF(ParameterEntry!$C$4=ParameterEntry!$AE$20,'CombinedEstimates&amp;Stock'!C145+B145,0)</f>
        <v>0</v>
      </c>
      <c r="L145" s="357" t="n">
        <f aca="false">IF(I145+J145+K145-H145&lt;0,0,I145+J145+K145-H145)</f>
        <v>12.6</v>
      </c>
      <c r="M145" s="190" t="str">
        <f aca="false">ItemsDatabase!E143</f>
        <v>pc</v>
      </c>
    </row>
    <row r="146" customFormat="false" ht="12.75" hidden="false" customHeight="false" outlineLevel="0" collapsed="false">
      <c r="A146" s="190" t="str">
        <f aca="false">ItemsDatabase!C144</f>
        <v>Erlenmeyer 1 L</v>
      </c>
      <c r="B146" s="355" t="n">
        <f aca="false">IF(ISERROR(VLOOKUP(A146,NeedsConsumptionBased!A$9:I$261,7,FALSE())),0,VLOOKUP(A146,NeedsConsumptionBased!A$9:I$261,7,FALSE()))</f>
        <v>0</v>
      </c>
      <c r="C146" s="355" t="n">
        <f aca="false">IF(ISERROR(VLOOKUP(A146,'NeedsProjected(Extra)'!A$6:Z$253,25,FALSE())),0,VLOOKUP(A146,'NeedsProjected(Extra)'!A$6:Z$253,25,FALSE()))</f>
        <v>42</v>
      </c>
      <c r="D146" s="355" t="n">
        <f aca="false">IF(ISERROR(VLOOKUP(A146,StockLedger!A$7:AK$275,37,FALSE())),0,VLOOKUP(A146,StockLedger!A$7:AK$275,37,FALSE()))</f>
        <v>0</v>
      </c>
      <c r="E146" s="356"/>
      <c r="F146" s="356"/>
      <c r="G146" s="355" t="n">
        <f aca="false">IF(E146&lt;&gt;"",E146,D146)</f>
        <v>0</v>
      </c>
      <c r="H146" s="355" t="n">
        <f aca="false">G146+F146</f>
        <v>0</v>
      </c>
      <c r="I146" s="190" t="n">
        <f aca="false">IF(ParameterEntry!$C$4=ParameterEntry!$AE$18,'CombinedEstimates&amp;Stock'!B146,0)</f>
        <v>0</v>
      </c>
      <c r="J146" s="190" t="n">
        <f aca="false">IF(ParameterEntry!$C$4=ParameterEntry!$AE$19,'CombinedEstimates&amp;Stock'!C146,0)</f>
        <v>42</v>
      </c>
      <c r="K146" s="190" t="n">
        <f aca="false">IF(ParameterEntry!$C$4=ParameterEntry!$AE$20,'CombinedEstimates&amp;Stock'!C146+B146,0)</f>
        <v>0</v>
      </c>
      <c r="L146" s="357" t="n">
        <f aca="false">IF(I146+J146+K146-H146&lt;0,0,I146+J146+K146-H146)</f>
        <v>42</v>
      </c>
      <c r="M146" s="190" t="str">
        <f aca="false">ItemsDatabase!E144</f>
        <v>pc</v>
      </c>
    </row>
    <row r="147" customFormat="false" ht="12.75" hidden="false" customHeight="false" outlineLevel="0" collapsed="false">
      <c r="A147" s="190" t="str">
        <f aca="false">ItemsDatabase!C145</f>
        <v>Erlenmeyer 0.5 L</v>
      </c>
      <c r="B147" s="355" t="n">
        <f aca="false">IF(ISERROR(VLOOKUP(A147,NeedsConsumptionBased!A$9:I$261,7,FALSE())),0,VLOOKUP(A147,NeedsConsumptionBased!A$9:I$261,7,FALSE()))</f>
        <v>0</v>
      </c>
      <c r="C147" s="355" t="n">
        <f aca="false">IF(ISERROR(VLOOKUP(A147,'NeedsProjected(Extra)'!A$6:Z$253,25,FALSE())),0,VLOOKUP(A147,'NeedsProjected(Extra)'!A$6:Z$253,25,FALSE()))</f>
        <v>42</v>
      </c>
      <c r="D147" s="355" t="n">
        <f aca="false">IF(ISERROR(VLOOKUP(A147,StockLedger!A$7:AK$275,37,FALSE())),0,VLOOKUP(A147,StockLedger!A$7:AK$275,37,FALSE()))</f>
        <v>0</v>
      </c>
      <c r="E147" s="356"/>
      <c r="F147" s="356"/>
      <c r="G147" s="355" t="n">
        <f aca="false">IF(E147&lt;&gt;"",E147,D147)</f>
        <v>0</v>
      </c>
      <c r="H147" s="355" t="n">
        <f aca="false">G147+F147</f>
        <v>0</v>
      </c>
      <c r="I147" s="190" t="n">
        <f aca="false">IF(ParameterEntry!$C$4=ParameterEntry!$AE$18,'CombinedEstimates&amp;Stock'!B147,0)</f>
        <v>0</v>
      </c>
      <c r="J147" s="190" t="n">
        <f aca="false">IF(ParameterEntry!$C$4=ParameterEntry!$AE$19,'CombinedEstimates&amp;Stock'!C147,0)</f>
        <v>42</v>
      </c>
      <c r="K147" s="190" t="n">
        <f aca="false">IF(ParameterEntry!$C$4=ParameterEntry!$AE$20,'CombinedEstimates&amp;Stock'!C147+B147,0)</f>
        <v>0</v>
      </c>
      <c r="L147" s="357" t="n">
        <f aca="false">IF(I147+J147+K147-H147&lt;0,0,I147+J147+K147-H147)</f>
        <v>42</v>
      </c>
      <c r="M147" s="190" t="str">
        <f aca="false">ItemsDatabase!E145</f>
        <v>pc</v>
      </c>
    </row>
    <row r="148" customFormat="false" ht="12.75" hidden="false" customHeight="false" outlineLevel="0" collapsed="false">
      <c r="A148" s="190" t="str">
        <f aca="false">ItemsDatabase!C146</f>
        <v>Cylinder, measuring glass, 1 L</v>
      </c>
      <c r="B148" s="355" t="n">
        <f aca="false">IF(ISERROR(VLOOKUP(A148,NeedsConsumptionBased!A$9:I$261,7,FALSE())),0,VLOOKUP(A148,NeedsConsumptionBased!A$9:I$261,7,FALSE()))</f>
        <v>0</v>
      </c>
      <c r="C148" s="355" t="n">
        <f aca="false">IF(ISERROR(VLOOKUP(A148,'NeedsProjected(Extra)'!A$6:Z$253,25,FALSE())),0,VLOOKUP(A148,'NeedsProjected(Extra)'!A$6:Z$253,25,FALSE()))</f>
        <v>8.4</v>
      </c>
      <c r="D148" s="355" t="n">
        <f aca="false">IF(ISERROR(VLOOKUP(A148,StockLedger!A$7:AK$275,37,FALSE())),0,VLOOKUP(A148,StockLedger!A$7:AK$275,37,FALSE()))</f>
        <v>0</v>
      </c>
      <c r="E148" s="356"/>
      <c r="F148" s="356"/>
      <c r="G148" s="355" t="n">
        <f aca="false">IF(E148&lt;&gt;"",E148,D148)</f>
        <v>0</v>
      </c>
      <c r="H148" s="355" t="n">
        <f aca="false">G148+F148</f>
        <v>0</v>
      </c>
      <c r="I148" s="190" t="n">
        <f aca="false">IF(ParameterEntry!$C$4=ParameterEntry!$AE$18,'CombinedEstimates&amp;Stock'!B148,0)</f>
        <v>0</v>
      </c>
      <c r="J148" s="190" t="n">
        <f aca="false">IF(ParameterEntry!$C$4=ParameterEntry!$AE$19,'CombinedEstimates&amp;Stock'!C148,0)</f>
        <v>8.4</v>
      </c>
      <c r="K148" s="190" t="n">
        <f aca="false">IF(ParameterEntry!$C$4=ParameterEntry!$AE$20,'CombinedEstimates&amp;Stock'!C148+B148,0)</f>
        <v>0</v>
      </c>
      <c r="L148" s="357" t="n">
        <f aca="false">IF(I148+J148+K148-H148&lt;0,0,I148+J148+K148-H148)</f>
        <v>8.4</v>
      </c>
      <c r="M148" s="190" t="str">
        <f aca="false">ItemsDatabase!E146</f>
        <v>pc</v>
      </c>
    </row>
    <row r="149" customFormat="false" ht="12.75" hidden="false" customHeight="false" outlineLevel="0" collapsed="false">
      <c r="A149" s="190" t="str">
        <f aca="false">ItemsDatabase!C147</f>
        <v>Cylinder, measuring glass, 0.5 L</v>
      </c>
      <c r="B149" s="355" t="n">
        <f aca="false">IF(ISERROR(VLOOKUP(A149,NeedsConsumptionBased!A$9:I$261,7,FALSE())),0,VLOOKUP(A149,NeedsConsumptionBased!A$9:I$261,7,FALSE()))</f>
        <v>0</v>
      </c>
      <c r="C149" s="355" t="n">
        <f aca="false">IF(ISERROR(VLOOKUP(A149,'NeedsProjected(Extra)'!A$6:Z$253,25,FALSE())),0,VLOOKUP(A149,'NeedsProjected(Extra)'!A$6:Z$253,25,FALSE()))</f>
        <v>8.4</v>
      </c>
      <c r="D149" s="355" t="n">
        <f aca="false">IF(ISERROR(VLOOKUP(A149,StockLedger!A$7:AK$275,37,FALSE())),0,VLOOKUP(A149,StockLedger!A$7:AK$275,37,FALSE()))</f>
        <v>0</v>
      </c>
      <c r="E149" s="356"/>
      <c r="F149" s="356"/>
      <c r="G149" s="355" t="n">
        <f aca="false">IF(E149&lt;&gt;"",E149,D149)</f>
        <v>0</v>
      </c>
      <c r="H149" s="355" t="n">
        <f aca="false">G149+F149</f>
        <v>0</v>
      </c>
      <c r="I149" s="190" t="n">
        <f aca="false">IF(ParameterEntry!$C$4=ParameterEntry!$AE$18,'CombinedEstimates&amp;Stock'!B149,0)</f>
        <v>0</v>
      </c>
      <c r="J149" s="190" t="n">
        <f aca="false">IF(ParameterEntry!$C$4=ParameterEntry!$AE$19,'CombinedEstimates&amp;Stock'!C149,0)</f>
        <v>8.4</v>
      </c>
      <c r="K149" s="190" t="n">
        <f aca="false">IF(ParameterEntry!$C$4=ParameterEntry!$AE$20,'CombinedEstimates&amp;Stock'!C149+B149,0)</f>
        <v>0</v>
      </c>
      <c r="L149" s="357" t="n">
        <f aca="false">IF(I149+J149+K149-H149&lt;0,0,I149+J149+K149-H149)</f>
        <v>8.4</v>
      </c>
      <c r="M149" s="190" t="str">
        <f aca="false">ItemsDatabase!E147</f>
        <v>pc</v>
      </c>
    </row>
    <row r="150" customFormat="false" ht="12.75" hidden="false" customHeight="false" outlineLevel="0" collapsed="false">
      <c r="A150" s="190" t="str">
        <f aca="false">ItemsDatabase!C148</f>
        <v>Cylinder, measuring glass, 0.25 L</v>
      </c>
      <c r="B150" s="355" t="n">
        <f aca="false">IF(ISERROR(VLOOKUP(A150,NeedsConsumptionBased!A$9:I$261,7,FALSE())),0,VLOOKUP(A150,NeedsConsumptionBased!A$9:I$261,7,FALSE()))</f>
        <v>0</v>
      </c>
      <c r="C150" s="355" t="n">
        <f aca="false">IF(ISERROR(VLOOKUP(A150,'NeedsProjected(Extra)'!A$6:Z$253,25,FALSE())),0,VLOOKUP(A150,'NeedsProjected(Extra)'!A$6:Z$253,25,FALSE()))</f>
        <v>8.4</v>
      </c>
      <c r="D150" s="355" t="n">
        <f aca="false">IF(ISERROR(VLOOKUP(A150,StockLedger!A$7:AK$275,37,FALSE())),0,VLOOKUP(A150,StockLedger!A$7:AK$275,37,FALSE()))</f>
        <v>0</v>
      </c>
      <c r="E150" s="356"/>
      <c r="F150" s="356"/>
      <c r="G150" s="355" t="n">
        <f aca="false">IF(E150&lt;&gt;"",E150,D150)</f>
        <v>0</v>
      </c>
      <c r="H150" s="355" t="n">
        <f aca="false">G150+F150</f>
        <v>0</v>
      </c>
      <c r="I150" s="190" t="n">
        <f aca="false">IF(ParameterEntry!$C$4=ParameterEntry!$AE$18,'CombinedEstimates&amp;Stock'!B150,0)</f>
        <v>0</v>
      </c>
      <c r="J150" s="190" t="n">
        <f aca="false">IF(ParameterEntry!$C$4=ParameterEntry!$AE$19,'CombinedEstimates&amp;Stock'!C150,0)</f>
        <v>8.4</v>
      </c>
      <c r="K150" s="190" t="n">
        <f aca="false">IF(ParameterEntry!$C$4=ParameterEntry!$AE$20,'CombinedEstimates&amp;Stock'!C150+B150,0)</f>
        <v>0</v>
      </c>
      <c r="L150" s="357" t="n">
        <f aca="false">IF(I150+J150+K150-H150&lt;0,0,I150+J150+K150-H150)</f>
        <v>8.4</v>
      </c>
      <c r="M150" s="190" t="str">
        <f aca="false">ItemsDatabase!E148</f>
        <v>pc</v>
      </c>
    </row>
    <row r="151" customFormat="false" ht="12.75" hidden="false" customHeight="false" outlineLevel="0" collapsed="false">
      <c r="A151" s="190" t="str">
        <f aca="false">ItemsDatabase!C149</f>
        <v>Cylinder, measuring glass, 0.1 L</v>
      </c>
      <c r="B151" s="355" t="n">
        <f aca="false">IF(ISERROR(VLOOKUP(A151,NeedsConsumptionBased!A$9:I$261,7,FALSE())),0,VLOOKUP(A151,NeedsConsumptionBased!A$9:I$261,7,FALSE()))</f>
        <v>0</v>
      </c>
      <c r="C151" s="355" t="n">
        <f aca="false">IF(ISERROR(VLOOKUP(A151,'NeedsProjected(Extra)'!A$6:Z$253,25,FALSE())),0,VLOOKUP(A151,'NeedsProjected(Extra)'!A$6:Z$253,25,FALSE()))</f>
        <v>8.4</v>
      </c>
      <c r="D151" s="355" t="n">
        <f aca="false">IF(ISERROR(VLOOKUP(A151,StockLedger!A$7:AK$275,37,FALSE())),0,VLOOKUP(A151,StockLedger!A$7:AK$275,37,FALSE()))</f>
        <v>0</v>
      </c>
      <c r="E151" s="356"/>
      <c r="F151" s="356"/>
      <c r="G151" s="355" t="n">
        <f aca="false">IF(E151&lt;&gt;"",E151,D151)</f>
        <v>0</v>
      </c>
      <c r="H151" s="355" t="n">
        <f aca="false">G151+F151</f>
        <v>0</v>
      </c>
      <c r="I151" s="190" t="n">
        <f aca="false">IF(ParameterEntry!$C$4=ParameterEntry!$AE$18,'CombinedEstimates&amp;Stock'!B151,0)</f>
        <v>0</v>
      </c>
      <c r="J151" s="190" t="n">
        <f aca="false">IF(ParameterEntry!$C$4=ParameterEntry!$AE$19,'CombinedEstimates&amp;Stock'!C151,0)</f>
        <v>8.4</v>
      </c>
      <c r="K151" s="190" t="n">
        <f aca="false">IF(ParameterEntry!$C$4=ParameterEntry!$AE$20,'CombinedEstimates&amp;Stock'!C151+B151,0)</f>
        <v>0</v>
      </c>
      <c r="L151" s="357" t="n">
        <f aca="false">IF(I151+J151+K151-H151&lt;0,0,I151+J151+K151-H151)</f>
        <v>8.4</v>
      </c>
      <c r="M151" s="190" t="str">
        <f aca="false">ItemsDatabase!E149</f>
        <v>pc</v>
      </c>
    </row>
    <row r="152" customFormat="false" ht="12.75" hidden="false" customHeight="false" outlineLevel="0" collapsed="false">
      <c r="A152" s="190" t="str">
        <f aca="false">ItemsDatabase!C150</f>
        <v>Bottle, glass, PP cap, 2 L</v>
      </c>
      <c r="B152" s="355" t="n">
        <f aca="false">IF(ISERROR(VLOOKUP(A152,NeedsConsumptionBased!A$9:I$261,7,FALSE())),0,VLOOKUP(A152,NeedsConsumptionBased!A$9:I$261,7,FALSE()))</f>
        <v>0</v>
      </c>
      <c r="C152" s="355" t="n">
        <f aca="false">IF(ISERROR(VLOOKUP(A152,'NeedsProjected(Extra)'!A$6:Z$253,25,FALSE())),0,VLOOKUP(A152,'NeedsProjected(Extra)'!A$6:Z$253,25,FALSE()))</f>
        <v>4.2</v>
      </c>
      <c r="D152" s="355" t="n">
        <f aca="false">IF(ISERROR(VLOOKUP(A152,StockLedger!A$7:AK$275,37,FALSE())),0,VLOOKUP(A152,StockLedger!A$7:AK$275,37,FALSE()))</f>
        <v>0</v>
      </c>
      <c r="E152" s="356"/>
      <c r="F152" s="356"/>
      <c r="G152" s="355" t="n">
        <f aca="false">IF(E152&lt;&gt;"",E152,D152)</f>
        <v>0</v>
      </c>
      <c r="H152" s="355" t="n">
        <f aca="false">G152+F152</f>
        <v>0</v>
      </c>
      <c r="I152" s="190" t="n">
        <f aca="false">IF(ParameterEntry!$C$4=ParameterEntry!$AE$18,'CombinedEstimates&amp;Stock'!B152,0)</f>
        <v>0</v>
      </c>
      <c r="J152" s="190" t="n">
        <f aca="false">IF(ParameterEntry!$C$4=ParameterEntry!$AE$19,'CombinedEstimates&amp;Stock'!C152,0)</f>
        <v>4.2</v>
      </c>
      <c r="K152" s="190" t="n">
        <f aca="false">IF(ParameterEntry!$C$4=ParameterEntry!$AE$20,'CombinedEstimates&amp;Stock'!C152+B152,0)</f>
        <v>0</v>
      </c>
      <c r="L152" s="357" t="n">
        <f aca="false">IF(I152+J152+K152-H152&lt;0,0,I152+J152+K152-H152)</f>
        <v>4.2</v>
      </c>
      <c r="M152" s="190" t="str">
        <f aca="false">ItemsDatabase!E150</f>
        <v>pc</v>
      </c>
    </row>
    <row r="153" customFormat="false" ht="12.75" hidden="false" customHeight="false" outlineLevel="0" collapsed="false">
      <c r="A153" s="190" t="str">
        <f aca="false">ItemsDatabase!C151</f>
        <v>Bottle, glass, PP cap, 1 L</v>
      </c>
      <c r="B153" s="355" t="n">
        <f aca="false">IF(ISERROR(VLOOKUP(A153,NeedsConsumptionBased!A$9:I$261,7,FALSE())),0,VLOOKUP(A153,NeedsConsumptionBased!A$9:I$261,7,FALSE()))</f>
        <v>0</v>
      </c>
      <c r="C153" s="355" t="n">
        <f aca="false">IF(ISERROR(VLOOKUP(A153,'NeedsProjected(Extra)'!A$6:Z$253,25,FALSE())),0,VLOOKUP(A153,'NeedsProjected(Extra)'!A$6:Z$253,25,FALSE()))</f>
        <v>4.2</v>
      </c>
      <c r="D153" s="355" t="n">
        <f aca="false">IF(ISERROR(VLOOKUP(A153,StockLedger!A$7:AK$275,37,FALSE())),0,VLOOKUP(A153,StockLedger!A$7:AK$275,37,FALSE()))</f>
        <v>0</v>
      </c>
      <c r="E153" s="356"/>
      <c r="F153" s="356"/>
      <c r="G153" s="355" t="n">
        <f aca="false">IF(E153&lt;&gt;"",E153,D153)</f>
        <v>0</v>
      </c>
      <c r="H153" s="355" t="n">
        <f aca="false">G153+F153</f>
        <v>0</v>
      </c>
      <c r="I153" s="190" t="n">
        <f aca="false">IF(ParameterEntry!$C$4=ParameterEntry!$AE$18,'CombinedEstimates&amp;Stock'!B153,0)</f>
        <v>0</v>
      </c>
      <c r="J153" s="190" t="n">
        <f aca="false">IF(ParameterEntry!$C$4=ParameterEntry!$AE$19,'CombinedEstimates&amp;Stock'!C153,0)</f>
        <v>4.2</v>
      </c>
      <c r="K153" s="190" t="n">
        <f aca="false">IF(ParameterEntry!$C$4=ParameterEntry!$AE$20,'CombinedEstimates&amp;Stock'!C153+B153,0)</f>
        <v>0</v>
      </c>
      <c r="L153" s="357" t="n">
        <f aca="false">IF(I153+J153+K153-H153&lt;0,0,I153+J153+K153-H153)</f>
        <v>4.2</v>
      </c>
      <c r="M153" s="190" t="str">
        <f aca="false">ItemsDatabase!E151</f>
        <v>pc</v>
      </c>
    </row>
    <row r="154" customFormat="false" ht="12.75" hidden="false" customHeight="false" outlineLevel="0" collapsed="false">
      <c r="A154" s="190" t="str">
        <f aca="false">ItemsDatabase!C152</f>
        <v>Bottle, glass, PP cap, 0.5 L</v>
      </c>
      <c r="B154" s="355" t="n">
        <f aca="false">IF(ISERROR(VLOOKUP(A154,NeedsConsumptionBased!A$9:I$261,7,FALSE())),0,VLOOKUP(A154,NeedsConsumptionBased!A$9:I$261,7,FALSE()))</f>
        <v>0</v>
      </c>
      <c r="C154" s="355" t="n">
        <f aca="false">IF(ISERROR(VLOOKUP(A154,'NeedsProjected(Extra)'!A$6:Z$253,25,FALSE())),0,VLOOKUP(A154,'NeedsProjected(Extra)'!A$6:Z$253,25,FALSE()))</f>
        <v>4.2</v>
      </c>
      <c r="D154" s="355" t="n">
        <f aca="false">IF(ISERROR(VLOOKUP(A154,StockLedger!A$7:AK$275,37,FALSE())),0,VLOOKUP(A154,StockLedger!A$7:AK$275,37,FALSE()))</f>
        <v>0</v>
      </c>
      <c r="E154" s="356"/>
      <c r="F154" s="356"/>
      <c r="G154" s="355" t="n">
        <f aca="false">IF(E154&lt;&gt;"",E154,D154)</f>
        <v>0</v>
      </c>
      <c r="H154" s="355" t="n">
        <f aca="false">G154+F154</f>
        <v>0</v>
      </c>
      <c r="I154" s="190" t="n">
        <f aca="false">IF(ParameterEntry!$C$4=ParameterEntry!$AE$18,'CombinedEstimates&amp;Stock'!B154,0)</f>
        <v>0</v>
      </c>
      <c r="J154" s="190" t="n">
        <f aca="false">IF(ParameterEntry!$C$4=ParameterEntry!$AE$19,'CombinedEstimates&amp;Stock'!C154,0)</f>
        <v>4.2</v>
      </c>
      <c r="K154" s="190" t="n">
        <f aca="false">IF(ParameterEntry!$C$4=ParameterEntry!$AE$20,'CombinedEstimates&amp;Stock'!C154+B154,0)</f>
        <v>0</v>
      </c>
      <c r="L154" s="357" t="n">
        <f aca="false">IF(I154+J154+K154-H154&lt;0,0,I154+J154+K154-H154)</f>
        <v>4.2</v>
      </c>
      <c r="M154" s="190" t="str">
        <f aca="false">ItemsDatabase!E152</f>
        <v>pc</v>
      </c>
    </row>
    <row r="155" customFormat="false" ht="12.75" hidden="false" customHeight="false" outlineLevel="0" collapsed="false">
      <c r="A155" s="190" t="str">
        <f aca="false">ItemsDatabase!C153</f>
        <v>Bottle, glass, PP cap, 0.25 L</v>
      </c>
      <c r="B155" s="355" t="n">
        <f aca="false">IF(ISERROR(VLOOKUP(A155,NeedsConsumptionBased!A$9:I$261,7,FALSE())),0,VLOOKUP(A155,NeedsConsumptionBased!A$9:I$261,7,FALSE()))</f>
        <v>0</v>
      </c>
      <c r="C155" s="355" t="n">
        <f aca="false">IF(ISERROR(VLOOKUP(A155,'NeedsProjected(Extra)'!A$6:Z$253,25,FALSE())),0,VLOOKUP(A155,'NeedsProjected(Extra)'!A$6:Z$253,25,FALSE()))</f>
        <v>4.2</v>
      </c>
      <c r="D155" s="355" t="n">
        <f aca="false">IF(ISERROR(VLOOKUP(A155,StockLedger!A$7:AK$275,37,FALSE())),0,VLOOKUP(A155,StockLedger!A$7:AK$275,37,FALSE()))</f>
        <v>0</v>
      </c>
      <c r="E155" s="356"/>
      <c r="F155" s="356"/>
      <c r="G155" s="355" t="n">
        <f aca="false">IF(E155&lt;&gt;"",E155,D155)</f>
        <v>0</v>
      </c>
      <c r="H155" s="355" t="n">
        <f aca="false">G155+F155</f>
        <v>0</v>
      </c>
      <c r="I155" s="190" t="n">
        <f aca="false">IF(ParameterEntry!$C$4=ParameterEntry!$AE$18,'CombinedEstimates&amp;Stock'!B155,0)</f>
        <v>0</v>
      </c>
      <c r="J155" s="190" t="n">
        <f aca="false">IF(ParameterEntry!$C$4=ParameterEntry!$AE$19,'CombinedEstimates&amp;Stock'!C155,0)</f>
        <v>4.2</v>
      </c>
      <c r="K155" s="190" t="n">
        <f aca="false">IF(ParameterEntry!$C$4=ParameterEntry!$AE$20,'CombinedEstimates&amp;Stock'!C155+B155,0)</f>
        <v>0</v>
      </c>
      <c r="L155" s="357" t="n">
        <f aca="false">IF(I155+J155+K155-H155&lt;0,0,I155+J155+K155-H155)</f>
        <v>4.2</v>
      </c>
      <c r="M155" s="190" t="str">
        <f aca="false">ItemsDatabase!E153</f>
        <v>pc</v>
      </c>
    </row>
    <row r="156" customFormat="false" ht="12.75" hidden="false" customHeight="false" outlineLevel="0" collapsed="false">
      <c r="A156" s="190" t="str">
        <f aca="false">ItemsDatabase!C154</f>
        <v>Bottle, glass, PP cap, 0.125 L</v>
      </c>
      <c r="B156" s="355" t="n">
        <f aca="false">IF(ISERROR(VLOOKUP(A156,NeedsConsumptionBased!A$9:I$261,7,FALSE())),0,VLOOKUP(A156,NeedsConsumptionBased!A$9:I$261,7,FALSE()))</f>
        <v>0</v>
      </c>
      <c r="C156" s="355" t="n">
        <f aca="false">IF(ISERROR(VLOOKUP(A156,'NeedsProjected(Extra)'!A$6:Z$253,25,FALSE())),0,VLOOKUP(A156,'NeedsProjected(Extra)'!A$6:Z$253,25,FALSE()))</f>
        <v>4.2</v>
      </c>
      <c r="D156" s="355" t="n">
        <f aca="false">IF(ISERROR(VLOOKUP(A156,StockLedger!A$7:AK$275,37,FALSE())),0,VLOOKUP(A156,StockLedger!A$7:AK$275,37,FALSE()))</f>
        <v>0</v>
      </c>
      <c r="E156" s="356"/>
      <c r="F156" s="356"/>
      <c r="G156" s="355" t="n">
        <f aca="false">IF(E156&lt;&gt;"",E156,D156)</f>
        <v>0</v>
      </c>
      <c r="H156" s="355" t="n">
        <f aca="false">G156+F156</f>
        <v>0</v>
      </c>
      <c r="I156" s="190" t="n">
        <f aca="false">IF(ParameterEntry!$C$4=ParameterEntry!$AE$18,'CombinedEstimates&amp;Stock'!B156,0)</f>
        <v>0</v>
      </c>
      <c r="J156" s="190" t="n">
        <f aca="false">IF(ParameterEntry!$C$4=ParameterEntry!$AE$19,'CombinedEstimates&amp;Stock'!C156,0)</f>
        <v>4.2</v>
      </c>
      <c r="K156" s="190" t="n">
        <f aca="false">IF(ParameterEntry!$C$4=ParameterEntry!$AE$20,'CombinedEstimates&amp;Stock'!C156+B156,0)</f>
        <v>0</v>
      </c>
      <c r="L156" s="357" t="n">
        <f aca="false">IF(I156+J156+K156-H156&lt;0,0,I156+J156+K156-H156)</f>
        <v>4.2</v>
      </c>
      <c r="M156" s="190" t="str">
        <f aca="false">ItemsDatabase!E154</f>
        <v>pc</v>
      </c>
    </row>
    <row r="157" customFormat="false" ht="12.75" hidden="false" customHeight="false" outlineLevel="0" collapsed="false">
      <c r="A157" s="190" t="str">
        <f aca="false">ItemsDatabase!C155</f>
        <v>Caps, screw,for autoclavable bottle</v>
      </c>
      <c r="B157" s="355" t="n">
        <f aca="false">IF(ISERROR(VLOOKUP(A157,NeedsConsumptionBased!A$9:I$261,7,FALSE())),0,VLOOKUP(A157,NeedsConsumptionBased!A$9:I$261,7,FALSE()))</f>
        <v>0</v>
      </c>
      <c r="C157" s="355" t="n">
        <f aca="false">IF(ISERROR(VLOOKUP(A157,'NeedsProjected(Extra)'!A$6:Z$253,25,FALSE())),0,VLOOKUP(A157,'NeedsProjected(Extra)'!A$6:Z$253,25,FALSE()))</f>
        <v>4.2</v>
      </c>
      <c r="D157" s="355" t="n">
        <f aca="false">IF(ISERROR(VLOOKUP(A157,StockLedger!A$7:AK$275,37,FALSE())),0,VLOOKUP(A157,StockLedger!A$7:AK$275,37,FALSE()))</f>
        <v>0</v>
      </c>
      <c r="E157" s="356"/>
      <c r="F157" s="356"/>
      <c r="G157" s="355" t="n">
        <f aca="false">IF(E157&lt;&gt;"",E157,D157)</f>
        <v>0</v>
      </c>
      <c r="H157" s="355" t="n">
        <f aca="false">G157+F157</f>
        <v>0</v>
      </c>
      <c r="I157" s="190" t="n">
        <f aca="false">IF(ParameterEntry!$C$4=ParameterEntry!$AE$18,'CombinedEstimates&amp;Stock'!B157,0)</f>
        <v>0</v>
      </c>
      <c r="J157" s="190" t="n">
        <f aca="false">IF(ParameterEntry!$C$4=ParameterEntry!$AE$19,'CombinedEstimates&amp;Stock'!C157,0)</f>
        <v>4.2</v>
      </c>
      <c r="K157" s="190" t="n">
        <f aca="false">IF(ParameterEntry!$C$4=ParameterEntry!$AE$20,'CombinedEstimates&amp;Stock'!C157+B157,0)</f>
        <v>0</v>
      </c>
      <c r="L157" s="357" t="n">
        <f aca="false">IF(I157+J157+K157-H157&lt;0,0,I157+J157+K157-H157)</f>
        <v>4.2</v>
      </c>
      <c r="M157" s="190" t="str">
        <f aca="false">ItemsDatabase!E155</f>
        <v>pc</v>
      </c>
    </row>
    <row r="158" customFormat="false" ht="12.75" hidden="false" customHeight="false" outlineLevel="0" collapsed="false">
      <c r="A158" s="190" t="str">
        <f aca="false">ItemsDatabase!C156</f>
        <v>Beaker, glass, 2 L</v>
      </c>
      <c r="B158" s="355" t="n">
        <f aca="false">IF(ISERROR(VLOOKUP(A158,NeedsConsumptionBased!A$9:I$261,7,FALSE())),0,VLOOKUP(A158,NeedsConsumptionBased!A$9:I$261,7,FALSE()))</f>
        <v>0</v>
      </c>
      <c r="C158" s="355" t="n">
        <f aca="false">IF(ISERROR(VLOOKUP(A158,'NeedsProjected(Extra)'!A$6:Z$253,25,FALSE())),0,VLOOKUP(A158,'NeedsProjected(Extra)'!A$6:Z$253,25,FALSE()))</f>
        <v>4.2</v>
      </c>
      <c r="D158" s="355" t="n">
        <f aca="false">IF(ISERROR(VLOOKUP(A158,StockLedger!A$7:AK$275,37,FALSE())),0,VLOOKUP(A158,StockLedger!A$7:AK$275,37,FALSE()))</f>
        <v>0</v>
      </c>
      <c r="E158" s="356"/>
      <c r="F158" s="356"/>
      <c r="G158" s="355" t="n">
        <f aca="false">IF(E158&lt;&gt;"",E158,D158)</f>
        <v>0</v>
      </c>
      <c r="H158" s="355" t="n">
        <f aca="false">G158+F158</f>
        <v>0</v>
      </c>
      <c r="I158" s="190" t="n">
        <f aca="false">IF(ParameterEntry!$C$4=ParameterEntry!$AE$18,'CombinedEstimates&amp;Stock'!B158,0)</f>
        <v>0</v>
      </c>
      <c r="J158" s="190" t="n">
        <f aca="false">IF(ParameterEntry!$C$4=ParameterEntry!$AE$19,'CombinedEstimates&amp;Stock'!C158,0)</f>
        <v>4.2</v>
      </c>
      <c r="K158" s="190" t="n">
        <f aca="false">IF(ParameterEntry!$C$4=ParameterEntry!$AE$20,'CombinedEstimates&amp;Stock'!C158+B158,0)</f>
        <v>0</v>
      </c>
      <c r="L158" s="357" t="n">
        <f aca="false">IF(I158+J158+K158-H158&lt;0,0,I158+J158+K158-H158)</f>
        <v>4.2</v>
      </c>
      <c r="M158" s="190" t="str">
        <f aca="false">ItemsDatabase!E156</f>
        <v>pc</v>
      </c>
    </row>
    <row r="159" customFormat="false" ht="12.75" hidden="false" customHeight="false" outlineLevel="0" collapsed="false">
      <c r="A159" s="190" t="str">
        <f aca="false">ItemsDatabase!C157</f>
        <v>Beaker, glass, 1 L</v>
      </c>
      <c r="B159" s="355" t="n">
        <f aca="false">IF(ISERROR(VLOOKUP(A159,NeedsConsumptionBased!A$9:I$261,7,FALSE())),0,VLOOKUP(A159,NeedsConsumptionBased!A$9:I$261,7,FALSE()))</f>
        <v>0</v>
      </c>
      <c r="C159" s="355" t="n">
        <f aca="false">IF(ISERROR(VLOOKUP(A159,'NeedsProjected(Extra)'!A$6:Z$253,25,FALSE())),0,VLOOKUP(A159,'NeedsProjected(Extra)'!A$6:Z$253,25,FALSE()))</f>
        <v>4.2</v>
      </c>
      <c r="D159" s="355" t="n">
        <f aca="false">IF(ISERROR(VLOOKUP(A159,StockLedger!A$7:AK$275,37,FALSE())),0,VLOOKUP(A159,StockLedger!A$7:AK$275,37,FALSE()))</f>
        <v>0</v>
      </c>
      <c r="E159" s="356"/>
      <c r="F159" s="356"/>
      <c r="G159" s="355" t="n">
        <f aca="false">IF(E159&lt;&gt;"",E159,D159)</f>
        <v>0</v>
      </c>
      <c r="H159" s="355" t="n">
        <f aca="false">G159+F159</f>
        <v>0</v>
      </c>
      <c r="I159" s="190" t="n">
        <f aca="false">IF(ParameterEntry!$C$4=ParameterEntry!$AE$18,'CombinedEstimates&amp;Stock'!B159,0)</f>
        <v>0</v>
      </c>
      <c r="J159" s="190" t="n">
        <f aca="false">IF(ParameterEntry!$C$4=ParameterEntry!$AE$19,'CombinedEstimates&amp;Stock'!C159,0)</f>
        <v>4.2</v>
      </c>
      <c r="K159" s="190" t="n">
        <f aca="false">IF(ParameterEntry!$C$4=ParameterEntry!$AE$20,'CombinedEstimates&amp;Stock'!C159+B159,0)</f>
        <v>0</v>
      </c>
      <c r="L159" s="357" t="n">
        <f aca="false">IF(I159+J159+K159-H159&lt;0,0,I159+J159+K159-H159)</f>
        <v>4.2</v>
      </c>
      <c r="M159" s="190" t="str">
        <f aca="false">ItemsDatabase!E157</f>
        <v>pc</v>
      </c>
    </row>
    <row r="160" customFormat="false" ht="12.75" hidden="false" customHeight="false" outlineLevel="0" collapsed="false">
      <c r="A160" s="190" t="str">
        <f aca="false">ItemsDatabase!C158</f>
        <v>Beaker, glass, 0.5 L</v>
      </c>
      <c r="B160" s="355" t="n">
        <f aca="false">IF(ISERROR(VLOOKUP(A160,NeedsConsumptionBased!A$9:I$261,7,FALSE())),0,VLOOKUP(A160,NeedsConsumptionBased!A$9:I$261,7,FALSE()))</f>
        <v>0</v>
      </c>
      <c r="C160" s="355" t="n">
        <f aca="false">IF(ISERROR(VLOOKUP(A160,'NeedsProjected(Extra)'!A$6:Z$253,25,FALSE())),0,VLOOKUP(A160,'NeedsProjected(Extra)'!A$6:Z$253,25,FALSE()))</f>
        <v>4.2</v>
      </c>
      <c r="D160" s="355" t="n">
        <f aca="false">IF(ISERROR(VLOOKUP(A160,StockLedger!A$7:AK$275,37,FALSE())),0,VLOOKUP(A160,StockLedger!A$7:AK$275,37,FALSE()))</f>
        <v>0</v>
      </c>
      <c r="E160" s="356"/>
      <c r="F160" s="356"/>
      <c r="G160" s="355" t="n">
        <f aca="false">IF(E160&lt;&gt;"",E160,D160)</f>
        <v>0</v>
      </c>
      <c r="H160" s="355" t="n">
        <f aca="false">G160+F160</f>
        <v>0</v>
      </c>
      <c r="I160" s="190" t="n">
        <f aca="false">IF(ParameterEntry!$C$4=ParameterEntry!$AE$18,'CombinedEstimates&amp;Stock'!B160,0)</f>
        <v>0</v>
      </c>
      <c r="J160" s="190" t="n">
        <f aca="false">IF(ParameterEntry!$C$4=ParameterEntry!$AE$19,'CombinedEstimates&amp;Stock'!C160,0)</f>
        <v>4.2</v>
      </c>
      <c r="K160" s="190" t="n">
        <f aca="false">IF(ParameterEntry!$C$4=ParameterEntry!$AE$20,'CombinedEstimates&amp;Stock'!C160+B160,0)</f>
        <v>0</v>
      </c>
      <c r="L160" s="357" t="n">
        <f aca="false">IF(I160+J160+K160-H160&lt;0,0,I160+J160+K160-H160)</f>
        <v>4.2</v>
      </c>
      <c r="M160" s="190" t="str">
        <f aca="false">ItemsDatabase!E158</f>
        <v>pc</v>
      </c>
    </row>
    <row r="161" customFormat="false" ht="12.75" hidden="false" customHeight="false" outlineLevel="0" collapsed="false">
      <c r="A161" s="190" t="str">
        <f aca="false">ItemsDatabase!C159</f>
        <v>Beads, glass, 10 mm</v>
      </c>
      <c r="B161" s="355" t="n">
        <f aca="false">IF(ISERROR(VLOOKUP(A161,NeedsConsumptionBased!A$9:I$261,7,FALSE())),0,VLOOKUP(A161,NeedsConsumptionBased!A$9:I$261,7,FALSE()))</f>
        <v>0</v>
      </c>
      <c r="C161" s="355" t="n">
        <f aca="false">IF(ISERROR(VLOOKUP(A161,'NeedsProjected(Extra)'!A$6:Z$253,25,FALSE())),0,VLOOKUP(A161,'NeedsProjected(Extra)'!A$6:Z$253,25,FALSE()))</f>
        <v>2.1</v>
      </c>
      <c r="D161" s="355" t="n">
        <f aca="false">IF(ISERROR(VLOOKUP(A161,StockLedger!A$7:AK$275,37,FALSE())),0,VLOOKUP(A161,StockLedger!A$7:AK$275,37,FALSE()))</f>
        <v>0</v>
      </c>
      <c r="E161" s="356"/>
      <c r="F161" s="356"/>
      <c r="G161" s="355" t="n">
        <f aca="false">IF(E161&lt;&gt;"",E161,D161)</f>
        <v>0</v>
      </c>
      <c r="H161" s="355" t="n">
        <f aca="false">G161+F161</f>
        <v>0</v>
      </c>
      <c r="I161" s="190" t="n">
        <f aca="false">IF(ParameterEntry!$C$4=ParameterEntry!$AE$18,'CombinedEstimates&amp;Stock'!B161,0)</f>
        <v>0</v>
      </c>
      <c r="J161" s="190" t="n">
        <f aca="false">IF(ParameterEntry!$C$4=ParameterEntry!$AE$19,'CombinedEstimates&amp;Stock'!C161,0)</f>
        <v>2.1</v>
      </c>
      <c r="K161" s="190" t="n">
        <f aca="false">IF(ParameterEntry!$C$4=ParameterEntry!$AE$20,'CombinedEstimates&amp;Stock'!C161+B161,0)</f>
        <v>0</v>
      </c>
      <c r="L161" s="357" t="n">
        <f aca="false">IF(I161+J161+K161-H161&lt;0,0,I161+J161+K161-H161)</f>
        <v>2.1</v>
      </c>
      <c r="M161" s="190" t="str">
        <f aca="false">ItemsDatabase!E159</f>
        <v>L</v>
      </c>
    </row>
    <row r="162" customFormat="false" ht="12.75" hidden="false" customHeight="false" outlineLevel="0" collapsed="false">
      <c r="A162" s="190" t="str">
        <f aca="false">ItemsDatabase!C160</f>
        <v>Beads, glass, 3 mm</v>
      </c>
      <c r="B162" s="355" t="n">
        <f aca="false">IF(ISERROR(VLOOKUP(A162,NeedsConsumptionBased!A$9:I$261,7,FALSE())),0,VLOOKUP(A162,NeedsConsumptionBased!A$9:I$261,7,FALSE()))</f>
        <v>0</v>
      </c>
      <c r="C162" s="355" t="n">
        <f aca="false">IF(ISERROR(VLOOKUP(A162,'NeedsProjected(Extra)'!A$6:Z$253,25,FALSE())),0,VLOOKUP(A162,'NeedsProjected(Extra)'!A$6:Z$253,25,FALSE()))</f>
        <v>2.1</v>
      </c>
      <c r="D162" s="355" t="n">
        <f aca="false">IF(ISERROR(VLOOKUP(A162,StockLedger!A$7:AK$275,37,FALSE())),0,VLOOKUP(A162,StockLedger!A$7:AK$275,37,FALSE()))</f>
        <v>0</v>
      </c>
      <c r="E162" s="356"/>
      <c r="F162" s="356"/>
      <c r="G162" s="355" t="n">
        <f aca="false">IF(E162&lt;&gt;"",E162,D162)</f>
        <v>0</v>
      </c>
      <c r="H162" s="355" t="n">
        <f aca="false">G162+F162</f>
        <v>0</v>
      </c>
      <c r="I162" s="190" t="n">
        <f aca="false">IF(ParameterEntry!$C$4=ParameterEntry!$AE$18,'CombinedEstimates&amp;Stock'!B162,0)</f>
        <v>0</v>
      </c>
      <c r="J162" s="190" t="n">
        <f aca="false">IF(ParameterEntry!$C$4=ParameterEntry!$AE$19,'CombinedEstimates&amp;Stock'!C162,0)</f>
        <v>2.1</v>
      </c>
      <c r="K162" s="190" t="n">
        <f aca="false">IF(ParameterEntry!$C$4=ParameterEntry!$AE$20,'CombinedEstimates&amp;Stock'!C162+B162,0)</f>
        <v>0</v>
      </c>
      <c r="L162" s="357" t="n">
        <f aca="false">IF(I162+J162+K162-H162&lt;0,0,I162+J162+K162-H162)</f>
        <v>2.1</v>
      </c>
      <c r="M162" s="190" t="str">
        <f aca="false">ItemsDatabase!E160</f>
        <v>L</v>
      </c>
    </row>
    <row r="163" customFormat="false" ht="12.75" hidden="false" customHeight="false" outlineLevel="0" collapsed="false">
      <c r="A163" s="190" t="str">
        <f aca="false">ItemsDatabase!C161</f>
        <v>McCartney bottle 7 ml</v>
      </c>
      <c r="B163" s="355" t="n">
        <f aca="false">IF(ISERROR(VLOOKUP(A163,NeedsConsumptionBased!A$9:I$261,7,FALSE())),0,VLOOKUP(A163,NeedsConsumptionBased!A$9:I$261,7,FALSE()))</f>
        <v>0</v>
      </c>
      <c r="C163" s="355" t="n">
        <f aca="false">IF(ISERROR(VLOOKUP(A163,'NeedsProjected(Extra)'!A$6:Z$253,25,FALSE())),0,VLOOKUP(A163,'NeedsProjected(Extra)'!A$6:Z$253,25,FALSE()))</f>
        <v>1050</v>
      </c>
      <c r="D163" s="355" t="n">
        <f aca="false">IF(ISERROR(VLOOKUP(A163,StockLedger!A$7:AK$275,37,FALSE())),0,VLOOKUP(A163,StockLedger!A$7:AK$275,37,FALSE()))</f>
        <v>0</v>
      </c>
      <c r="E163" s="356"/>
      <c r="F163" s="356"/>
      <c r="G163" s="355" t="n">
        <f aca="false">IF(E163&lt;&gt;"",E163,D163)</f>
        <v>0</v>
      </c>
      <c r="H163" s="355" t="n">
        <f aca="false">G163+F163</f>
        <v>0</v>
      </c>
      <c r="I163" s="190" t="n">
        <f aca="false">IF(ParameterEntry!$C$4=ParameterEntry!$AE$18,'CombinedEstimates&amp;Stock'!B163,0)</f>
        <v>0</v>
      </c>
      <c r="J163" s="190" t="n">
        <f aca="false">IF(ParameterEntry!$C$4=ParameterEntry!$AE$19,'CombinedEstimates&amp;Stock'!C163,0)</f>
        <v>1050</v>
      </c>
      <c r="K163" s="190" t="n">
        <f aca="false">IF(ParameterEntry!$C$4=ParameterEntry!$AE$20,'CombinedEstimates&amp;Stock'!C163+B163,0)</f>
        <v>0</v>
      </c>
      <c r="L163" s="357" t="n">
        <f aca="false">IF(I163+J163+K163-H163&lt;0,0,I163+J163+K163-H163)</f>
        <v>1050</v>
      </c>
      <c r="M163" s="190" t="str">
        <f aca="false">ItemsDatabase!E161</f>
        <v>pc</v>
      </c>
    </row>
    <row r="164" customFormat="false" ht="12.75" hidden="false" customHeight="false" outlineLevel="0" collapsed="false">
      <c r="A164" s="190" t="str">
        <f aca="false">ItemsDatabase!C162</f>
        <v>Burette for media filling</v>
      </c>
      <c r="B164" s="355" t="n">
        <f aca="false">IF(ISERROR(VLOOKUP(A164,NeedsConsumptionBased!A$9:I$261,7,FALSE())),0,VLOOKUP(A164,NeedsConsumptionBased!A$9:I$261,7,FALSE()))</f>
        <v>0</v>
      </c>
      <c r="C164" s="355" t="n">
        <f aca="false">IF(ISERROR(VLOOKUP(A164,'NeedsProjected(Extra)'!A$6:Z$253,25,FALSE())),0,VLOOKUP(A164,'NeedsProjected(Extra)'!A$6:Z$253,25,FALSE()))</f>
        <v>12.6</v>
      </c>
      <c r="D164" s="355" t="n">
        <f aca="false">IF(ISERROR(VLOOKUP(A164,StockLedger!A$7:AK$275,37,FALSE())),0,VLOOKUP(A164,StockLedger!A$7:AK$275,37,FALSE()))</f>
        <v>0</v>
      </c>
      <c r="E164" s="356"/>
      <c r="F164" s="356"/>
      <c r="G164" s="355" t="n">
        <f aca="false">IF(E164&lt;&gt;"",E164,D164)</f>
        <v>0</v>
      </c>
      <c r="H164" s="355" t="n">
        <f aca="false">G164+F164</f>
        <v>0</v>
      </c>
      <c r="I164" s="190" t="n">
        <f aca="false">IF(ParameterEntry!$C$4=ParameterEntry!$AE$18,'CombinedEstimates&amp;Stock'!B164,0)</f>
        <v>0</v>
      </c>
      <c r="J164" s="190" t="n">
        <f aca="false">IF(ParameterEntry!$C$4=ParameterEntry!$AE$19,'CombinedEstimates&amp;Stock'!C164,0)</f>
        <v>12.6</v>
      </c>
      <c r="K164" s="190" t="n">
        <f aca="false">IF(ParameterEntry!$C$4=ParameterEntry!$AE$20,'CombinedEstimates&amp;Stock'!C164+B164,0)</f>
        <v>0</v>
      </c>
      <c r="L164" s="357" t="n">
        <f aca="false">IF(I164+J164+K164-H164&lt;0,0,I164+J164+K164-H164)</f>
        <v>12.6</v>
      </c>
      <c r="M164" s="190" t="str">
        <f aca="false">ItemsDatabase!E162</f>
        <v>pc</v>
      </c>
    </row>
    <row r="165" customFormat="false" ht="12.75" hidden="false" customHeight="false" outlineLevel="0" collapsed="false">
      <c r="A165" s="190" t="n">
        <f aca="false">ItemsDatabase!C163</f>
        <v>0</v>
      </c>
      <c r="B165" s="355" t="n">
        <f aca="false">IF(ISERROR(VLOOKUP(A165,NeedsConsumptionBased!A$9:I$261,7,FALSE())),0,VLOOKUP(A165,NeedsConsumptionBased!A$9:I$261,7,FALSE()))</f>
        <v>0</v>
      </c>
      <c r="C165" s="355" t="n">
        <f aca="false">IF(ISERROR(VLOOKUP(A165,'NeedsProjected(Extra)'!A$6:Z$253,25,FALSE())),0,VLOOKUP(A165,'NeedsProjected(Extra)'!A$6:Z$253,25,FALSE()))</f>
        <v>0</v>
      </c>
      <c r="D165" s="355" t="n">
        <f aca="false">IF(ISERROR(VLOOKUP(A165,StockLedger!A$7:AK$275,37,FALSE())),0,VLOOKUP(A165,StockLedger!A$7:AK$275,37,FALSE()))</f>
        <v>0</v>
      </c>
      <c r="E165" s="356"/>
      <c r="F165" s="356"/>
      <c r="G165" s="355" t="n">
        <f aca="false">IF(E165&lt;&gt;"",E165,D165)</f>
        <v>0</v>
      </c>
      <c r="H165" s="355" t="n">
        <f aca="false">G165+F165</f>
        <v>0</v>
      </c>
      <c r="I165" s="190" t="n">
        <f aca="false">IF(ParameterEntry!$C$4=ParameterEntry!$AE$18,'CombinedEstimates&amp;Stock'!B165,0)</f>
        <v>0</v>
      </c>
      <c r="J165" s="190" t="n">
        <f aca="false">IF(ParameterEntry!$C$4=ParameterEntry!$AE$19,'CombinedEstimates&amp;Stock'!C165,0)</f>
        <v>0</v>
      </c>
      <c r="K165" s="190" t="n">
        <f aca="false">IF(ParameterEntry!$C$4=ParameterEntry!$AE$20,'CombinedEstimates&amp;Stock'!C165+B165,0)</f>
        <v>0</v>
      </c>
      <c r="L165" s="357" t="n">
        <f aca="false">IF(I165+J165+K165-H165&lt;0,0,I165+J165+K165-H165)</f>
        <v>0</v>
      </c>
      <c r="M165" s="190" t="n">
        <f aca="false">ItemsDatabase!E163</f>
        <v>0</v>
      </c>
    </row>
    <row r="166" customFormat="false" ht="12.75" hidden="false" customHeight="false" outlineLevel="0" collapsed="false">
      <c r="A166" s="190" t="n">
        <f aca="false">ItemsDatabase!C164</f>
        <v>0</v>
      </c>
      <c r="B166" s="355" t="n">
        <f aca="false">IF(ISERROR(VLOOKUP(A166,NeedsConsumptionBased!A$9:I$261,7,FALSE())),0,VLOOKUP(A166,NeedsConsumptionBased!A$9:I$261,7,FALSE()))</f>
        <v>0</v>
      </c>
      <c r="C166" s="355" t="n">
        <f aca="false">IF(ISERROR(VLOOKUP(A166,'NeedsProjected(Extra)'!A$6:Z$253,25,FALSE())),0,VLOOKUP(A166,'NeedsProjected(Extra)'!A$6:Z$253,25,FALSE()))</f>
        <v>0</v>
      </c>
      <c r="D166" s="355" t="n">
        <f aca="false">IF(ISERROR(VLOOKUP(A166,StockLedger!A$7:AK$275,37,FALSE())),0,VLOOKUP(A166,StockLedger!A$7:AK$275,37,FALSE()))</f>
        <v>0</v>
      </c>
      <c r="E166" s="356"/>
      <c r="F166" s="356"/>
      <c r="G166" s="355" t="n">
        <f aca="false">IF(E166&lt;&gt;"",E166,D166)</f>
        <v>0</v>
      </c>
      <c r="H166" s="355" t="n">
        <f aca="false">G166+F166</f>
        <v>0</v>
      </c>
      <c r="I166" s="190" t="n">
        <f aca="false">IF(ParameterEntry!$C$4=ParameterEntry!$AE$18,'CombinedEstimates&amp;Stock'!B166,0)</f>
        <v>0</v>
      </c>
      <c r="J166" s="190" t="n">
        <f aca="false">IF(ParameterEntry!$C$4=ParameterEntry!$AE$19,'CombinedEstimates&amp;Stock'!C166,0)</f>
        <v>0</v>
      </c>
      <c r="K166" s="190" t="n">
        <f aca="false">IF(ParameterEntry!$C$4=ParameterEntry!$AE$20,'CombinedEstimates&amp;Stock'!C166+B166,0)</f>
        <v>0</v>
      </c>
      <c r="L166" s="357" t="n">
        <f aca="false">IF(I166+J166+K166-H166&lt;0,0,I166+J166+K166-H166)</f>
        <v>0</v>
      </c>
      <c r="M166" s="190" t="n">
        <f aca="false">ItemsDatabase!E164</f>
        <v>0</v>
      </c>
    </row>
    <row r="167" customFormat="false" ht="12.75" hidden="false" customHeight="false" outlineLevel="0" collapsed="false">
      <c r="A167" s="190" t="n">
        <f aca="false">ItemsDatabase!C165</f>
        <v>0</v>
      </c>
      <c r="B167" s="355" t="n">
        <f aca="false">IF(ISERROR(VLOOKUP(A167,NeedsConsumptionBased!A$9:I$261,7,FALSE())),0,VLOOKUP(A167,NeedsConsumptionBased!A$9:I$261,7,FALSE()))</f>
        <v>0</v>
      </c>
      <c r="C167" s="355" t="n">
        <f aca="false">IF(ISERROR(VLOOKUP(A167,'NeedsProjected(Extra)'!A$6:Z$253,25,FALSE())),0,VLOOKUP(A167,'NeedsProjected(Extra)'!A$6:Z$253,25,FALSE()))</f>
        <v>0</v>
      </c>
      <c r="D167" s="355" t="n">
        <f aca="false">IF(ISERROR(VLOOKUP(A167,StockLedger!A$7:AK$275,37,FALSE())),0,VLOOKUP(A167,StockLedger!A$7:AK$275,37,FALSE()))</f>
        <v>0</v>
      </c>
      <c r="E167" s="356"/>
      <c r="F167" s="356"/>
      <c r="G167" s="355" t="n">
        <f aca="false">IF(E167&lt;&gt;"",E167,D167)</f>
        <v>0</v>
      </c>
      <c r="H167" s="355" t="n">
        <f aca="false">G167+F167</f>
        <v>0</v>
      </c>
      <c r="I167" s="190" t="n">
        <f aca="false">IF(ParameterEntry!$C$4=ParameterEntry!$AE$18,'CombinedEstimates&amp;Stock'!B167,0)</f>
        <v>0</v>
      </c>
      <c r="J167" s="190" t="n">
        <f aca="false">IF(ParameterEntry!$C$4=ParameterEntry!$AE$19,'CombinedEstimates&amp;Stock'!C167,0)</f>
        <v>0</v>
      </c>
      <c r="K167" s="190" t="n">
        <f aca="false">IF(ParameterEntry!$C$4=ParameterEntry!$AE$20,'CombinedEstimates&amp;Stock'!C167+B167,0)</f>
        <v>0</v>
      </c>
      <c r="L167" s="357" t="n">
        <f aca="false">IF(I167+J167+K167-H167&lt;0,0,I167+J167+K167-H167)</f>
        <v>0</v>
      </c>
      <c r="M167" s="190" t="n">
        <f aca="false">ItemsDatabase!E165</f>
        <v>0</v>
      </c>
    </row>
    <row r="168" customFormat="false" ht="12.75" hidden="false" customHeight="false" outlineLevel="0" collapsed="false">
      <c r="A168" s="190" t="n">
        <f aca="false">ItemsDatabase!C166</f>
        <v>0</v>
      </c>
      <c r="B168" s="355" t="n">
        <f aca="false">IF(ISERROR(VLOOKUP(A168,NeedsConsumptionBased!A$9:I$261,7,FALSE())),0,VLOOKUP(A168,NeedsConsumptionBased!A$9:I$261,7,FALSE()))</f>
        <v>0</v>
      </c>
      <c r="C168" s="355" t="n">
        <f aca="false">IF(ISERROR(VLOOKUP(A168,'NeedsProjected(Extra)'!A$6:Z$253,25,FALSE())),0,VLOOKUP(A168,'NeedsProjected(Extra)'!A$6:Z$253,25,FALSE()))</f>
        <v>0</v>
      </c>
      <c r="D168" s="355" t="n">
        <f aca="false">IF(ISERROR(VLOOKUP(A168,StockLedger!A$7:AK$275,37,FALSE())),0,VLOOKUP(A168,StockLedger!A$7:AK$275,37,FALSE()))</f>
        <v>0</v>
      </c>
      <c r="E168" s="356"/>
      <c r="F168" s="356"/>
      <c r="G168" s="355" t="n">
        <f aca="false">IF(E168&lt;&gt;"",E168,D168)</f>
        <v>0</v>
      </c>
      <c r="H168" s="355" t="n">
        <f aca="false">G168+F168</f>
        <v>0</v>
      </c>
      <c r="I168" s="190" t="n">
        <f aca="false">IF(ParameterEntry!$C$4=ParameterEntry!$AE$18,'CombinedEstimates&amp;Stock'!B168,0)</f>
        <v>0</v>
      </c>
      <c r="J168" s="190" t="n">
        <f aca="false">IF(ParameterEntry!$C$4=ParameterEntry!$AE$19,'CombinedEstimates&amp;Stock'!C168,0)</f>
        <v>0</v>
      </c>
      <c r="K168" s="190" t="n">
        <f aca="false">IF(ParameterEntry!$C$4=ParameterEntry!$AE$20,'CombinedEstimates&amp;Stock'!C168+B168,0)</f>
        <v>0</v>
      </c>
      <c r="L168" s="357" t="n">
        <f aca="false">IF(I168+J168+K168-H168&lt;0,0,I168+J168+K168-H168)</f>
        <v>0</v>
      </c>
      <c r="M168" s="190" t="n">
        <f aca="false">ItemsDatabase!E166</f>
        <v>0</v>
      </c>
    </row>
    <row r="169" customFormat="false" ht="12.75" hidden="false" customHeight="false" outlineLevel="0" collapsed="false">
      <c r="A169" s="190" t="n">
        <f aca="false">ItemsDatabase!C167</f>
        <v>0</v>
      </c>
      <c r="B169" s="355" t="n">
        <f aca="false">IF(ISERROR(VLOOKUP(A169,NeedsConsumptionBased!A$9:I$261,7,FALSE())),0,VLOOKUP(A169,NeedsConsumptionBased!A$9:I$261,7,FALSE()))</f>
        <v>0</v>
      </c>
      <c r="C169" s="355" t="n">
        <f aca="false">IF(ISERROR(VLOOKUP(A169,'NeedsProjected(Extra)'!A$6:Z$253,25,FALSE())),0,VLOOKUP(A169,'NeedsProjected(Extra)'!A$6:Z$253,25,FALSE()))</f>
        <v>0</v>
      </c>
      <c r="D169" s="355" t="n">
        <f aca="false">IF(ISERROR(VLOOKUP(A169,StockLedger!A$7:AK$275,37,FALSE())),0,VLOOKUP(A169,StockLedger!A$7:AK$275,37,FALSE()))</f>
        <v>0</v>
      </c>
      <c r="E169" s="356"/>
      <c r="F169" s="356"/>
      <c r="G169" s="355" t="n">
        <f aca="false">IF(E169&lt;&gt;"",E169,D169)</f>
        <v>0</v>
      </c>
      <c r="H169" s="355" t="n">
        <f aca="false">G169+F169</f>
        <v>0</v>
      </c>
      <c r="I169" s="190" t="n">
        <f aca="false">IF(ParameterEntry!$C$4=ParameterEntry!$AE$18,'CombinedEstimates&amp;Stock'!B169,0)</f>
        <v>0</v>
      </c>
      <c r="J169" s="190" t="n">
        <f aca="false">IF(ParameterEntry!$C$4=ParameterEntry!$AE$19,'CombinedEstimates&amp;Stock'!C169,0)</f>
        <v>0</v>
      </c>
      <c r="K169" s="190" t="n">
        <f aca="false">IF(ParameterEntry!$C$4=ParameterEntry!$AE$20,'CombinedEstimates&amp;Stock'!C169+B169,0)</f>
        <v>0</v>
      </c>
      <c r="L169" s="357" t="n">
        <f aca="false">IF(I169+J169+K169-H169&lt;0,0,I169+J169+K169-H169)</f>
        <v>0</v>
      </c>
      <c r="M169" s="190" t="n">
        <f aca="false">ItemsDatabase!E167</f>
        <v>0</v>
      </c>
    </row>
    <row r="170" customFormat="false" ht="12.75" hidden="false" customHeight="false" outlineLevel="0" collapsed="false">
      <c r="A170" s="190" t="n">
        <f aca="false">ItemsDatabase!C168</f>
        <v>0</v>
      </c>
      <c r="B170" s="355" t="n">
        <f aca="false">IF(ISERROR(VLOOKUP(A170,NeedsConsumptionBased!A$9:I$261,7,FALSE())),0,VLOOKUP(A170,NeedsConsumptionBased!A$9:I$261,7,FALSE()))</f>
        <v>0</v>
      </c>
      <c r="C170" s="355" t="n">
        <f aca="false">IF(ISERROR(VLOOKUP(A170,'NeedsProjected(Extra)'!A$6:Z$253,25,FALSE())),0,VLOOKUP(A170,'NeedsProjected(Extra)'!A$6:Z$253,25,FALSE()))</f>
        <v>0</v>
      </c>
      <c r="D170" s="355" t="n">
        <f aca="false">IF(ISERROR(VLOOKUP(A170,StockLedger!A$7:AK$275,37,FALSE())),0,VLOOKUP(A170,StockLedger!A$7:AK$275,37,FALSE()))</f>
        <v>0</v>
      </c>
      <c r="E170" s="356"/>
      <c r="F170" s="356"/>
      <c r="G170" s="355" t="n">
        <f aca="false">IF(E170&lt;&gt;"",E170,D170)</f>
        <v>0</v>
      </c>
      <c r="H170" s="355" t="n">
        <f aca="false">G170+F170</f>
        <v>0</v>
      </c>
      <c r="I170" s="190" t="n">
        <f aca="false">IF(ParameterEntry!$C$4=ParameterEntry!$AE$18,'CombinedEstimates&amp;Stock'!B170,0)</f>
        <v>0</v>
      </c>
      <c r="J170" s="190" t="n">
        <f aca="false">IF(ParameterEntry!$C$4=ParameterEntry!$AE$19,'CombinedEstimates&amp;Stock'!C170,0)</f>
        <v>0</v>
      </c>
      <c r="K170" s="190" t="n">
        <f aca="false">IF(ParameterEntry!$C$4=ParameterEntry!$AE$20,'CombinedEstimates&amp;Stock'!C170+B170,0)</f>
        <v>0</v>
      </c>
      <c r="L170" s="357" t="n">
        <f aca="false">IF(I170+J170+K170-H170&lt;0,0,I170+J170+K170-H170)</f>
        <v>0</v>
      </c>
      <c r="M170" s="190" t="n">
        <f aca="false">ItemsDatabase!E168</f>
        <v>0</v>
      </c>
    </row>
    <row r="171" customFormat="false" ht="12.75" hidden="false" customHeight="false" outlineLevel="0" collapsed="false">
      <c r="A171" s="190" t="n">
        <f aca="false">ItemsDatabase!C169</f>
        <v>0</v>
      </c>
      <c r="B171" s="355" t="n">
        <f aca="false">IF(ISERROR(VLOOKUP(A171,NeedsConsumptionBased!A$9:I$261,7,FALSE())),0,VLOOKUP(A171,NeedsConsumptionBased!A$9:I$261,7,FALSE()))</f>
        <v>0</v>
      </c>
      <c r="C171" s="355" t="n">
        <f aca="false">IF(ISERROR(VLOOKUP(A171,'NeedsProjected(Extra)'!A$6:Z$253,25,FALSE())),0,VLOOKUP(A171,'NeedsProjected(Extra)'!A$6:Z$253,25,FALSE()))</f>
        <v>0</v>
      </c>
      <c r="D171" s="355" t="n">
        <f aca="false">IF(ISERROR(VLOOKUP(A171,StockLedger!A$7:AK$275,37,FALSE())),0,VLOOKUP(A171,StockLedger!A$7:AK$275,37,FALSE()))</f>
        <v>0</v>
      </c>
      <c r="E171" s="356"/>
      <c r="F171" s="356"/>
      <c r="G171" s="355" t="n">
        <f aca="false">IF(E171&lt;&gt;"",E171,D171)</f>
        <v>0</v>
      </c>
      <c r="H171" s="355" t="n">
        <f aca="false">G171+F171</f>
        <v>0</v>
      </c>
      <c r="I171" s="190" t="n">
        <f aca="false">IF(ParameterEntry!$C$4=ParameterEntry!$AE$18,'CombinedEstimates&amp;Stock'!B171,0)</f>
        <v>0</v>
      </c>
      <c r="J171" s="190" t="n">
        <f aca="false">IF(ParameterEntry!$C$4=ParameterEntry!$AE$19,'CombinedEstimates&amp;Stock'!C171,0)</f>
        <v>0</v>
      </c>
      <c r="K171" s="190" t="n">
        <f aca="false">IF(ParameterEntry!$C$4=ParameterEntry!$AE$20,'CombinedEstimates&amp;Stock'!C171+B171,0)</f>
        <v>0</v>
      </c>
      <c r="L171" s="357" t="n">
        <f aca="false">IF(I171+J171+K171-H171&lt;0,0,I171+J171+K171-H171)</f>
        <v>0</v>
      </c>
      <c r="M171" s="190" t="n">
        <f aca="false">ItemsDatabase!E169</f>
        <v>0</v>
      </c>
    </row>
    <row r="172" customFormat="false" ht="12.75" hidden="false" customHeight="false" outlineLevel="0" collapsed="false">
      <c r="A172" s="190" t="n">
        <f aca="false">ItemsDatabase!C170</f>
        <v>0</v>
      </c>
      <c r="B172" s="355" t="n">
        <f aca="false">IF(ISERROR(VLOOKUP(A172,NeedsConsumptionBased!A$9:I$261,7,FALSE())),0,VLOOKUP(A172,NeedsConsumptionBased!A$9:I$261,7,FALSE()))</f>
        <v>0</v>
      </c>
      <c r="C172" s="355" t="n">
        <f aca="false">IF(ISERROR(VLOOKUP(A172,'NeedsProjected(Extra)'!A$6:Z$253,25,FALSE())),0,VLOOKUP(A172,'NeedsProjected(Extra)'!A$6:Z$253,25,FALSE()))</f>
        <v>0</v>
      </c>
      <c r="D172" s="355" t="n">
        <f aca="false">IF(ISERROR(VLOOKUP(A172,StockLedger!A$7:AK$275,37,FALSE())),0,VLOOKUP(A172,StockLedger!A$7:AK$275,37,FALSE()))</f>
        <v>0</v>
      </c>
      <c r="E172" s="356"/>
      <c r="F172" s="356"/>
      <c r="G172" s="355" t="n">
        <f aca="false">IF(E172&lt;&gt;"",E172,D172)</f>
        <v>0</v>
      </c>
      <c r="H172" s="355" t="n">
        <f aca="false">G172+F172</f>
        <v>0</v>
      </c>
      <c r="I172" s="190" t="n">
        <f aca="false">IF(ParameterEntry!$C$4=ParameterEntry!$AE$18,'CombinedEstimates&amp;Stock'!B172,0)</f>
        <v>0</v>
      </c>
      <c r="J172" s="190" t="n">
        <f aca="false">IF(ParameterEntry!$C$4=ParameterEntry!$AE$19,'CombinedEstimates&amp;Stock'!C172,0)</f>
        <v>0</v>
      </c>
      <c r="K172" s="190" t="n">
        <f aca="false">IF(ParameterEntry!$C$4=ParameterEntry!$AE$20,'CombinedEstimates&amp;Stock'!C172+B172,0)</f>
        <v>0</v>
      </c>
      <c r="L172" s="357" t="n">
        <f aca="false">IF(I172+J172+K172-H172&lt;0,0,I172+J172+K172-H172)</f>
        <v>0</v>
      </c>
      <c r="M172" s="190" t="n">
        <f aca="false">ItemsDatabase!E170</f>
        <v>0</v>
      </c>
    </row>
    <row r="173" customFormat="false" ht="12.75" hidden="false" customHeight="false" outlineLevel="0" collapsed="false">
      <c r="A173" s="190" t="n">
        <f aca="false">ItemsDatabase!C171</f>
        <v>0</v>
      </c>
      <c r="B173" s="355" t="n">
        <f aca="false">IF(ISERROR(VLOOKUP(A173,NeedsConsumptionBased!A$9:I$261,7,FALSE())),0,VLOOKUP(A173,NeedsConsumptionBased!A$9:I$261,7,FALSE()))</f>
        <v>0</v>
      </c>
      <c r="C173" s="355" t="n">
        <f aca="false">IF(ISERROR(VLOOKUP(A173,'NeedsProjected(Extra)'!A$6:Z$253,25,FALSE())),0,VLOOKUP(A173,'NeedsProjected(Extra)'!A$6:Z$253,25,FALSE()))</f>
        <v>0</v>
      </c>
      <c r="D173" s="355" t="n">
        <f aca="false">IF(ISERROR(VLOOKUP(A173,StockLedger!A$7:AK$275,37,FALSE())),0,VLOOKUP(A173,StockLedger!A$7:AK$275,37,FALSE()))</f>
        <v>0</v>
      </c>
      <c r="E173" s="356"/>
      <c r="F173" s="356"/>
      <c r="G173" s="355" t="n">
        <f aca="false">IF(E173&lt;&gt;"",E173,D173)</f>
        <v>0</v>
      </c>
      <c r="H173" s="355" t="n">
        <f aca="false">G173+F173</f>
        <v>0</v>
      </c>
      <c r="I173" s="190" t="n">
        <f aca="false">IF(ParameterEntry!$C$4=ParameterEntry!$AE$18,'CombinedEstimates&amp;Stock'!B173,0)</f>
        <v>0</v>
      </c>
      <c r="J173" s="190" t="n">
        <f aca="false">IF(ParameterEntry!$C$4=ParameterEntry!$AE$19,'CombinedEstimates&amp;Stock'!C173,0)</f>
        <v>0</v>
      </c>
      <c r="K173" s="190" t="n">
        <f aca="false">IF(ParameterEntry!$C$4=ParameterEntry!$AE$20,'CombinedEstimates&amp;Stock'!C173+B173,0)</f>
        <v>0</v>
      </c>
      <c r="L173" s="357" t="n">
        <f aca="false">IF(I173+J173+K173-H173&lt;0,0,I173+J173+K173-H173)</f>
        <v>0</v>
      </c>
      <c r="M173" s="190" t="n">
        <f aca="false">ItemsDatabase!E171</f>
        <v>0</v>
      </c>
    </row>
    <row r="174" customFormat="false" ht="12.75" hidden="false" customHeight="false" outlineLevel="0" collapsed="false">
      <c r="A174" s="190" t="n">
        <f aca="false">ItemsDatabase!C172</f>
        <v>0</v>
      </c>
      <c r="B174" s="355" t="n">
        <f aca="false">IF(ISERROR(VLOOKUP(A174,NeedsConsumptionBased!A$9:I$261,7,FALSE())),0,VLOOKUP(A174,NeedsConsumptionBased!A$9:I$261,7,FALSE()))</f>
        <v>0</v>
      </c>
      <c r="C174" s="355" t="n">
        <f aca="false">IF(ISERROR(VLOOKUP(A174,'NeedsProjected(Extra)'!A$6:Z$253,25,FALSE())),0,VLOOKUP(A174,'NeedsProjected(Extra)'!A$6:Z$253,25,FALSE()))</f>
        <v>0</v>
      </c>
      <c r="D174" s="355" t="n">
        <f aca="false">IF(ISERROR(VLOOKUP(A174,StockLedger!A$7:AK$275,37,FALSE())),0,VLOOKUP(A174,StockLedger!A$7:AK$275,37,FALSE()))</f>
        <v>0</v>
      </c>
      <c r="E174" s="356"/>
      <c r="F174" s="356"/>
      <c r="G174" s="355" t="n">
        <f aca="false">IF(E174&lt;&gt;"",E174,D174)</f>
        <v>0</v>
      </c>
      <c r="H174" s="355" t="n">
        <f aca="false">G174+F174</f>
        <v>0</v>
      </c>
      <c r="I174" s="190" t="n">
        <f aca="false">IF(ParameterEntry!$C$4=ParameterEntry!$AE$18,'CombinedEstimates&amp;Stock'!B174,0)</f>
        <v>0</v>
      </c>
      <c r="J174" s="190" t="n">
        <f aca="false">IF(ParameterEntry!$C$4=ParameterEntry!$AE$19,'CombinedEstimates&amp;Stock'!C174,0)</f>
        <v>0</v>
      </c>
      <c r="K174" s="190" t="n">
        <f aca="false">IF(ParameterEntry!$C$4=ParameterEntry!$AE$20,'CombinedEstimates&amp;Stock'!C174+B174,0)</f>
        <v>0</v>
      </c>
      <c r="L174" s="357" t="n">
        <f aca="false">IF(I174+J174+K174-H174&lt;0,0,I174+J174+K174-H174)</f>
        <v>0</v>
      </c>
      <c r="M174" s="190" t="n">
        <f aca="false">ItemsDatabase!E172</f>
        <v>0</v>
      </c>
    </row>
    <row r="175" customFormat="false" ht="12.75" hidden="false" customHeight="false" outlineLevel="0" collapsed="false">
      <c r="A175" s="190" t="n">
        <f aca="false">ItemsDatabase!C173</f>
        <v>0</v>
      </c>
      <c r="B175" s="355" t="n">
        <f aca="false">IF(ISERROR(VLOOKUP(A175,NeedsConsumptionBased!A$9:I$261,7,FALSE())),0,VLOOKUP(A175,NeedsConsumptionBased!A$9:I$261,7,FALSE()))</f>
        <v>0</v>
      </c>
      <c r="C175" s="355" t="n">
        <f aca="false">IF(ISERROR(VLOOKUP(A175,'NeedsProjected(Extra)'!A$6:Z$253,25,FALSE())),0,VLOOKUP(A175,'NeedsProjected(Extra)'!A$6:Z$253,25,FALSE()))</f>
        <v>0</v>
      </c>
      <c r="D175" s="355" t="n">
        <f aca="false">IF(ISERROR(VLOOKUP(A175,StockLedger!A$7:AK$275,37,FALSE())),0,VLOOKUP(A175,StockLedger!A$7:AK$275,37,FALSE()))</f>
        <v>0</v>
      </c>
      <c r="E175" s="356"/>
      <c r="F175" s="356"/>
      <c r="G175" s="355" t="n">
        <f aca="false">IF(E175&lt;&gt;"",E175,D175)</f>
        <v>0</v>
      </c>
      <c r="H175" s="355" t="n">
        <f aca="false">G175+F175</f>
        <v>0</v>
      </c>
      <c r="I175" s="190" t="n">
        <f aca="false">IF(ParameterEntry!$C$4=ParameterEntry!$AE$18,'CombinedEstimates&amp;Stock'!B175,0)</f>
        <v>0</v>
      </c>
      <c r="J175" s="190" t="n">
        <f aca="false">IF(ParameterEntry!$C$4=ParameterEntry!$AE$19,'CombinedEstimates&amp;Stock'!C175,0)</f>
        <v>0</v>
      </c>
      <c r="K175" s="190" t="n">
        <f aca="false">IF(ParameterEntry!$C$4=ParameterEntry!$AE$20,'CombinedEstimates&amp;Stock'!C175+B175,0)</f>
        <v>0</v>
      </c>
      <c r="L175" s="357" t="n">
        <f aca="false">IF(I175+J175+K175-H175&lt;0,0,I175+J175+K175-H175)</f>
        <v>0</v>
      </c>
      <c r="M175" s="190" t="n">
        <f aca="false">ItemsDatabase!E173</f>
        <v>0</v>
      </c>
    </row>
    <row r="176" customFormat="false" ht="12.75" hidden="false" customHeight="false" outlineLevel="0" collapsed="false">
      <c r="A176" s="190" t="n">
        <f aca="false">ItemsDatabase!C174</f>
        <v>0</v>
      </c>
      <c r="B176" s="355" t="n">
        <f aca="false">IF(ISERROR(VLOOKUP(A176,NeedsConsumptionBased!A$9:I$261,7,FALSE())),0,VLOOKUP(A176,NeedsConsumptionBased!A$9:I$261,7,FALSE()))</f>
        <v>0</v>
      </c>
      <c r="C176" s="355" t="n">
        <f aca="false">IF(ISERROR(VLOOKUP(A176,'NeedsProjected(Extra)'!A$6:Z$253,25,FALSE())),0,VLOOKUP(A176,'NeedsProjected(Extra)'!A$6:Z$253,25,FALSE()))</f>
        <v>0</v>
      </c>
      <c r="D176" s="355" t="n">
        <f aca="false">IF(ISERROR(VLOOKUP(A176,StockLedger!A$7:AK$275,37,FALSE())),0,VLOOKUP(A176,StockLedger!A$7:AK$275,37,FALSE()))</f>
        <v>0</v>
      </c>
      <c r="E176" s="356"/>
      <c r="F176" s="356"/>
      <c r="G176" s="355" t="n">
        <f aca="false">IF(E176&lt;&gt;"",E176,D176)</f>
        <v>0</v>
      </c>
      <c r="H176" s="355" t="n">
        <f aca="false">G176+F176</f>
        <v>0</v>
      </c>
      <c r="I176" s="190" t="n">
        <f aca="false">IF(ParameterEntry!$C$4=ParameterEntry!$AE$18,'CombinedEstimates&amp;Stock'!B176,0)</f>
        <v>0</v>
      </c>
      <c r="J176" s="190" t="n">
        <f aca="false">IF(ParameterEntry!$C$4=ParameterEntry!$AE$19,'CombinedEstimates&amp;Stock'!C176,0)</f>
        <v>0</v>
      </c>
      <c r="K176" s="190" t="n">
        <f aca="false">IF(ParameterEntry!$C$4=ParameterEntry!$AE$20,'CombinedEstimates&amp;Stock'!C176+B176,0)</f>
        <v>0</v>
      </c>
      <c r="L176" s="357" t="n">
        <f aca="false">IF(I176+J176+K176-H176&lt;0,0,I176+J176+K176-H176)</f>
        <v>0</v>
      </c>
      <c r="M176" s="190" t="n">
        <f aca="false">ItemsDatabase!E174</f>
        <v>0</v>
      </c>
    </row>
    <row r="177" customFormat="false" ht="12.75" hidden="false" customHeight="false" outlineLevel="0" collapsed="false">
      <c r="A177" s="190" t="n">
        <f aca="false">ItemsDatabase!C175</f>
        <v>0</v>
      </c>
      <c r="B177" s="355" t="n">
        <f aca="false">IF(ISERROR(VLOOKUP(A177,NeedsConsumptionBased!A$9:I$261,7,FALSE())),0,VLOOKUP(A177,NeedsConsumptionBased!A$9:I$261,7,FALSE()))</f>
        <v>0</v>
      </c>
      <c r="C177" s="355" t="n">
        <f aca="false">IF(ISERROR(VLOOKUP(A177,'NeedsProjected(Extra)'!A$6:Z$253,25,FALSE())),0,VLOOKUP(A177,'NeedsProjected(Extra)'!A$6:Z$253,25,FALSE()))</f>
        <v>0</v>
      </c>
      <c r="D177" s="355" t="n">
        <f aca="false">IF(ISERROR(VLOOKUP(A177,StockLedger!A$7:AK$275,37,FALSE())),0,VLOOKUP(A177,StockLedger!A$7:AK$275,37,FALSE()))</f>
        <v>0</v>
      </c>
      <c r="E177" s="356"/>
      <c r="F177" s="356"/>
      <c r="G177" s="355" t="n">
        <f aca="false">IF(E177&lt;&gt;"",E177,D177)</f>
        <v>0</v>
      </c>
      <c r="H177" s="355" t="n">
        <f aca="false">G177+F177</f>
        <v>0</v>
      </c>
      <c r="I177" s="190" t="n">
        <f aca="false">IF(ParameterEntry!$C$4=ParameterEntry!$AE$18,'CombinedEstimates&amp;Stock'!B177,0)</f>
        <v>0</v>
      </c>
      <c r="J177" s="190" t="n">
        <f aca="false">IF(ParameterEntry!$C$4=ParameterEntry!$AE$19,'CombinedEstimates&amp;Stock'!C177,0)</f>
        <v>0</v>
      </c>
      <c r="K177" s="190" t="n">
        <f aca="false">IF(ParameterEntry!$C$4=ParameterEntry!$AE$20,'CombinedEstimates&amp;Stock'!C177+B177,0)</f>
        <v>0</v>
      </c>
      <c r="L177" s="357" t="n">
        <f aca="false">IF(I177+J177+K177-H177&lt;0,0,I177+J177+K177-H177)</f>
        <v>0</v>
      </c>
      <c r="M177" s="190" t="n">
        <f aca="false">ItemsDatabase!E175</f>
        <v>0</v>
      </c>
    </row>
    <row r="178" customFormat="false" ht="12.75" hidden="false" customHeight="false" outlineLevel="0" collapsed="false">
      <c r="A178" s="190" t="n">
        <f aca="false">ItemsDatabase!C176</f>
        <v>0</v>
      </c>
      <c r="B178" s="355" t="n">
        <f aca="false">IF(ISERROR(VLOOKUP(A178,NeedsConsumptionBased!A$9:I$261,7,FALSE())),0,VLOOKUP(A178,NeedsConsumptionBased!A$9:I$261,7,FALSE()))</f>
        <v>0</v>
      </c>
      <c r="C178" s="355" t="n">
        <f aca="false">IF(ISERROR(VLOOKUP(A178,'NeedsProjected(Extra)'!A$6:Z$253,25,FALSE())),0,VLOOKUP(A178,'NeedsProjected(Extra)'!A$6:Z$253,25,FALSE()))</f>
        <v>0</v>
      </c>
      <c r="D178" s="355" t="n">
        <f aca="false">IF(ISERROR(VLOOKUP(A178,StockLedger!A$7:AK$275,37,FALSE())),0,VLOOKUP(A178,StockLedger!A$7:AK$275,37,FALSE()))</f>
        <v>0</v>
      </c>
      <c r="E178" s="356"/>
      <c r="F178" s="356"/>
      <c r="G178" s="355" t="n">
        <f aca="false">IF(E178&lt;&gt;"",E178,D178)</f>
        <v>0</v>
      </c>
      <c r="H178" s="355" t="n">
        <f aca="false">G178+F178</f>
        <v>0</v>
      </c>
      <c r="I178" s="190" t="n">
        <f aca="false">IF(ParameterEntry!$C$4=ParameterEntry!$AE$18,'CombinedEstimates&amp;Stock'!B178,0)</f>
        <v>0</v>
      </c>
      <c r="J178" s="190" t="n">
        <f aca="false">IF(ParameterEntry!$C$4=ParameterEntry!$AE$19,'CombinedEstimates&amp;Stock'!C178,0)</f>
        <v>0</v>
      </c>
      <c r="K178" s="190" t="n">
        <f aca="false">IF(ParameterEntry!$C$4=ParameterEntry!$AE$20,'CombinedEstimates&amp;Stock'!C178+B178,0)</f>
        <v>0</v>
      </c>
      <c r="L178" s="357" t="n">
        <f aca="false">IF(I178+J178+K178-H178&lt;0,0,I178+J178+K178-H178)</f>
        <v>0</v>
      </c>
      <c r="M178" s="190" t="n">
        <f aca="false">ItemsDatabase!E176</f>
        <v>0</v>
      </c>
    </row>
    <row r="179" customFormat="false" ht="12.75" hidden="false" customHeight="false" outlineLevel="0" collapsed="false">
      <c r="A179" s="190" t="n">
        <f aca="false">ItemsDatabase!C177</f>
        <v>0</v>
      </c>
      <c r="B179" s="355" t="n">
        <f aca="false">IF(ISERROR(VLOOKUP(A179,NeedsConsumptionBased!A$9:I$261,7,FALSE())),0,VLOOKUP(A179,NeedsConsumptionBased!A$9:I$261,7,FALSE()))</f>
        <v>0</v>
      </c>
      <c r="C179" s="355" t="n">
        <f aca="false">IF(ISERROR(VLOOKUP(A179,'NeedsProjected(Extra)'!A$6:Z$253,25,FALSE())),0,VLOOKUP(A179,'NeedsProjected(Extra)'!A$6:Z$253,25,FALSE()))</f>
        <v>0</v>
      </c>
      <c r="D179" s="355" t="n">
        <f aca="false">IF(ISERROR(VLOOKUP(A179,StockLedger!A$7:AK$275,37,FALSE())),0,VLOOKUP(A179,StockLedger!A$7:AK$275,37,FALSE()))</f>
        <v>0</v>
      </c>
      <c r="E179" s="356"/>
      <c r="F179" s="356"/>
      <c r="G179" s="355" t="n">
        <f aca="false">IF(E179&lt;&gt;"",E179,D179)</f>
        <v>0</v>
      </c>
      <c r="H179" s="355" t="n">
        <f aca="false">G179+F179</f>
        <v>0</v>
      </c>
      <c r="I179" s="190" t="n">
        <f aca="false">IF(ParameterEntry!$C$4=ParameterEntry!$AE$18,'CombinedEstimates&amp;Stock'!B179,0)</f>
        <v>0</v>
      </c>
      <c r="J179" s="190" t="n">
        <f aca="false">IF(ParameterEntry!$C$4=ParameterEntry!$AE$19,'CombinedEstimates&amp;Stock'!C179,0)</f>
        <v>0</v>
      </c>
      <c r="K179" s="190" t="n">
        <f aca="false">IF(ParameterEntry!$C$4=ParameterEntry!$AE$20,'CombinedEstimates&amp;Stock'!C179+B179,0)</f>
        <v>0</v>
      </c>
      <c r="L179" s="357" t="n">
        <f aca="false">IF(I179+J179+K179-H179&lt;0,0,I179+J179+K179-H179)</f>
        <v>0</v>
      </c>
      <c r="M179" s="190" t="n">
        <f aca="false">ItemsDatabase!E177</f>
        <v>0</v>
      </c>
    </row>
    <row r="180" customFormat="false" ht="12.75" hidden="false" customHeight="false" outlineLevel="0" collapsed="false">
      <c r="A180" s="190" t="n">
        <f aca="false">ItemsDatabase!C178</f>
        <v>0</v>
      </c>
      <c r="B180" s="355" t="n">
        <f aca="false">IF(ISERROR(VLOOKUP(A180,NeedsConsumptionBased!A$9:I$261,7,FALSE())),0,VLOOKUP(A180,NeedsConsumptionBased!A$9:I$261,7,FALSE()))</f>
        <v>0</v>
      </c>
      <c r="C180" s="355" t="n">
        <f aca="false">IF(ISERROR(VLOOKUP(A180,'NeedsProjected(Extra)'!A$6:Z$253,25,FALSE())),0,VLOOKUP(A180,'NeedsProjected(Extra)'!A$6:Z$253,25,FALSE()))</f>
        <v>0</v>
      </c>
      <c r="D180" s="355" t="n">
        <f aca="false">IF(ISERROR(VLOOKUP(A180,StockLedger!A$7:AK$275,37,FALSE())),0,VLOOKUP(A180,StockLedger!A$7:AK$275,37,FALSE()))</f>
        <v>0</v>
      </c>
      <c r="E180" s="356"/>
      <c r="F180" s="356"/>
      <c r="G180" s="355" t="n">
        <f aca="false">IF(E180&lt;&gt;"",E180,D180)</f>
        <v>0</v>
      </c>
      <c r="H180" s="355" t="n">
        <f aca="false">G180+F180</f>
        <v>0</v>
      </c>
      <c r="I180" s="190" t="n">
        <f aca="false">IF(ParameterEntry!$C$4=ParameterEntry!$AE$18,'CombinedEstimates&amp;Stock'!B180,0)</f>
        <v>0</v>
      </c>
      <c r="J180" s="190" t="n">
        <f aca="false">IF(ParameterEntry!$C$4=ParameterEntry!$AE$19,'CombinedEstimates&amp;Stock'!C180,0)</f>
        <v>0</v>
      </c>
      <c r="K180" s="190" t="n">
        <f aca="false">IF(ParameterEntry!$C$4=ParameterEntry!$AE$20,'CombinedEstimates&amp;Stock'!C180+B180,0)</f>
        <v>0</v>
      </c>
      <c r="L180" s="357" t="n">
        <f aca="false">IF(I180+J180+K180-H180&lt;0,0,I180+J180+K180-H180)</f>
        <v>0</v>
      </c>
      <c r="M180" s="190" t="n">
        <f aca="false">ItemsDatabase!E178</f>
        <v>0</v>
      </c>
    </row>
    <row r="181" customFormat="false" ht="12.75" hidden="false" customHeight="false" outlineLevel="0" collapsed="false">
      <c r="A181" s="190" t="n">
        <f aca="false">ItemsDatabase!C179</f>
        <v>0</v>
      </c>
      <c r="B181" s="355" t="n">
        <f aca="false">IF(ISERROR(VLOOKUP(A181,NeedsConsumptionBased!A$9:I$261,7,FALSE())),0,VLOOKUP(A181,NeedsConsumptionBased!A$9:I$261,7,FALSE()))</f>
        <v>0</v>
      </c>
      <c r="C181" s="355" t="n">
        <f aca="false">IF(ISERROR(VLOOKUP(A181,'NeedsProjected(Extra)'!A$6:Z$253,25,FALSE())),0,VLOOKUP(A181,'NeedsProjected(Extra)'!A$6:Z$253,25,FALSE()))</f>
        <v>0</v>
      </c>
      <c r="D181" s="355" t="n">
        <f aca="false">IF(ISERROR(VLOOKUP(A181,StockLedger!A$7:AK$275,37,FALSE())),0,VLOOKUP(A181,StockLedger!A$7:AK$275,37,FALSE()))</f>
        <v>0</v>
      </c>
      <c r="E181" s="356"/>
      <c r="F181" s="356"/>
      <c r="G181" s="355" t="n">
        <f aca="false">IF(E181&lt;&gt;"",E181,D181)</f>
        <v>0</v>
      </c>
      <c r="H181" s="355" t="n">
        <f aca="false">G181+F181</f>
        <v>0</v>
      </c>
      <c r="I181" s="190" t="n">
        <f aca="false">IF(ParameterEntry!$C$4=ParameterEntry!$AE$18,'CombinedEstimates&amp;Stock'!B181,0)</f>
        <v>0</v>
      </c>
      <c r="J181" s="190" t="n">
        <f aca="false">IF(ParameterEntry!$C$4=ParameterEntry!$AE$19,'CombinedEstimates&amp;Stock'!C181,0)</f>
        <v>0</v>
      </c>
      <c r="K181" s="190" t="n">
        <f aca="false">IF(ParameterEntry!$C$4=ParameterEntry!$AE$20,'CombinedEstimates&amp;Stock'!C181+B181,0)</f>
        <v>0</v>
      </c>
      <c r="L181" s="357" t="n">
        <f aca="false">IF(I181+J181+K181-H181&lt;0,0,I181+J181+K181-H181)</f>
        <v>0</v>
      </c>
      <c r="M181" s="190" t="n">
        <f aca="false">ItemsDatabase!E179</f>
        <v>0</v>
      </c>
    </row>
    <row r="182" customFormat="false" ht="12.75" hidden="false" customHeight="false" outlineLevel="0" collapsed="false">
      <c r="A182" s="190" t="n">
        <f aca="false">ItemsDatabase!C180</f>
        <v>0</v>
      </c>
      <c r="B182" s="355" t="n">
        <f aca="false">IF(ISERROR(VLOOKUP(A182,NeedsConsumptionBased!A$9:I$261,7,FALSE())),0,VLOOKUP(A182,NeedsConsumptionBased!A$9:I$261,7,FALSE()))</f>
        <v>0</v>
      </c>
      <c r="C182" s="355" t="n">
        <f aca="false">IF(ISERROR(VLOOKUP(A182,'NeedsProjected(Extra)'!A$6:Z$253,25,FALSE())),0,VLOOKUP(A182,'NeedsProjected(Extra)'!A$6:Z$253,25,FALSE()))</f>
        <v>0</v>
      </c>
      <c r="D182" s="355" t="n">
        <f aca="false">IF(ISERROR(VLOOKUP(A182,StockLedger!A$7:AK$275,37,FALSE())),0,VLOOKUP(A182,StockLedger!A$7:AK$275,37,FALSE()))</f>
        <v>0</v>
      </c>
      <c r="E182" s="356"/>
      <c r="F182" s="356"/>
      <c r="G182" s="355" t="n">
        <f aca="false">IF(E182&lt;&gt;"",E182,D182)</f>
        <v>0</v>
      </c>
      <c r="H182" s="355" t="n">
        <f aca="false">G182+F182</f>
        <v>0</v>
      </c>
      <c r="I182" s="190" t="n">
        <f aca="false">IF(ParameterEntry!$C$4=ParameterEntry!$AE$18,'CombinedEstimates&amp;Stock'!B182,0)</f>
        <v>0</v>
      </c>
      <c r="J182" s="190" t="n">
        <f aca="false">IF(ParameterEntry!$C$4=ParameterEntry!$AE$19,'CombinedEstimates&amp;Stock'!C182,0)</f>
        <v>0</v>
      </c>
      <c r="K182" s="190" t="n">
        <f aca="false">IF(ParameterEntry!$C$4=ParameterEntry!$AE$20,'CombinedEstimates&amp;Stock'!C182+B182,0)</f>
        <v>0</v>
      </c>
      <c r="L182" s="357" t="n">
        <f aca="false">IF(I182+J182+K182-H182&lt;0,0,I182+J182+K182-H182)</f>
        <v>0</v>
      </c>
      <c r="M182" s="190" t="n">
        <f aca="false">ItemsDatabase!E180</f>
        <v>0</v>
      </c>
    </row>
    <row r="183" customFormat="false" ht="12.75" hidden="false" customHeight="false" outlineLevel="0" collapsed="false">
      <c r="A183" s="190" t="n">
        <f aca="false">ItemsDatabase!C181</f>
        <v>0</v>
      </c>
      <c r="B183" s="355" t="n">
        <f aca="false">IF(ISERROR(VLOOKUP(A183,NeedsConsumptionBased!A$9:I$261,7,FALSE())),0,VLOOKUP(A183,NeedsConsumptionBased!A$9:I$261,7,FALSE()))</f>
        <v>0</v>
      </c>
      <c r="C183" s="355" t="n">
        <f aca="false">IF(ISERROR(VLOOKUP(A183,'NeedsProjected(Extra)'!A$6:Z$253,25,FALSE())),0,VLOOKUP(A183,'NeedsProjected(Extra)'!A$6:Z$253,25,FALSE()))</f>
        <v>0</v>
      </c>
      <c r="D183" s="355" t="n">
        <f aca="false">IF(ISERROR(VLOOKUP(A183,StockLedger!A$7:AK$275,37,FALSE())),0,VLOOKUP(A183,StockLedger!A$7:AK$275,37,FALSE()))</f>
        <v>0</v>
      </c>
      <c r="E183" s="356"/>
      <c r="F183" s="356"/>
      <c r="G183" s="355" t="n">
        <f aca="false">IF(E183&lt;&gt;"",E183,D183)</f>
        <v>0</v>
      </c>
      <c r="H183" s="355" t="n">
        <f aca="false">G183+F183</f>
        <v>0</v>
      </c>
      <c r="I183" s="190" t="n">
        <f aca="false">IF(ParameterEntry!$C$4=ParameterEntry!$AE$18,'CombinedEstimates&amp;Stock'!B183,0)</f>
        <v>0</v>
      </c>
      <c r="J183" s="190" t="n">
        <f aca="false">IF(ParameterEntry!$C$4=ParameterEntry!$AE$19,'CombinedEstimates&amp;Stock'!C183,0)</f>
        <v>0</v>
      </c>
      <c r="K183" s="190" t="n">
        <f aca="false">IF(ParameterEntry!$C$4=ParameterEntry!$AE$20,'CombinedEstimates&amp;Stock'!C183+B183,0)</f>
        <v>0</v>
      </c>
      <c r="L183" s="357" t="n">
        <f aca="false">IF(I183+J183+K183-H183&lt;0,0,I183+J183+K183-H183)</f>
        <v>0</v>
      </c>
      <c r="M183" s="190" t="n">
        <f aca="false">ItemsDatabase!E181</f>
        <v>0</v>
      </c>
    </row>
    <row r="184" customFormat="false" ht="12.75" hidden="false" customHeight="false" outlineLevel="0" collapsed="false">
      <c r="A184" s="190" t="n">
        <f aca="false">ItemsDatabase!C182</f>
        <v>0</v>
      </c>
      <c r="B184" s="355" t="n">
        <f aca="false">IF(ISERROR(VLOOKUP(A184,NeedsConsumptionBased!A$9:I$261,7,FALSE())),0,VLOOKUP(A184,NeedsConsumptionBased!A$9:I$261,7,FALSE()))</f>
        <v>0</v>
      </c>
      <c r="C184" s="355" t="n">
        <f aca="false">IF(ISERROR(VLOOKUP(A184,'NeedsProjected(Extra)'!A$6:Z$253,25,FALSE())),0,VLOOKUP(A184,'NeedsProjected(Extra)'!A$6:Z$253,25,FALSE()))</f>
        <v>0</v>
      </c>
      <c r="D184" s="355" t="n">
        <f aca="false">IF(ISERROR(VLOOKUP(A184,StockLedger!A$7:AK$275,37,FALSE())),0,VLOOKUP(A184,StockLedger!A$7:AK$275,37,FALSE()))</f>
        <v>0</v>
      </c>
      <c r="E184" s="356"/>
      <c r="F184" s="356"/>
      <c r="G184" s="355" t="n">
        <f aca="false">IF(E184&lt;&gt;"",E184,D184)</f>
        <v>0</v>
      </c>
      <c r="H184" s="355" t="n">
        <f aca="false">G184+F184</f>
        <v>0</v>
      </c>
      <c r="I184" s="190" t="n">
        <f aca="false">IF(ParameterEntry!$C$4=ParameterEntry!$AE$18,'CombinedEstimates&amp;Stock'!B184,0)</f>
        <v>0</v>
      </c>
      <c r="J184" s="190" t="n">
        <f aca="false">IF(ParameterEntry!$C$4=ParameterEntry!$AE$19,'CombinedEstimates&amp;Stock'!C184,0)</f>
        <v>0</v>
      </c>
      <c r="K184" s="190" t="n">
        <f aca="false">IF(ParameterEntry!$C$4=ParameterEntry!$AE$20,'CombinedEstimates&amp;Stock'!C184+B184,0)</f>
        <v>0</v>
      </c>
      <c r="L184" s="357" t="n">
        <f aca="false">IF(I184+J184+K184-H184&lt;0,0,I184+J184+K184-H184)</f>
        <v>0</v>
      </c>
      <c r="M184" s="190" t="n">
        <f aca="false">ItemsDatabase!E182</f>
        <v>0</v>
      </c>
    </row>
    <row r="185" customFormat="false" ht="12.75" hidden="false" customHeight="false" outlineLevel="0" collapsed="false">
      <c r="A185" s="190" t="n">
        <f aca="false">ItemsDatabase!C183</f>
        <v>0</v>
      </c>
      <c r="B185" s="355" t="n">
        <f aca="false">IF(ISERROR(VLOOKUP(A185,NeedsConsumptionBased!A$9:I$261,7,FALSE())),0,VLOOKUP(A185,NeedsConsumptionBased!A$9:I$261,7,FALSE()))</f>
        <v>0</v>
      </c>
      <c r="C185" s="355" t="n">
        <f aca="false">IF(ISERROR(VLOOKUP(A185,'NeedsProjected(Extra)'!A$6:Z$253,25,FALSE())),0,VLOOKUP(A185,'NeedsProjected(Extra)'!A$6:Z$253,25,FALSE()))</f>
        <v>0</v>
      </c>
      <c r="D185" s="355" t="n">
        <f aca="false">IF(ISERROR(VLOOKUP(A185,StockLedger!A$7:AK$275,37,FALSE())),0,VLOOKUP(A185,StockLedger!A$7:AK$275,37,FALSE()))</f>
        <v>0</v>
      </c>
      <c r="E185" s="356"/>
      <c r="F185" s="356"/>
      <c r="G185" s="355" t="n">
        <f aca="false">IF(E185&lt;&gt;"",E185,D185)</f>
        <v>0</v>
      </c>
      <c r="H185" s="355" t="n">
        <f aca="false">G185+F185</f>
        <v>0</v>
      </c>
      <c r="I185" s="190" t="n">
        <f aca="false">IF(ParameterEntry!$C$4=ParameterEntry!$AE$18,'CombinedEstimates&amp;Stock'!B185,0)</f>
        <v>0</v>
      </c>
      <c r="J185" s="190" t="n">
        <f aca="false">IF(ParameterEntry!$C$4=ParameterEntry!$AE$19,'CombinedEstimates&amp;Stock'!C185,0)</f>
        <v>0</v>
      </c>
      <c r="K185" s="190" t="n">
        <f aca="false">IF(ParameterEntry!$C$4=ParameterEntry!$AE$20,'CombinedEstimates&amp;Stock'!C185+B185,0)</f>
        <v>0</v>
      </c>
      <c r="L185" s="357" t="n">
        <f aca="false">IF(I185+J185+K185-H185&lt;0,0,I185+J185+K185-H185)</f>
        <v>0</v>
      </c>
      <c r="M185" s="190" t="n">
        <f aca="false">ItemsDatabase!E183</f>
        <v>0</v>
      </c>
    </row>
    <row r="186" customFormat="false" ht="12.75" hidden="false" customHeight="false" outlineLevel="0" collapsed="false">
      <c r="A186" s="190" t="n">
        <f aca="false">ItemsDatabase!C184</f>
        <v>0</v>
      </c>
      <c r="B186" s="355" t="n">
        <f aca="false">IF(ISERROR(VLOOKUP(A186,NeedsConsumptionBased!A$9:I$261,7,FALSE())),0,VLOOKUP(A186,NeedsConsumptionBased!A$9:I$261,7,FALSE()))</f>
        <v>0</v>
      </c>
      <c r="C186" s="355" t="n">
        <f aca="false">IF(ISERROR(VLOOKUP(A186,'NeedsProjected(Extra)'!A$6:Z$253,25,FALSE())),0,VLOOKUP(A186,'NeedsProjected(Extra)'!A$6:Z$253,25,FALSE()))</f>
        <v>0</v>
      </c>
      <c r="D186" s="355" t="n">
        <f aca="false">IF(ISERROR(VLOOKUP(A186,StockLedger!A$7:AK$275,37,FALSE())),0,VLOOKUP(A186,StockLedger!A$7:AK$275,37,FALSE()))</f>
        <v>0</v>
      </c>
      <c r="E186" s="356"/>
      <c r="F186" s="356"/>
      <c r="G186" s="355" t="n">
        <f aca="false">IF(E186&lt;&gt;"",E186,D186)</f>
        <v>0</v>
      </c>
      <c r="H186" s="355" t="n">
        <f aca="false">G186+F186</f>
        <v>0</v>
      </c>
      <c r="I186" s="190" t="n">
        <f aca="false">IF(ParameterEntry!$C$4=ParameterEntry!$AE$18,'CombinedEstimates&amp;Stock'!B186,0)</f>
        <v>0</v>
      </c>
      <c r="J186" s="190" t="n">
        <f aca="false">IF(ParameterEntry!$C$4=ParameterEntry!$AE$19,'CombinedEstimates&amp;Stock'!C186,0)</f>
        <v>0</v>
      </c>
      <c r="K186" s="190" t="n">
        <f aca="false">IF(ParameterEntry!$C$4=ParameterEntry!$AE$20,'CombinedEstimates&amp;Stock'!C186+B186,0)</f>
        <v>0</v>
      </c>
      <c r="L186" s="357" t="n">
        <f aca="false">IF(I186+J186+K186-H186&lt;0,0,I186+J186+K186-H186)</f>
        <v>0</v>
      </c>
      <c r="M186" s="190" t="n">
        <f aca="false">ItemsDatabase!E184</f>
        <v>0</v>
      </c>
    </row>
    <row r="187" customFormat="false" ht="12.75" hidden="false" customHeight="false" outlineLevel="0" collapsed="false">
      <c r="A187" s="190" t="n">
        <f aca="false">ItemsDatabase!C185</f>
        <v>0</v>
      </c>
      <c r="B187" s="355" t="n">
        <f aca="false">IF(ISERROR(VLOOKUP(A187,NeedsConsumptionBased!A$9:I$261,7,FALSE())),0,VLOOKUP(A187,NeedsConsumptionBased!A$9:I$261,7,FALSE()))</f>
        <v>0</v>
      </c>
      <c r="C187" s="355" t="n">
        <f aca="false">IF(ISERROR(VLOOKUP(A187,'NeedsProjected(Extra)'!A$6:Z$253,25,FALSE())),0,VLOOKUP(A187,'NeedsProjected(Extra)'!A$6:Z$253,25,FALSE()))</f>
        <v>0</v>
      </c>
      <c r="D187" s="355" t="n">
        <f aca="false">IF(ISERROR(VLOOKUP(A187,StockLedger!A$7:AK$275,37,FALSE())),0,VLOOKUP(A187,StockLedger!A$7:AK$275,37,FALSE()))</f>
        <v>0</v>
      </c>
      <c r="E187" s="356"/>
      <c r="F187" s="356"/>
      <c r="G187" s="355" t="n">
        <f aca="false">IF(E187&lt;&gt;"",E187,D187)</f>
        <v>0</v>
      </c>
      <c r="H187" s="355" t="n">
        <f aca="false">G187+F187</f>
        <v>0</v>
      </c>
      <c r="I187" s="190" t="n">
        <f aca="false">IF(ParameterEntry!$C$4=ParameterEntry!$AE$18,'CombinedEstimates&amp;Stock'!B187,0)</f>
        <v>0</v>
      </c>
      <c r="J187" s="190" t="n">
        <f aca="false">IF(ParameterEntry!$C$4=ParameterEntry!$AE$19,'CombinedEstimates&amp;Stock'!C187,0)</f>
        <v>0</v>
      </c>
      <c r="K187" s="190" t="n">
        <f aca="false">IF(ParameterEntry!$C$4=ParameterEntry!$AE$20,'CombinedEstimates&amp;Stock'!C187+B187,0)</f>
        <v>0</v>
      </c>
      <c r="L187" s="357" t="n">
        <f aca="false">IF(I187+J187+K187-H187&lt;0,0,I187+J187+K187-H187)</f>
        <v>0</v>
      </c>
      <c r="M187" s="190" t="n">
        <f aca="false">ItemsDatabase!E185</f>
        <v>0</v>
      </c>
    </row>
    <row r="188" customFormat="false" ht="12.75" hidden="false" customHeight="false" outlineLevel="0" collapsed="false">
      <c r="A188" s="190" t="n">
        <f aca="false">ItemsDatabase!C186</f>
        <v>0</v>
      </c>
      <c r="B188" s="355" t="n">
        <f aca="false">IF(ISERROR(VLOOKUP(A188,NeedsConsumptionBased!A$9:I$261,7,FALSE())),0,VLOOKUP(A188,NeedsConsumptionBased!A$9:I$261,7,FALSE()))</f>
        <v>0</v>
      </c>
      <c r="C188" s="355" t="n">
        <f aca="false">IF(ISERROR(VLOOKUP(A188,'NeedsProjected(Extra)'!A$6:Z$253,25,FALSE())),0,VLOOKUP(A188,'NeedsProjected(Extra)'!A$6:Z$253,25,FALSE()))</f>
        <v>0</v>
      </c>
      <c r="D188" s="355" t="n">
        <f aca="false">IF(ISERROR(VLOOKUP(A188,StockLedger!A$7:AK$275,37,FALSE())),0,VLOOKUP(A188,StockLedger!A$7:AK$275,37,FALSE()))</f>
        <v>0</v>
      </c>
      <c r="E188" s="356"/>
      <c r="F188" s="356"/>
      <c r="G188" s="355" t="n">
        <f aca="false">IF(E188&lt;&gt;"",E188,D188)</f>
        <v>0</v>
      </c>
      <c r="H188" s="355" t="n">
        <f aca="false">G188+F188</f>
        <v>0</v>
      </c>
      <c r="I188" s="190" t="n">
        <f aca="false">IF(ParameterEntry!$C$4=ParameterEntry!$AE$18,'CombinedEstimates&amp;Stock'!B188,0)</f>
        <v>0</v>
      </c>
      <c r="J188" s="190" t="n">
        <f aca="false">IF(ParameterEntry!$C$4=ParameterEntry!$AE$19,'CombinedEstimates&amp;Stock'!C188,0)</f>
        <v>0</v>
      </c>
      <c r="K188" s="190" t="n">
        <f aca="false">IF(ParameterEntry!$C$4=ParameterEntry!$AE$20,'CombinedEstimates&amp;Stock'!C188+B188,0)</f>
        <v>0</v>
      </c>
      <c r="L188" s="357" t="n">
        <f aca="false">IF(I188+J188+K188-H188&lt;0,0,I188+J188+K188-H188)</f>
        <v>0</v>
      </c>
      <c r="M188" s="190" t="n">
        <f aca="false">ItemsDatabase!E186</f>
        <v>0</v>
      </c>
    </row>
    <row r="189" customFormat="false" ht="12.75" hidden="false" customHeight="false" outlineLevel="0" collapsed="false">
      <c r="A189" s="190" t="n">
        <f aca="false">ItemsDatabase!C187</f>
        <v>0</v>
      </c>
      <c r="B189" s="355" t="n">
        <f aca="false">IF(ISERROR(VLOOKUP(A189,NeedsConsumptionBased!A$9:I$261,7,FALSE())),0,VLOOKUP(A189,NeedsConsumptionBased!A$9:I$261,7,FALSE()))</f>
        <v>0</v>
      </c>
      <c r="C189" s="355" t="n">
        <f aca="false">IF(ISERROR(VLOOKUP(A189,'NeedsProjected(Extra)'!A$6:Z$253,25,FALSE())),0,VLOOKUP(A189,'NeedsProjected(Extra)'!A$6:Z$253,25,FALSE()))</f>
        <v>0</v>
      </c>
      <c r="D189" s="355" t="n">
        <f aca="false">IF(ISERROR(VLOOKUP(A189,StockLedger!A$7:AK$275,37,FALSE())),0,VLOOKUP(A189,StockLedger!A$7:AK$275,37,FALSE()))</f>
        <v>0</v>
      </c>
      <c r="E189" s="356"/>
      <c r="F189" s="356"/>
      <c r="G189" s="355" t="n">
        <f aca="false">IF(E189&lt;&gt;"",E189,D189)</f>
        <v>0</v>
      </c>
      <c r="H189" s="355" t="n">
        <f aca="false">G189+F189</f>
        <v>0</v>
      </c>
      <c r="I189" s="190" t="n">
        <f aca="false">IF(ParameterEntry!$C$4=ParameterEntry!$AE$18,'CombinedEstimates&amp;Stock'!B189,0)</f>
        <v>0</v>
      </c>
      <c r="J189" s="190" t="n">
        <f aca="false">IF(ParameterEntry!$C$4=ParameterEntry!$AE$19,'CombinedEstimates&amp;Stock'!C189,0)</f>
        <v>0</v>
      </c>
      <c r="K189" s="190" t="n">
        <f aca="false">IF(ParameterEntry!$C$4=ParameterEntry!$AE$20,'CombinedEstimates&amp;Stock'!C189+B189,0)</f>
        <v>0</v>
      </c>
      <c r="L189" s="357" t="n">
        <f aca="false">IF(I189+J189+K189-H189&lt;0,0,I189+J189+K189-H189)</f>
        <v>0</v>
      </c>
      <c r="M189" s="190" t="n">
        <f aca="false">ItemsDatabase!E187</f>
        <v>0</v>
      </c>
    </row>
    <row r="190" customFormat="false" ht="12.75" hidden="false" customHeight="false" outlineLevel="0" collapsed="false">
      <c r="A190" s="190" t="n">
        <f aca="false">ItemsDatabase!C188</f>
        <v>0</v>
      </c>
      <c r="B190" s="355" t="n">
        <f aca="false">IF(ISERROR(VLOOKUP(A190,NeedsConsumptionBased!A$9:I$261,7,FALSE())),0,VLOOKUP(A190,NeedsConsumptionBased!A$9:I$261,7,FALSE()))</f>
        <v>0</v>
      </c>
      <c r="C190" s="355" t="n">
        <f aca="false">IF(ISERROR(VLOOKUP(A190,'NeedsProjected(Extra)'!A$6:Z$253,25,FALSE())),0,VLOOKUP(A190,'NeedsProjected(Extra)'!A$6:Z$253,25,FALSE()))</f>
        <v>0</v>
      </c>
      <c r="D190" s="355" t="n">
        <f aca="false">IF(ISERROR(VLOOKUP(A190,StockLedger!A$7:AK$275,37,FALSE())),0,VLOOKUP(A190,StockLedger!A$7:AK$275,37,FALSE()))</f>
        <v>0</v>
      </c>
      <c r="E190" s="356"/>
      <c r="F190" s="356"/>
      <c r="G190" s="355" t="n">
        <f aca="false">IF(E190&lt;&gt;"",E190,D190)</f>
        <v>0</v>
      </c>
      <c r="H190" s="355" t="n">
        <f aca="false">G190+F190</f>
        <v>0</v>
      </c>
      <c r="I190" s="190" t="n">
        <f aca="false">IF(ParameterEntry!$C$4=ParameterEntry!$AE$18,'CombinedEstimates&amp;Stock'!B190,0)</f>
        <v>0</v>
      </c>
      <c r="J190" s="190" t="n">
        <f aca="false">IF(ParameterEntry!$C$4=ParameterEntry!$AE$19,'CombinedEstimates&amp;Stock'!C190,0)</f>
        <v>0</v>
      </c>
      <c r="K190" s="190" t="n">
        <f aca="false">IF(ParameterEntry!$C$4=ParameterEntry!$AE$20,'CombinedEstimates&amp;Stock'!C190+B190,0)</f>
        <v>0</v>
      </c>
      <c r="L190" s="357" t="n">
        <f aca="false">IF(I190+J190+K190-H190&lt;0,0,I190+J190+K190-H190)</f>
        <v>0</v>
      </c>
      <c r="M190" s="190" t="n">
        <f aca="false">ItemsDatabase!E188</f>
        <v>0</v>
      </c>
    </row>
    <row r="191" customFormat="false" ht="12.75" hidden="false" customHeight="false" outlineLevel="0" collapsed="false">
      <c r="A191" s="190" t="n">
        <f aca="false">ItemsDatabase!C189</f>
        <v>0</v>
      </c>
      <c r="B191" s="355" t="n">
        <f aca="false">IF(ISERROR(VLOOKUP(A191,NeedsConsumptionBased!A$9:I$261,7,FALSE())),0,VLOOKUP(A191,NeedsConsumptionBased!A$9:I$261,7,FALSE()))</f>
        <v>0</v>
      </c>
      <c r="C191" s="355" t="n">
        <f aca="false">IF(ISERROR(VLOOKUP(A191,'NeedsProjected(Extra)'!A$6:Z$253,25,FALSE())),0,VLOOKUP(A191,'NeedsProjected(Extra)'!A$6:Z$253,25,FALSE()))</f>
        <v>0</v>
      </c>
      <c r="D191" s="355" t="n">
        <f aca="false">IF(ISERROR(VLOOKUP(A191,StockLedger!A$7:AK$275,37,FALSE())),0,VLOOKUP(A191,StockLedger!A$7:AK$275,37,FALSE()))</f>
        <v>0</v>
      </c>
      <c r="E191" s="356"/>
      <c r="F191" s="356"/>
      <c r="G191" s="355" t="n">
        <f aca="false">IF(E191&lt;&gt;"",E191,D191)</f>
        <v>0</v>
      </c>
      <c r="H191" s="355" t="n">
        <f aca="false">G191+F191</f>
        <v>0</v>
      </c>
      <c r="I191" s="190" t="n">
        <f aca="false">IF(ParameterEntry!$C$4=ParameterEntry!$AE$18,'CombinedEstimates&amp;Stock'!B191,0)</f>
        <v>0</v>
      </c>
      <c r="J191" s="190" t="n">
        <f aca="false">IF(ParameterEntry!$C$4=ParameterEntry!$AE$19,'CombinedEstimates&amp;Stock'!C191,0)</f>
        <v>0</v>
      </c>
      <c r="K191" s="190" t="n">
        <f aca="false">IF(ParameterEntry!$C$4=ParameterEntry!$AE$20,'CombinedEstimates&amp;Stock'!C191+B191,0)</f>
        <v>0</v>
      </c>
      <c r="L191" s="357" t="n">
        <f aca="false">IF(I191+J191+K191-H191&lt;0,0,I191+J191+K191-H191)</f>
        <v>0</v>
      </c>
      <c r="M191" s="190" t="n">
        <f aca="false">ItemsDatabase!E189</f>
        <v>0</v>
      </c>
    </row>
    <row r="192" customFormat="false" ht="12.75" hidden="false" customHeight="false" outlineLevel="0" collapsed="false">
      <c r="A192" s="190" t="n">
        <f aca="false">ItemsDatabase!C190</f>
        <v>0</v>
      </c>
      <c r="B192" s="355" t="n">
        <f aca="false">IF(ISERROR(VLOOKUP(A192,NeedsConsumptionBased!A$9:I$261,7,FALSE())),0,VLOOKUP(A192,NeedsConsumptionBased!A$9:I$261,7,FALSE()))</f>
        <v>0</v>
      </c>
      <c r="C192" s="355" t="n">
        <f aca="false">IF(ISERROR(VLOOKUP(A192,'NeedsProjected(Extra)'!A$6:Z$253,25,FALSE())),0,VLOOKUP(A192,'NeedsProjected(Extra)'!A$6:Z$253,25,FALSE()))</f>
        <v>0</v>
      </c>
      <c r="D192" s="355" t="n">
        <f aca="false">IF(ISERROR(VLOOKUP(A192,StockLedger!A$7:AK$275,37,FALSE())),0,VLOOKUP(A192,StockLedger!A$7:AK$275,37,FALSE()))</f>
        <v>0</v>
      </c>
      <c r="E192" s="356"/>
      <c r="F192" s="356"/>
      <c r="G192" s="355" t="n">
        <f aca="false">IF(E192&lt;&gt;"",E192,D192)</f>
        <v>0</v>
      </c>
      <c r="H192" s="355" t="n">
        <f aca="false">G192+F192</f>
        <v>0</v>
      </c>
      <c r="I192" s="190" t="n">
        <f aca="false">IF(ParameterEntry!$C$4=ParameterEntry!$AE$18,'CombinedEstimates&amp;Stock'!B192,0)</f>
        <v>0</v>
      </c>
      <c r="J192" s="190" t="n">
        <f aca="false">IF(ParameterEntry!$C$4=ParameterEntry!$AE$19,'CombinedEstimates&amp;Stock'!C192,0)</f>
        <v>0</v>
      </c>
      <c r="K192" s="190" t="n">
        <f aca="false">IF(ParameterEntry!$C$4=ParameterEntry!$AE$20,'CombinedEstimates&amp;Stock'!C192+B192,0)</f>
        <v>0</v>
      </c>
      <c r="L192" s="357" t="n">
        <f aca="false">IF(I192+J192+K192-H192&lt;0,0,I192+J192+K192-H192)</f>
        <v>0</v>
      </c>
      <c r="M192" s="190" t="n">
        <f aca="false">ItemsDatabase!E190</f>
        <v>0</v>
      </c>
    </row>
    <row r="193" customFormat="false" ht="12.75" hidden="false" customHeight="false" outlineLevel="0" collapsed="false">
      <c r="A193" s="190" t="n">
        <f aca="false">ItemsDatabase!C191</f>
        <v>0</v>
      </c>
      <c r="B193" s="355" t="n">
        <f aca="false">IF(ISERROR(VLOOKUP(A193,NeedsConsumptionBased!A$9:I$261,7,FALSE())),0,VLOOKUP(A193,NeedsConsumptionBased!A$9:I$261,7,FALSE()))</f>
        <v>0</v>
      </c>
      <c r="C193" s="355" t="n">
        <f aca="false">IF(ISERROR(VLOOKUP(A193,'NeedsProjected(Extra)'!A$6:Z$253,25,FALSE())),0,VLOOKUP(A193,'NeedsProjected(Extra)'!A$6:Z$253,25,FALSE()))</f>
        <v>0</v>
      </c>
      <c r="D193" s="355" t="n">
        <f aca="false">IF(ISERROR(VLOOKUP(A193,StockLedger!A$7:AK$275,37,FALSE())),0,VLOOKUP(A193,StockLedger!A$7:AK$275,37,FALSE()))</f>
        <v>0</v>
      </c>
      <c r="E193" s="356"/>
      <c r="F193" s="356"/>
      <c r="G193" s="355" t="n">
        <f aca="false">IF(E193&lt;&gt;"",E193,D193)</f>
        <v>0</v>
      </c>
      <c r="H193" s="355" t="n">
        <f aca="false">G193+F193</f>
        <v>0</v>
      </c>
      <c r="I193" s="190" t="n">
        <f aca="false">IF(ParameterEntry!$C$4=ParameterEntry!$AE$18,'CombinedEstimates&amp;Stock'!B193,0)</f>
        <v>0</v>
      </c>
      <c r="J193" s="190" t="n">
        <f aca="false">IF(ParameterEntry!$C$4=ParameterEntry!$AE$19,'CombinedEstimates&amp;Stock'!C193,0)</f>
        <v>0</v>
      </c>
      <c r="K193" s="190" t="n">
        <f aca="false">IF(ParameterEntry!$C$4=ParameterEntry!$AE$20,'CombinedEstimates&amp;Stock'!C193+B193,0)</f>
        <v>0</v>
      </c>
      <c r="L193" s="357" t="n">
        <f aca="false">IF(I193+J193+K193-H193&lt;0,0,I193+J193+K193-H193)</f>
        <v>0</v>
      </c>
      <c r="M193" s="190" t="n">
        <f aca="false">ItemsDatabase!E191</f>
        <v>0</v>
      </c>
    </row>
    <row r="194" customFormat="false" ht="12.75" hidden="false" customHeight="false" outlineLevel="0" collapsed="false">
      <c r="A194" s="190" t="n">
        <f aca="false">ItemsDatabase!C192</f>
        <v>0</v>
      </c>
      <c r="B194" s="355" t="n">
        <f aca="false">IF(ISERROR(VLOOKUP(A194,NeedsConsumptionBased!A$9:I$261,7,FALSE())),0,VLOOKUP(A194,NeedsConsumptionBased!A$9:I$261,7,FALSE()))</f>
        <v>0</v>
      </c>
      <c r="C194" s="355" t="n">
        <f aca="false">IF(ISERROR(VLOOKUP(A194,'NeedsProjected(Extra)'!A$6:Z$253,25,FALSE())),0,VLOOKUP(A194,'NeedsProjected(Extra)'!A$6:Z$253,25,FALSE()))</f>
        <v>0</v>
      </c>
      <c r="D194" s="355" t="n">
        <f aca="false">IF(ISERROR(VLOOKUP(A194,StockLedger!A$7:AK$275,37,FALSE())),0,VLOOKUP(A194,StockLedger!A$7:AK$275,37,FALSE()))</f>
        <v>0</v>
      </c>
      <c r="E194" s="356"/>
      <c r="F194" s="356"/>
      <c r="G194" s="355" t="n">
        <f aca="false">IF(E194&lt;&gt;"",E194,D194)</f>
        <v>0</v>
      </c>
      <c r="H194" s="355" t="n">
        <f aca="false">G194+F194</f>
        <v>0</v>
      </c>
      <c r="I194" s="190" t="n">
        <f aca="false">IF(ParameterEntry!$C$4=ParameterEntry!$AE$18,'CombinedEstimates&amp;Stock'!B194,0)</f>
        <v>0</v>
      </c>
      <c r="J194" s="190" t="n">
        <f aca="false">IF(ParameterEntry!$C$4=ParameterEntry!$AE$19,'CombinedEstimates&amp;Stock'!C194,0)</f>
        <v>0</v>
      </c>
      <c r="K194" s="190" t="n">
        <f aca="false">IF(ParameterEntry!$C$4=ParameterEntry!$AE$20,'CombinedEstimates&amp;Stock'!C194+B194,0)</f>
        <v>0</v>
      </c>
      <c r="L194" s="357" t="n">
        <f aca="false">IF(I194+J194+K194-H194&lt;0,0,I194+J194+K194-H194)</f>
        <v>0</v>
      </c>
      <c r="M194" s="190" t="n">
        <f aca="false">ItemsDatabase!E192</f>
        <v>0</v>
      </c>
    </row>
    <row r="195" customFormat="false" ht="12.75" hidden="false" customHeight="false" outlineLevel="0" collapsed="false">
      <c r="A195" s="190" t="n">
        <f aca="false">ItemsDatabase!C193</f>
        <v>0</v>
      </c>
      <c r="B195" s="355" t="n">
        <f aca="false">IF(ISERROR(VLOOKUP(A195,NeedsConsumptionBased!A$9:I$261,7,FALSE())),0,VLOOKUP(A195,NeedsConsumptionBased!A$9:I$261,7,FALSE()))</f>
        <v>0</v>
      </c>
      <c r="C195" s="355" t="n">
        <f aca="false">IF(ISERROR(VLOOKUP(A195,'NeedsProjected(Extra)'!A$6:Z$253,25,FALSE())),0,VLOOKUP(A195,'NeedsProjected(Extra)'!A$6:Z$253,25,FALSE()))</f>
        <v>0</v>
      </c>
      <c r="D195" s="355" t="n">
        <f aca="false">IF(ISERROR(VLOOKUP(A195,StockLedger!A$7:AK$275,37,FALSE())),0,VLOOKUP(A195,StockLedger!A$7:AK$275,37,FALSE()))</f>
        <v>0</v>
      </c>
      <c r="E195" s="356"/>
      <c r="F195" s="356"/>
      <c r="G195" s="355" t="n">
        <f aca="false">IF(E195&lt;&gt;"",E195,D195)</f>
        <v>0</v>
      </c>
      <c r="H195" s="355" t="n">
        <f aca="false">G195+F195</f>
        <v>0</v>
      </c>
      <c r="I195" s="190" t="n">
        <f aca="false">IF(ParameterEntry!$C$4=ParameterEntry!$AE$18,'CombinedEstimates&amp;Stock'!B195,0)</f>
        <v>0</v>
      </c>
      <c r="J195" s="190" t="n">
        <f aca="false">IF(ParameterEntry!$C$4=ParameterEntry!$AE$19,'CombinedEstimates&amp;Stock'!C195,0)</f>
        <v>0</v>
      </c>
      <c r="K195" s="190" t="n">
        <f aca="false">IF(ParameterEntry!$C$4=ParameterEntry!$AE$20,'CombinedEstimates&amp;Stock'!C195+B195,0)</f>
        <v>0</v>
      </c>
      <c r="L195" s="357" t="n">
        <f aca="false">IF(I195+J195+K195-H195&lt;0,0,I195+J195+K195-H195)</f>
        <v>0</v>
      </c>
      <c r="M195" s="190" t="n">
        <f aca="false">ItemsDatabase!E193</f>
        <v>0</v>
      </c>
    </row>
    <row r="196" customFormat="false" ht="12.75" hidden="false" customHeight="false" outlineLevel="0" collapsed="false">
      <c r="A196" s="190" t="n">
        <f aca="false">ItemsDatabase!C194</f>
        <v>0</v>
      </c>
      <c r="B196" s="355" t="n">
        <f aca="false">IF(ISERROR(VLOOKUP(A196,NeedsConsumptionBased!A$9:I$261,7,FALSE())),0,VLOOKUP(A196,NeedsConsumptionBased!A$9:I$261,7,FALSE()))</f>
        <v>0</v>
      </c>
      <c r="C196" s="355" t="n">
        <f aca="false">IF(ISERROR(VLOOKUP(A196,'NeedsProjected(Extra)'!A$6:Z$253,25,FALSE())),0,VLOOKUP(A196,'NeedsProjected(Extra)'!A$6:Z$253,25,FALSE()))</f>
        <v>0</v>
      </c>
      <c r="D196" s="355" t="n">
        <f aca="false">IF(ISERROR(VLOOKUP(A196,StockLedger!A$7:AK$275,37,FALSE())),0,VLOOKUP(A196,StockLedger!A$7:AK$275,37,FALSE()))</f>
        <v>0</v>
      </c>
      <c r="E196" s="356"/>
      <c r="F196" s="356"/>
      <c r="G196" s="355" t="n">
        <f aca="false">IF(E196&lt;&gt;"",E196,D196)</f>
        <v>0</v>
      </c>
      <c r="H196" s="355" t="n">
        <f aca="false">G196+F196</f>
        <v>0</v>
      </c>
      <c r="I196" s="190" t="n">
        <f aca="false">IF(ParameterEntry!$C$4=ParameterEntry!$AE$18,'CombinedEstimates&amp;Stock'!B196,0)</f>
        <v>0</v>
      </c>
      <c r="J196" s="190" t="n">
        <f aca="false">IF(ParameterEntry!$C$4=ParameterEntry!$AE$19,'CombinedEstimates&amp;Stock'!C196,0)</f>
        <v>0</v>
      </c>
      <c r="K196" s="190" t="n">
        <f aca="false">IF(ParameterEntry!$C$4=ParameterEntry!$AE$20,'CombinedEstimates&amp;Stock'!C196+B196,0)</f>
        <v>0</v>
      </c>
      <c r="L196" s="357" t="n">
        <f aca="false">IF(I196+J196+K196-H196&lt;0,0,I196+J196+K196-H196)</f>
        <v>0</v>
      </c>
      <c r="M196" s="190" t="n">
        <f aca="false">ItemsDatabase!E194</f>
        <v>0</v>
      </c>
    </row>
    <row r="197" customFormat="false" ht="12.75" hidden="false" customHeight="false" outlineLevel="0" collapsed="false">
      <c r="A197" s="190" t="n">
        <f aca="false">ItemsDatabase!C195</f>
        <v>0</v>
      </c>
      <c r="B197" s="355" t="n">
        <f aca="false">IF(ISERROR(VLOOKUP(A197,NeedsConsumptionBased!A$9:I$261,7,FALSE())),0,VLOOKUP(A197,NeedsConsumptionBased!A$9:I$261,7,FALSE()))</f>
        <v>0</v>
      </c>
      <c r="C197" s="355" t="n">
        <f aca="false">IF(ISERROR(VLOOKUP(A197,'NeedsProjected(Extra)'!A$6:Z$253,25,FALSE())),0,VLOOKUP(A197,'NeedsProjected(Extra)'!A$6:Z$253,25,FALSE()))</f>
        <v>0</v>
      </c>
      <c r="D197" s="355" t="n">
        <f aca="false">IF(ISERROR(VLOOKUP(A197,StockLedger!A$7:AK$275,37,FALSE())),0,VLOOKUP(A197,StockLedger!A$7:AK$275,37,FALSE()))</f>
        <v>0</v>
      </c>
      <c r="E197" s="356"/>
      <c r="F197" s="356"/>
      <c r="G197" s="355" t="n">
        <f aca="false">IF(E197&lt;&gt;"",E197,D197)</f>
        <v>0</v>
      </c>
      <c r="H197" s="355" t="n">
        <f aca="false">G197+F197</f>
        <v>0</v>
      </c>
      <c r="I197" s="190" t="n">
        <f aca="false">IF(ParameterEntry!$C$4=ParameterEntry!$AE$18,'CombinedEstimates&amp;Stock'!B197,0)</f>
        <v>0</v>
      </c>
      <c r="J197" s="190" t="n">
        <f aca="false">IF(ParameterEntry!$C$4=ParameterEntry!$AE$19,'CombinedEstimates&amp;Stock'!C197,0)</f>
        <v>0</v>
      </c>
      <c r="K197" s="190" t="n">
        <f aca="false">IF(ParameterEntry!$C$4=ParameterEntry!$AE$20,'CombinedEstimates&amp;Stock'!C197+B197,0)</f>
        <v>0</v>
      </c>
      <c r="L197" s="357" t="n">
        <f aca="false">IF(I197+J197+K197-H197&lt;0,0,I197+J197+K197-H197)</f>
        <v>0</v>
      </c>
      <c r="M197" s="190" t="n">
        <f aca="false">ItemsDatabase!E195</f>
        <v>0</v>
      </c>
    </row>
    <row r="198" customFormat="false" ht="12.75" hidden="false" customHeight="false" outlineLevel="0" collapsed="false">
      <c r="A198" s="190" t="n">
        <f aca="false">ItemsDatabase!C196</f>
        <v>0</v>
      </c>
      <c r="B198" s="355" t="n">
        <f aca="false">IF(ISERROR(VLOOKUP(A198,NeedsConsumptionBased!A$9:I$261,7,FALSE())),0,VLOOKUP(A198,NeedsConsumptionBased!A$9:I$261,7,FALSE()))</f>
        <v>0</v>
      </c>
      <c r="C198" s="355" t="n">
        <f aca="false">IF(ISERROR(VLOOKUP(A198,'NeedsProjected(Extra)'!A$6:Z$253,25,FALSE())),0,VLOOKUP(A198,'NeedsProjected(Extra)'!A$6:Z$253,25,FALSE()))</f>
        <v>0</v>
      </c>
      <c r="D198" s="355" t="n">
        <f aca="false">IF(ISERROR(VLOOKUP(A198,StockLedger!A$7:AK$275,37,FALSE())),0,VLOOKUP(A198,StockLedger!A$7:AK$275,37,FALSE()))</f>
        <v>0</v>
      </c>
      <c r="E198" s="356"/>
      <c r="F198" s="356"/>
      <c r="G198" s="355" t="n">
        <f aca="false">IF(E198&lt;&gt;"",E198,D198)</f>
        <v>0</v>
      </c>
      <c r="H198" s="355" t="n">
        <f aca="false">G198+F198</f>
        <v>0</v>
      </c>
      <c r="I198" s="190" t="n">
        <f aca="false">IF(ParameterEntry!$C$4=ParameterEntry!$AE$18,'CombinedEstimates&amp;Stock'!B198,0)</f>
        <v>0</v>
      </c>
      <c r="J198" s="190" t="n">
        <f aca="false">IF(ParameterEntry!$C$4=ParameterEntry!$AE$19,'CombinedEstimates&amp;Stock'!C198,0)</f>
        <v>0</v>
      </c>
      <c r="K198" s="190" t="n">
        <f aca="false">IF(ParameterEntry!$C$4=ParameterEntry!$AE$20,'CombinedEstimates&amp;Stock'!C198+B198,0)</f>
        <v>0</v>
      </c>
      <c r="L198" s="357" t="n">
        <f aca="false">IF(I198+J198+K198-H198&lt;0,0,I198+J198+K198-H198)</f>
        <v>0</v>
      </c>
      <c r="M198" s="190" t="n">
        <f aca="false">ItemsDatabase!E196</f>
        <v>0</v>
      </c>
    </row>
    <row r="199" customFormat="false" ht="12.75" hidden="false" customHeight="false" outlineLevel="0" collapsed="false">
      <c r="A199" s="190" t="n">
        <f aca="false">ItemsDatabase!C197</f>
        <v>0</v>
      </c>
      <c r="B199" s="355" t="n">
        <f aca="false">IF(ISERROR(VLOOKUP(A199,NeedsConsumptionBased!A$9:I$261,7,FALSE())),0,VLOOKUP(A199,NeedsConsumptionBased!A$9:I$261,7,FALSE()))</f>
        <v>0</v>
      </c>
      <c r="C199" s="355" t="n">
        <f aca="false">IF(ISERROR(VLOOKUP(A199,'NeedsProjected(Extra)'!A$6:Z$253,25,FALSE())),0,VLOOKUP(A199,'NeedsProjected(Extra)'!A$6:Z$253,25,FALSE()))</f>
        <v>0</v>
      </c>
      <c r="D199" s="355" t="n">
        <f aca="false">IF(ISERROR(VLOOKUP(A199,StockLedger!A$7:AK$275,37,FALSE())),0,VLOOKUP(A199,StockLedger!A$7:AK$275,37,FALSE()))</f>
        <v>0</v>
      </c>
      <c r="E199" s="356"/>
      <c r="F199" s="356"/>
      <c r="G199" s="355" t="n">
        <f aca="false">IF(E199&lt;&gt;"",E199,D199)</f>
        <v>0</v>
      </c>
      <c r="H199" s="355" t="n">
        <f aca="false">G199+F199</f>
        <v>0</v>
      </c>
      <c r="I199" s="190" t="n">
        <f aca="false">IF(ParameterEntry!$C$4=ParameterEntry!$AE$18,'CombinedEstimates&amp;Stock'!B199,0)</f>
        <v>0</v>
      </c>
      <c r="J199" s="190" t="n">
        <f aca="false">IF(ParameterEntry!$C$4=ParameterEntry!$AE$19,'CombinedEstimates&amp;Stock'!C199,0)</f>
        <v>0</v>
      </c>
      <c r="K199" s="190" t="n">
        <f aca="false">IF(ParameterEntry!$C$4=ParameterEntry!$AE$20,'CombinedEstimates&amp;Stock'!C199+B199,0)</f>
        <v>0</v>
      </c>
      <c r="L199" s="357" t="n">
        <f aca="false">IF(I199+J199+K199-H199&lt;0,0,I199+J199+K199-H199)</f>
        <v>0</v>
      </c>
      <c r="M199" s="190" t="n">
        <f aca="false">ItemsDatabase!E197</f>
        <v>0</v>
      </c>
    </row>
    <row r="200" customFormat="false" ht="12.75" hidden="false" customHeight="false" outlineLevel="0" collapsed="false">
      <c r="A200" s="190" t="n">
        <f aca="false">ItemsDatabase!C198</f>
        <v>0</v>
      </c>
      <c r="B200" s="355" t="n">
        <f aca="false">IF(ISERROR(VLOOKUP(A200,NeedsConsumptionBased!A$9:I$261,7,FALSE())),0,VLOOKUP(A200,NeedsConsumptionBased!A$9:I$261,7,FALSE()))</f>
        <v>0</v>
      </c>
      <c r="C200" s="355" t="n">
        <f aca="false">IF(ISERROR(VLOOKUP(A200,'NeedsProjected(Extra)'!A$6:Z$253,25,FALSE())),0,VLOOKUP(A200,'NeedsProjected(Extra)'!A$6:Z$253,25,FALSE()))</f>
        <v>0</v>
      </c>
      <c r="D200" s="355" t="n">
        <f aca="false">IF(ISERROR(VLOOKUP(A200,StockLedger!A$7:AK$275,37,FALSE())),0,VLOOKUP(A200,StockLedger!A$7:AK$275,37,FALSE()))</f>
        <v>0</v>
      </c>
      <c r="E200" s="356"/>
      <c r="F200" s="356"/>
      <c r="G200" s="355" t="n">
        <f aca="false">IF(E200&lt;&gt;"",E200,D200)</f>
        <v>0</v>
      </c>
      <c r="H200" s="355" t="n">
        <f aca="false">G200+F200</f>
        <v>0</v>
      </c>
      <c r="I200" s="190" t="n">
        <f aca="false">IF(ParameterEntry!$C$4=ParameterEntry!$AE$18,'CombinedEstimates&amp;Stock'!B200,0)</f>
        <v>0</v>
      </c>
      <c r="J200" s="190" t="n">
        <f aca="false">IF(ParameterEntry!$C$4=ParameterEntry!$AE$19,'CombinedEstimates&amp;Stock'!C200,0)</f>
        <v>0</v>
      </c>
      <c r="K200" s="190" t="n">
        <f aca="false">IF(ParameterEntry!$C$4=ParameterEntry!$AE$20,'CombinedEstimates&amp;Stock'!C200+B200,0)</f>
        <v>0</v>
      </c>
      <c r="L200" s="357" t="n">
        <f aca="false">IF(I200+J200+K200-H200&lt;0,0,I200+J200+K200-H200)</f>
        <v>0</v>
      </c>
      <c r="M200" s="190" t="n">
        <f aca="false">ItemsDatabase!E198</f>
        <v>0</v>
      </c>
    </row>
    <row r="201" customFormat="false" ht="12.75" hidden="false" customHeight="false" outlineLevel="0" collapsed="false">
      <c r="A201" s="190" t="n">
        <f aca="false">ItemsDatabase!C199</f>
        <v>0</v>
      </c>
      <c r="B201" s="355" t="n">
        <f aca="false">IF(ISERROR(VLOOKUP(A201,NeedsConsumptionBased!A$9:I$261,7,FALSE())),0,VLOOKUP(A201,NeedsConsumptionBased!A$9:I$261,7,FALSE()))</f>
        <v>0</v>
      </c>
      <c r="C201" s="355" t="n">
        <f aca="false">IF(ISERROR(VLOOKUP(A201,'NeedsProjected(Extra)'!A$6:Z$253,25,FALSE())),0,VLOOKUP(A201,'NeedsProjected(Extra)'!A$6:Z$253,25,FALSE()))</f>
        <v>0</v>
      </c>
      <c r="D201" s="355" t="n">
        <f aca="false">IF(ISERROR(VLOOKUP(A201,StockLedger!A$7:AK$275,37,FALSE())),0,VLOOKUP(A201,StockLedger!A$7:AK$275,37,FALSE()))</f>
        <v>0</v>
      </c>
      <c r="E201" s="356"/>
      <c r="F201" s="356"/>
      <c r="G201" s="355" t="n">
        <f aca="false">IF(E201&lt;&gt;"",E201,D201)</f>
        <v>0</v>
      </c>
      <c r="H201" s="355" t="n">
        <f aca="false">G201+F201</f>
        <v>0</v>
      </c>
      <c r="I201" s="190" t="n">
        <f aca="false">IF(ParameterEntry!$C$4=ParameterEntry!$AE$18,'CombinedEstimates&amp;Stock'!B201,0)</f>
        <v>0</v>
      </c>
      <c r="J201" s="190" t="n">
        <f aca="false">IF(ParameterEntry!$C$4=ParameterEntry!$AE$19,'CombinedEstimates&amp;Stock'!C201,0)</f>
        <v>0</v>
      </c>
      <c r="K201" s="190" t="n">
        <f aca="false">IF(ParameterEntry!$C$4=ParameterEntry!$AE$20,'CombinedEstimates&amp;Stock'!C201+B201,0)</f>
        <v>0</v>
      </c>
      <c r="L201" s="357" t="n">
        <f aca="false">IF(I201+J201+K201-H201&lt;0,0,I201+J201+K201-H201)</f>
        <v>0</v>
      </c>
      <c r="M201" s="190" t="n">
        <f aca="false">ItemsDatabase!E199</f>
        <v>0</v>
      </c>
    </row>
    <row r="202" customFormat="false" ht="12.75" hidden="false" customHeight="false" outlineLevel="0" collapsed="false">
      <c r="A202" s="190" t="n">
        <f aca="false">ItemsDatabase!C200</f>
        <v>0</v>
      </c>
      <c r="B202" s="355" t="n">
        <f aca="false">IF(ISERROR(VLOOKUP(A202,NeedsConsumptionBased!A$9:I$261,7,FALSE())),0,VLOOKUP(A202,NeedsConsumptionBased!A$9:I$261,7,FALSE()))</f>
        <v>0</v>
      </c>
      <c r="C202" s="355" t="n">
        <f aca="false">IF(ISERROR(VLOOKUP(A202,'NeedsProjected(Extra)'!A$6:Z$253,25,FALSE())),0,VLOOKUP(A202,'NeedsProjected(Extra)'!A$6:Z$253,25,FALSE()))</f>
        <v>0</v>
      </c>
      <c r="D202" s="355" t="n">
        <f aca="false">IF(ISERROR(VLOOKUP(A202,StockLedger!A$7:AK$275,37,FALSE())),0,VLOOKUP(A202,StockLedger!A$7:AK$275,37,FALSE()))</f>
        <v>0</v>
      </c>
      <c r="E202" s="356"/>
      <c r="F202" s="356"/>
      <c r="G202" s="355" t="n">
        <f aca="false">IF(E202&lt;&gt;"",E202,D202)</f>
        <v>0</v>
      </c>
      <c r="H202" s="355" t="n">
        <f aca="false">G202+F202</f>
        <v>0</v>
      </c>
      <c r="I202" s="190" t="n">
        <f aca="false">IF(ParameterEntry!$C$4=ParameterEntry!$AE$18,'CombinedEstimates&amp;Stock'!B202,0)</f>
        <v>0</v>
      </c>
      <c r="J202" s="190" t="n">
        <f aca="false">IF(ParameterEntry!$C$4=ParameterEntry!$AE$19,'CombinedEstimates&amp;Stock'!C202,0)</f>
        <v>0</v>
      </c>
      <c r="K202" s="190" t="n">
        <f aca="false">IF(ParameterEntry!$C$4=ParameterEntry!$AE$20,'CombinedEstimates&amp;Stock'!C202+B202,0)</f>
        <v>0</v>
      </c>
      <c r="L202" s="357" t="n">
        <f aca="false">IF(I202+J202+K202-H202&lt;0,0,I202+J202+K202-H202)</f>
        <v>0</v>
      </c>
      <c r="M202" s="190" t="n">
        <f aca="false">ItemsDatabase!E200</f>
        <v>0</v>
      </c>
    </row>
    <row r="203" customFormat="false" ht="12.75" hidden="false" customHeight="false" outlineLevel="0" collapsed="false">
      <c r="A203" s="190" t="n">
        <f aca="false">ItemsDatabase!C201</f>
        <v>0</v>
      </c>
      <c r="B203" s="355" t="n">
        <f aca="false">IF(ISERROR(VLOOKUP(A203,NeedsConsumptionBased!A$9:I$261,7,FALSE())),0,VLOOKUP(A203,NeedsConsumptionBased!A$9:I$261,7,FALSE()))</f>
        <v>0</v>
      </c>
      <c r="C203" s="355" t="n">
        <f aca="false">IF(ISERROR(VLOOKUP(A203,'NeedsProjected(Extra)'!A$6:Z$253,25,FALSE())),0,VLOOKUP(A203,'NeedsProjected(Extra)'!A$6:Z$253,25,FALSE()))</f>
        <v>0</v>
      </c>
      <c r="D203" s="355" t="n">
        <f aca="false">IF(ISERROR(VLOOKUP(A203,StockLedger!A$7:AK$275,37,FALSE())),0,VLOOKUP(A203,StockLedger!A$7:AK$275,37,FALSE()))</f>
        <v>0</v>
      </c>
      <c r="E203" s="356"/>
      <c r="F203" s="356"/>
      <c r="G203" s="355" t="n">
        <f aca="false">IF(E203&lt;&gt;"",E203,D203)</f>
        <v>0</v>
      </c>
      <c r="H203" s="355" t="n">
        <f aca="false">G203+F203</f>
        <v>0</v>
      </c>
      <c r="I203" s="190" t="n">
        <f aca="false">IF(ParameterEntry!$C$4=ParameterEntry!$AE$18,'CombinedEstimates&amp;Stock'!B203,0)</f>
        <v>0</v>
      </c>
      <c r="J203" s="190" t="n">
        <f aca="false">IF(ParameterEntry!$C$4=ParameterEntry!$AE$19,'CombinedEstimates&amp;Stock'!C203,0)</f>
        <v>0</v>
      </c>
      <c r="K203" s="190" t="n">
        <f aca="false">IF(ParameterEntry!$C$4=ParameterEntry!$AE$20,'CombinedEstimates&amp;Stock'!C203+B203,0)</f>
        <v>0</v>
      </c>
      <c r="L203" s="357" t="n">
        <f aca="false">IF(I203+J203+K203-H203&lt;0,0,I203+J203+K203-H203)</f>
        <v>0</v>
      </c>
      <c r="M203" s="190" t="n">
        <f aca="false">ItemsDatabase!E201</f>
        <v>0</v>
      </c>
    </row>
    <row r="204" customFormat="false" ht="12.75" hidden="false" customHeight="false" outlineLevel="0" collapsed="false">
      <c r="A204" s="190" t="n">
        <f aca="false">ItemsDatabase!C202</f>
        <v>0</v>
      </c>
      <c r="B204" s="355" t="n">
        <f aca="false">IF(ISERROR(VLOOKUP(A204,NeedsConsumptionBased!A$9:I$261,7,FALSE())),0,VLOOKUP(A204,NeedsConsumptionBased!A$9:I$261,7,FALSE()))</f>
        <v>0</v>
      </c>
      <c r="C204" s="355" t="n">
        <f aca="false">IF(ISERROR(VLOOKUP(A204,'NeedsProjected(Extra)'!A$6:Z$253,25,FALSE())),0,VLOOKUP(A204,'NeedsProjected(Extra)'!A$6:Z$253,25,FALSE()))</f>
        <v>0</v>
      </c>
      <c r="D204" s="355" t="n">
        <f aca="false">IF(ISERROR(VLOOKUP(A204,StockLedger!A$7:AK$275,37,FALSE())),0,VLOOKUP(A204,StockLedger!A$7:AK$275,37,FALSE()))</f>
        <v>0</v>
      </c>
      <c r="E204" s="356"/>
      <c r="F204" s="356"/>
      <c r="G204" s="355" t="n">
        <f aca="false">IF(E204&lt;&gt;"",E204,D204)</f>
        <v>0</v>
      </c>
      <c r="H204" s="355" t="n">
        <f aca="false">G204+F204</f>
        <v>0</v>
      </c>
      <c r="I204" s="190" t="n">
        <f aca="false">IF(ParameterEntry!$C$4=ParameterEntry!$AE$18,'CombinedEstimates&amp;Stock'!B204,0)</f>
        <v>0</v>
      </c>
      <c r="J204" s="190" t="n">
        <f aca="false">IF(ParameterEntry!$C$4=ParameterEntry!$AE$19,'CombinedEstimates&amp;Stock'!C204,0)</f>
        <v>0</v>
      </c>
      <c r="K204" s="190" t="n">
        <f aca="false">IF(ParameterEntry!$C$4=ParameterEntry!$AE$20,'CombinedEstimates&amp;Stock'!C204+B204,0)</f>
        <v>0</v>
      </c>
      <c r="L204" s="357" t="n">
        <f aca="false">IF(I204+J204+K204-H204&lt;0,0,I204+J204+K204-H204)</f>
        <v>0</v>
      </c>
      <c r="M204" s="190" t="n">
        <f aca="false">ItemsDatabase!E202</f>
        <v>0</v>
      </c>
    </row>
    <row r="205" customFormat="false" ht="12.75" hidden="false" customHeight="false" outlineLevel="0" collapsed="false">
      <c r="A205" s="190" t="n">
        <f aca="false">ItemsDatabase!C203</f>
        <v>0</v>
      </c>
      <c r="B205" s="355" t="n">
        <f aca="false">IF(ISERROR(VLOOKUP(A205,NeedsConsumptionBased!A$9:I$261,7,FALSE())),0,VLOOKUP(A205,NeedsConsumptionBased!A$9:I$261,7,FALSE()))</f>
        <v>0</v>
      </c>
      <c r="C205" s="355" t="n">
        <f aca="false">IF(ISERROR(VLOOKUP(A205,'NeedsProjected(Extra)'!A$6:Z$253,25,FALSE())),0,VLOOKUP(A205,'NeedsProjected(Extra)'!A$6:Z$253,25,FALSE()))</f>
        <v>0</v>
      </c>
      <c r="D205" s="355" t="n">
        <f aca="false">IF(ISERROR(VLOOKUP(A205,StockLedger!A$7:AK$275,37,FALSE())),0,VLOOKUP(A205,StockLedger!A$7:AK$275,37,FALSE()))</f>
        <v>0</v>
      </c>
      <c r="E205" s="356"/>
      <c r="F205" s="356"/>
      <c r="G205" s="355" t="n">
        <f aca="false">IF(E205&lt;&gt;"",E205,D205)</f>
        <v>0</v>
      </c>
      <c r="H205" s="355" t="n">
        <f aca="false">G205+F205</f>
        <v>0</v>
      </c>
      <c r="I205" s="190" t="n">
        <f aca="false">IF(ParameterEntry!$C$4=ParameterEntry!$AE$18,'CombinedEstimates&amp;Stock'!B205,0)</f>
        <v>0</v>
      </c>
      <c r="J205" s="190" t="n">
        <f aca="false">IF(ParameterEntry!$C$4=ParameterEntry!$AE$19,'CombinedEstimates&amp;Stock'!C205,0)</f>
        <v>0</v>
      </c>
      <c r="K205" s="190" t="n">
        <f aca="false">IF(ParameterEntry!$C$4=ParameterEntry!$AE$20,'CombinedEstimates&amp;Stock'!C205+B205,0)</f>
        <v>0</v>
      </c>
      <c r="L205" s="357" t="n">
        <f aca="false">IF(I205+J205+K205-H205&lt;0,0,I205+J205+K205-H205)</f>
        <v>0</v>
      </c>
      <c r="M205" s="190" t="n">
        <f aca="false">ItemsDatabase!E203</f>
        <v>0</v>
      </c>
    </row>
    <row r="206" customFormat="false" ht="12.75" hidden="false" customHeight="false" outlineLevel="0" collapsed="false">
      <c r="A206" s="190" t="n">
        <f aca="false">ItemsDatabase!C204</f>
        <v>0</v>
      </c>
      <c r="B206" s="355" t="n">
        <f aca="false">IF(ISERROR(VLOOKUP(A206,NeedsConsumptionBased!A$9:I$261,7,FALSE())),0,VLOOKUP(A206,NeedsConsumptionBased!A$9:I$261,7,FALSE()))</f>
        <v>0</v>
      </c>
      <c r="C206" s="355" t="n">
        <f aca="false">IF(ISERROR(VLOOKUP(A206,'NeedsProjected(Extra)'!A$6:Z$253,25,FALSE())),0,VLOOKUP(A206,'NeedsProjected(Extra)'!A$6:Z$253,25,FALSE()))</f>
        <v>0</v>
      </c>
      <c r="D206" s="355" t="n">
        <f aca="false">IF(ISERROR(VLOOKUP(A206,StockLedger!A$7:AK$275,37,FALSE())),0,VLOOKUP(A206,StockLedger!A$7:AK$275,37,FALSE()))</f>
        <v>0</v>
      </c>
      <c r="E206" s="356"/>
      <c r="F206" s="356"/>
      <c r="G206" s="355" t="n">
        <f aca="false">IF(E206&lt;&gt;"",E206,D206)</f>
        <v>0</v>
      </c>
      <c r="H206" s="355" t="n">
        <f aca="false">G206+F206</f>
        <v>0</v>
      </c>
      <c r="I206" s="190" t="n">
        <f aca="false">IF(ParameterEntry!$C$4=ParameterEntry!$AE$18,'CombinedEstimates&amp;Stock'!B206,0)</f>
        <v>0</v>
      </c>
      <c r="J206" s="190" t="n">
        <f aca="false">IF(ParameterEntry!$C$4=ParameterEntry!$AE$19,'CombinedEstimates&amp;Stock'!C206,0)</f>
        <v>0</v>
      </c>
      <c r="K206" s="190" t="n">
        <f aca="false">IF(ParameterEntry!$C$4=ParameterEntry!$AE$20,'CombinedEstimates&amp;Stock'!C206+B206,0)</f>
        <v>0</v>
      </c>
      <c r="L206" s="357" t="n">
        <f aca="false">IF(I206+J206+K206-H206&lt;0,0,I206+J206+K206-H206)</f>
        <v>0</v>
      </c>
      <c r="M206" s="190" t="n">
        <f aca="false">ItemsDatabase!E204</f>
        <v>0</v>
      </c>
    </row>
    <row r="207" customFormat="false" ht="12.75" hidden="false" customHeight="false" outlineLevel="0" collapsed="false">
      <c r="A207" s="190" t="n">
        <f aca="false">ItemsDatabase!C205</f>
        <v>0</v>
      </c>
      <c r="B207" s="355" t="n">
        <f aca="false">IF(ISERROR(VLOOKUP(A207,NeedsConsumptionBased!A$9:I$261,7,FALSE())),0,VLOOKUP(A207,NeedsConsumptionBased!A$9:I$261,7,FALSE()))</f>
        <v>0</v>
      </c>
      <c r="C207" s="355" t="n">
        <f aca="false">IF(ISERROR(VLOOKUP(A207,'NeedsProjected(Extra)'!A$6:Z$253,25,FALSE())),0,VLOOKUP(A207,'NeedsProjected(Extra)'!A$6:Z$253,25,FALSE()))</f>
        <v>0</v>
      </c>
      <c r="D207" s="355" t="n">
        <f aca="false">IF(ISERROR(VLOOKUP(A207,StockLedger!A$7:AK$275,37,FALSE())),0,VLOOKUP(A207,StockLedger!A$7:AK$275,37,FALSE()))</f>
        <v>0</v>
      </c>
      <c r="E207" s="356"/>
      <c r="F207" s="356"/>
      <c r="G207" s="355" t="n">
        <f aca="false">IF(E207&lt;&gt;"",E207,D207)</f>
        <v>0</v>
      </c>
      <c r="H207" s="355" t="n">
        <f aca="false">G207+F207</f>
        <v>0</v>
      </c>
      <c r="I207" s="190" t="n">
        <f aca="false">IF(ParameterEntry!$C$4=ParameterEntry!$AE$18,'CombinedEstimates&amp;Stock'!B207,0)</f>
        <v>0</v>
      </c>
      <c r="J207" s="190" t="n">
        <f aca="false">IF(ParameterEntry!$C$4=ParameterEntry!$AE$19,'CombinedEstimates&amp;Stock'!C207,0)</f>
        <v>0</v>
      </c>
      <c r="K207" s="190" t="n">
        <f aca="false">IF(ParameterEntry!$C$4=ParameterEntry!$AE$20,'CombinedEstimates&amp;Stock'!C207+B207,0)</f>
        <v>0</v>
      </c>
      <c r="L207" s="357" t="n">
        <f aca="false">IF(I207+J207+K207-H207&lt;0,0,I207+J207+K207-H207)</f>
        <v>0</v>
      </c>
      <c r="M207" s="190" t="n">
        <f aca="false">ItemsDatabase!E205</f>
        <v>0</v>
      </c>
    </row>
    <row r="208" customFormat="false" ht="12.75" hidden="false" customHeight="false" outlineLevel="0" collapsed="false">
      <c r="A208" s="190" t="n">
        <f aca="false">ItemsDatabase!C206</f>
        <v>0</v>
      </c>
      <c r="B208" s="355" t="n">
        <f aca="false">IF(ISERROR(VLOOKUP(A208,NeedsConsumptionBased!A$9:I$261,7,FALSE())),0,VLOOKUP(A208,NeedsConsumptionBased!A$9:I$261,7,FALSE()))</f>
        <v>0</v>
      </c>
      <c r="C208" s="355" t="n">
        <f aca="false">IF(ISERROR(VLOOKUP(A208,'NeedsProjected(Extra)'!A$6:Z$253,25,FALSE())),0,VLOOKUP(A208,'NeedsProjected(Extra)'!A$6:Z$253,25,FALSE()))</f>
        <v>0</v>
      </c>
      <c r="D208" s="355" t="n">
        <f aca="false">IF(ISERROR(VLOOKUP(A208,StockLedger!A$7:AK$275,37,FALSE())),0,VLOOKUP(A208,StockLedger!A$7:AK$275,37,FALSE()))</f>
        <v>0</v>
      </c>
      <c r="E208" s="356"/>
      <c r="F208" s="356"/>
      <c r="G208" s="355" t="n">
        <f aca="false">IF(E208&lt;&gt;"",E208,D208)</f>
        <v>0</v>
      </c>
      <c r="H208" s="355" t="n">
        <f aca="false">G208+F208</f>
        <v>0</v>
      </c>
      <c r="I208" s="190" t="n">
        <f aca="false">IF(ParameterEntry!$C$4=ParameterEntry!$AE$18,'CombinedEstimates&amp;Stock'!B208,0)</f>
        <v>0</v>
      </c>
      <c r="J208" s="190" t="n">
        <f aca="false">IF(ParameterEntry!$C$4=ParameterEntry!$AE$19,'CombinedEstimates&amp;Stock'!C208,0)</f>
        <v>0</v>
      </c>
      <c r="K208" s="190" t="n">
        <f aca="false">IF(ParameterEntry!$C$4=ParameterEntry!$AE$20,'CombinedEstimates&amp;Stock'!C208+B208,0)</f>
        <v>0</v>
      </c>
      <c r="L208" s="357" t="n">
        <f aca="false">IF(I208+J208+K208-H208&lt;0,0,I208+J208+K208-H208)</f>
        <v>0</v>
      </c>
      <c r="M208" s="190" t="n">
        <f aca="false">ItemsDatabase!E206</f>
        <v>0</v>
      </c>
    </row>
    <row r="209" customFormat="false" ht="12.75" hidden="false" customHeight="false" outlineLevel="0" collapsed="false">
      <c r="A209" s="190" t="n">
        <f aca="false">ItemsDatabase!C207</f>
        <v>0</v>
      </c>
      <c r="B209" s="355" t="n">
        <f aca="false">IF(ISERROR(VLOOKUP(A209,NeedsConsumptionBased!A$9:I$261,7,FALSE())),0,VLOOKUP(A209,NeedsConsumptionBased!A$9:I$261,7,FALSE()))</f>
        <v>0</v>
      </c>
      <c r="C209" s="355" t="n">
        <f aca="false">IF(ISERROR(VLOOKUP(A209,'NeedsProjected(Extra)'!A$6:Z$253,25,FALSE())),0,VLOOKUP(A209,'NeedsProjected(Extra)'!A$6:Z$253,25,FALSE()))</f>
        <v>0</v>
      </c>
      <c r="D209" s="355" t="n">
        <f aca="false">IF(ISERROR(VLOOKUP(A209,StockLedger!A$7:AK$275,37,FALSE())),0,VLOOKUP(A209,StockLedger!A$7:AK$275,37,FALSE()))</f>
        <v>0</v>
      </c>
      <c r="E209" s="356"/>
      <c r="F209" s="356"/>
      <c r="G209" s="355" t="n">
        <f aca="false">IF(E209&lt;&gt;"",E209,D209)</f>
        <v>0</v>
      </c>
      <c r="H209" s="355" t="n">
        <f aca="false">G209+F209</f>
        <v>0</v>
      </c>
      <c r="I209" s="190" t="n">
        <f aca="false">IF(ParameterEntry!$C$4=ParameterEntry!$AE$18,'CombinedEstimates&amp;Stock'!B209,0)</f>
        <v>0</v>
      </c>
      <c r="J209" s="190" t="n">
        <f aca="false">IF(ParameterEntry!$C$4=ParameterEntry!$AE$19,'CombinedEstimates&amp;Stock'!C209,0)</f>
        <v>0</v>
      </c>
      <c r="K209" s="190" t="n">
        <f aca="false">IF(ParameterEntry!$C$4=ParameterEntry!$AE$20,'CombinedEstimates&amp;Stock'!C209+B209,0)</f>
        <v>0</v>
      </c>
      <c r="L209" s="357" t="n">
        <f aca="false">IF(I209+J209+K209-H209&lt;0,0,I209+J209+K209-H209)</f>
        <v>0</v>
      </c>
      <c r="M209" s="190" t="n">
        <f aca="false">ItemsDatabase!E207</f>
        <v>0</v>
      </c>
    </row>
    <row r="210" customFormat="false" ht="12.75" hidden="false" customHeight="false" outlineLevel="0" collapsed="false">
      <c r="A210" s="190" t="n">
        <f aca="false">ItemsDatabase!C208</f>
        <v>0</v>
      </c>
      <c r="B210" s="355" t="n">
        <f aca="false">IF(ISERROR(VLOOKUP(A210,NeedsConsumptionBased!A$9:I$261,7,FALSE())),0,VLOOKUP(A210,NeedsConsumptionBased!A$9:I$261,7,FALSE()))</f>
        <v>0</v>
      </c>
      <c r="C210" s="355" t="n">
        <f aca="false">IF(ISERROR(VLOOKUP(A210,'NeedsProjected(Extra)'!A$6:Z$253,25,FALSE())),0,VLOOKUP(A210,'NeedsProjected(Extra)'!A$6:Z$253,25,FALSE()))</f>
        <v>0</v>
      </c>
      <c r="D210" s="355" t="n">
        <f aca="false">IF(ISERROR(VLOOKUP(A210,StockLedger!A$7:AK$275,37,FALSE())),0,VLOOKUP(A210,StockLedger!A$7:AK$275,37,FALSE()))</f>
        <v>0</v>
      </c>
      <c r="E210" s="356"/>
      <c r="F210" s="356"/>
      <c r="G210" s="355" t="n">
        <f aca="false">IF(E210&lt;&gt;"",E210,D210)</f>
        <v>0</v>
      </c>
      <c r="H210" s="355" t="n">
        <f aca="false">G210+F210</f>
        <v>0</v>
      </c>
      <c r="I210" s="190" t="n">
        <f aca="false">IF(ParameterEntry!$C$4=ParameterEntry!$AE$18,'CombinedEstimates&amp;Stock'!B210,0)</f>
        <v>0</v>
      </c>
      <c r="J210" s="190" t="n">
        <f aca="false">IF(ParameterEntry!$C$4=ParameterEntry!$AE$19,'CombinedEstimates&amp;Stock'!C210,0)</f>
        <v>0</v>
      </c>
      <c r="K210" s="190" t="n">
        <f aca="false">IF(ParameterEntry!$C$4=ParameterEntry!$AE$20,'CombinedEstimates&amp;Stock'!C210+B210,0)</f>
        <v>0</v>
      </c>
      <c r="L210" s="357" t="n">
        <f aca="false">IF(I210+J210+K210-H210&lt;0,0,I210+J210+K210-H210)</f>
        <v>0</v>
      </c>
      <c r="M210" s="190" t="n">
        <f aca="false">ItemsDatabase!E208</f>
        <v>0</v>
      </c>
    </row>
    <row r="211" customFormat="false" ht="12.75" hidden="false" customHeight="false" outlineLevel="0" collapsed="false">
      <c r="A211" s="190" t="n">
        <f aca="false">ItemsDatabase!C209</f>
        <v>0</v>
      </c>
      <c r="B211" s="355" t="n">
        <f aca="false">IF(ISERROR(VLOOKUP(A211,NeedsConsumptionBased!A$9:I$261,7,FALSE())),0,VLOOKUP(A211,NeedsConsumptionBased!A$9:I$261,7,FALSE()))</f>
        <v>0</v>
      </c>
      <c r="C211" s="355" t="n">
        <f aca="false">IF(ISERROR(VLOOKUP(A211,'NeedsProjected(Extra)'!A$6:Z$253,25,FALSE())),0,VLOOKUP(A211,'NeedsProjected(Extra)'!A$6:Z$253,25,FALSE()))</f>
        <v>0</v>
      </c>
      <c r="D211" s="355" t="n">
        <f aca="false">IF(ISERROR(VLOOKUP(A211,StockLedger!A$7:AK$275,37,FALSE())),0,VLOOKUP(A211,StockLedger!A$7:AK$275,37,FALSE()))</f>
        <v>0</v>
      </c>
      <c r="E211" s="356"/>
      <c r="F211" s="356"/>
      <c r="G211" s="355" t="n">
        <f aca="false">IF(E211&lt;&gt;"",E211,D211)</f>
        <v>0</v>
      </c>
      <c r="H211" s="355" t="n">
        <f aca="false">G211+F211</f>
        <v>0</v>
      </c>
      <c r="I211" s="190" t="n">
        <f aca="false">IF(ParameterEntry!$C$4=ParameterEntry!$AE$18,'CombinedEstimates&amp;Stock'!B211,0)</f>
        <v>0</v>
      </c>
      <c r="J211" s="190" t="n">
        <f aca="false">IF(ParameterEntry!$C$4=ParameterEntry!$AE$19,'CombinedEstimates&amp;Stock'!C211,0)</f>
        <v>0</v>
      </c>
      <c r="K211" s="190" t="n">
        <f aca="false">IF(ParameterEntry!$C$4=ParameterEntry!$AE$20,'CombinedEstimates&amp;Stock'!C211+B211,0)</f>
        <v>0</v>
      </c>
      <c r="L211" s="357" t="n">
        <f aca="false">IF(I211+J211+K211-H211&lt;0,0,I211+J211+K211-H211)</f>
        <v>0</v>
      </c>
      <c r="M211" s="190" t="n">
        <f aca="false">ItemsDatabase!E209</f>
        <v>0</v>
      </c>
    </row>
    <row r="212" customFormat="false" ht="12.75" hidden="false" customHeight="false" outlineLevel="0" collapsed="false">
      <c r="A212" s="190" t="n">
        <f aca="false">ItemsDatabase!C210</f>
        <v>0</v>
      </c>
      <c r="B212" s="355" t="n">
        <f aca="false">IF(ISERROR(VLOOKUP(A212,NeedsConsumptionBased!A$9:I$261,7,FALSE())),0,VLOOKUP(A212,NeedsConsumptionBased!A$9:I$261,7,FALSE()))</f>
        <v>0</v>
      </c>
      <c r="C212" s="355" t="n">
        <f aca="false">IF(ISERROR(VLOOKUP(A212,'NeedsProjected(Extra)'!A$6:Z$253,25,FALSE())),0,VLOOKUP(A212,'NeedsProjected(Extra)'!A$6:Z$253,25,FALSE()))</f>
        <v>0</v>
      </c>
      <c r="D212" s="355" t="n">
        <f aca="false">IF(ISERROR(VLOOKUP(A212,StockLedger!A$7:AK$275,37,FALSE())),0,VLOOKUP(A212,StockLedger!A$7:AK$275,37,FALSE()))</f>
        <v>0</v>
      </c>
      <c r="E212" s="356"/>
      <c r="F212" s="356"/>
      <c r="G212" s="355" t="n">
        <f aca="false">IF(E212&lt;&gt;"",E212,D212)</f>
        <v>0</v>
      </c>
      <c r="H212" s="355" t="n">
        <f aca="false">G212+F212</f>
        <v>0</v>
      </c>
      <c r="I212" s="190" t="n">
        <f aca="false">IF(ParameterEntry!$C$4=ParameterEntry!$AE$18,'CombinedEstimates&amp;Stock'!B212,0)</f>
        <v>0</v>
      </c>
      <c r="J212" s="190" t="n">
        <f aca="false">IF(ParameterEntry!$C$4=ParameterEntry!$AE$19,'CombinedEstimates&amp;Stock'!C212,0)</f>
        <v>0</v>
      </c>
      <c r="K212" s="190" t="n">
        <f aca="false">IF(ParameterEntry!$C$4=ParameterEntry!$AE$20,'CombinedEstimates&amp;Stock'!C212+B212,0)</f>
        <v>0</v>
      </c>
      <c r="L212" s="357" t="n">
        <f aca="false">IF(I212+J212+K212-H212&lt;0,0,I212+J212+K212-H212)</f>
        <v>0</v>
      </c>
      <c r="M212" s="190" t="n">
        <f aca="false">ItemsDatabase!E210</f>
        <v>0</v>
      </c>
    </row>
    <row r="213" customFormat="false" ht="12.75" hidden="false" customHeight="false" outlineLevel="0" collapsed="false">
      <c r="A213" s="190" t="n">
        <f aca="false">ItemsDatabase!C211</f>
        <v>0</v>
      </c>
      <c r="B213" s="355" t="n">
        <f aca="false">IF(ISERROR(VLOOKUP(A213,NeedsConsumptionBased!A$9:I$261,7,FALSE())),0,VLOOKUP(A213,NeedsConsumptionBased!A$9:I$261,7,FALSE()))</f>
        <v>0</v>
      </c>
      <c r="C213" s="355" t="n">
        <f aca="false">IF(ISERROR(VLOOKUP(A213,'NeedsProjected(Extra)'!A$6:Z$253,25,FALSE())),0,VLOOKUP(A213,'NeedsProjected(Extra)'!A$6:Z$253,25,FALSE()))</f>
        <v>0</v>
      </c>
      <c r="D213" s="355" t="n">
        <f aca="false">IF(ISERROR(VLOOKUP(A213,StockLedger!A$7:AK$275,37,FALSE())),0,VLOOKUP(A213,StockLedger!A$7:AK$275,37,FALSE()))</f>
        <v>0</v>
      </c>
      <c r="E213" s="356"/>
      <c r="F213" s="356"/>
      <c r="G213" s="355" t="n">
        <f aca="false">IF(E213&lt;&gt;"",E213,D213)</f>
        <v>0</v>
      </c>
      <c r="H213" s="355" t="n">
        <f aca="false">G213+F213</f>
        <v>0</v>
      </c>
      <c r="I213" s="190" t="n">
        <f aca="false">IF(ParameterEntry!$C$4=ParameterEntry!$AE$18,'CombinedEstimates&amp;Stock'!B213,0)</f>
        <v>0</v>
      </c>
      <c r="J213" s="190" t="n">
        <f aca="false">IF(ParameterEntry!$C$4=ParameterEntry!$AE$19,'CombinedEstimates&amp;Stock'!C213,0)</f>
        <v>0</v>
      </c>
      <c r="K213" s="190" t="n">
        <f aca="false">IF(ParameterEntry!$C$4=ParameterEntry!$AE$20,'CombinedEstimates&amp;Stock'!C213+B213,0)</f>
        <v>0</v>
      </c>
      <c r="L213" s="357" t="n">
        <f aca="false">IF(I213+J213+K213-H213&lt;0,0,I213+J213+K213-H213)</f>
        <v>0</v>
      </c>
      <c r="M213" s="190" t="n">
        <f aca="false">ItemsDatabase!E211</f>
        <v>0</v>
      </c>
    </row>
    <row r="214" customFormat="false" ht="12.75" hidden="false" customHeight="false" outlineLevel="0" collapsed="false">
      <c r="A214" s="190" t="n">
        <f aca="false">ItemsDatabase!C212</f>
        <v>0</v>
      </c>
      <c r="B214" s="355" t="n">
        <f aca="false">IF(ISERROR(VLOOKUP(A214,NeedsConsumptionBased!A$9:I$261,7,FALSE())),0,VLOOKUP(A214,NeedsConsumptionBased!A$9:I$261,7,FALSE()))</f>
        <v>0</v>
      </c>
      <c r="C214" s="355" t="n">
        <f aca="false">IF(ISERROR(VLOOKUP(A214,'NeedsProjected(Extra)'!A$6:Z$253,25,FALSE())),0,VLOOKUP(A214,'NeedsProjected(Extra)'!A$6:Z$253,25,FALSE()))</f>
        <v>0</v>
      </c>
      <c r="D214" s="355" t="n">
        <f aca="false">IF(ISERROR(VLOOKUP(A214,StockLedger!A$7:AK$275,37,FALSE())),0,VLOOKUP(A214,StockLedger!A$7:AK$275,37,FALSE()))</f>
        <v>0</v>
      </c>
      <c r="E214" s="356"/>
      <c r="F214" s="356"/>
      <c r="G214" s="355" t="n">
        <f aca="false">IF(E214&lt;&gt;"",E214,D214)</f>
        <v>0</v>
      </c>
      <c r="H214" s="355" t="n">
        <f aca="false">G214+F214</f>
        <v>0</v>
      </c>
      <c r="I214" s="190" t="n">
        <f aca="false">IF(ParameterEntry!$C$4=ParameterEntry!$AE$18,'CombinedEstimates&amp;Stock'!B214,0)</f>
        <v>0</v>
      </c>
      <c r="J214" s="190" t="n">
        <f aca="false">IF(ParameterEntry!$C$4=ParameterEntry!$AE$19,'CombinedEstimates&amp;Stock'!C214,0)</f>
        <v>0</v>
      </c>
      <c r="K214" s="190" t="n">
        <f aca="false">IF(ParameterEntry!$C$4=ParameterEntry!$AE$20,'CombinedEstimates&amp;Stock'!C214+B214,0)</f>
        <v>0</v>
      </c>
      <c r="L214" s="357" t="n">
        <f aca="false">IF(I214+J214+K214-H214&lt;0,0,I214+J214+K214-H214)</f>
        <v>0</v>
      </c>
      <c r="M214" s="190" t="n">
        <f aca="false">ItemsDatabase!E212</f>
        <v>0</v>
      </c>
    </row>
    <row r="215" customFormat="false" ht="12.75" hidden="false" customHeight="false" outlineLevel="0" collapsed="false">
      <c r="A215" s="190" t="n">
        <f aca="false">ItemsDatabase!C213</f>
        <v>0</v>
      </c>
      <c r="B215" s="355" t="n">
        <f aca="false">IF(ISERROR(VLOOKUP(A215,NeedsConsumptionBased!A$9:I$261,7,FALSE())),0,VLOOKUP(A215,NeedsConsumptionBased!A$9:I$261,7,FALSE()))</f>
        <v>0</v>
      </c>
      <c r="C215" s="355" t="n">
        <f aca="false">IF(ISERROR(VLOOKUP(A215,'NeedsProjected(Extra)'!A$6:Z$253,25,FALSE())),0,VLOOKUP(A215,'NeedsProjected(Extra)'!A$6:Z$253,25,FALSE()))</f>
        <v>0</v>
      </c>
      <c r="D215" s="355" t="n">
        <f aca="false">IF(ISERROR(VLOOKUP(A215,StockLedger!A$7:AK$275,37,FALSE())),0,VLOOKUP(A215,StockLedger!A$7:AK$275,37,FALSE()))</f>
        <v>0</v>
      </c>
      <c r="E215" s="356"/>
      <c r="F215" s="356"/>
      <c r="G215" s="355" t="n">
        <f aca="false">IF(E215&lt;&gt;"",E215,D215)</f>
        <v>0</v>
      </c>
      <c r="H215" s="355" t="n">
        <f aca="false">G215+F215</f>
        <v>0</v>
      </c>
      <c r="I215" s="190" t="n">
        <f aca="false">IF(ParameterEntry!$C$4=ParameterEntry!$AE$18,'CombinedEstimates&amp;Stock'!B215,0)</f>
        <v>0</v>
      </c>
      <c r="J215" s="190" t="n">
        <f aca="false">IF(ParameterEntry!$C$4=ParameterEntry!$AE$19,'CombinedEstimates&amp;Stock'!C215,0)</f>
        <v>0</v>
      </c>
      <c r="K215" s="190" t="n">
        <f aca="false">IF(ParameterEntry!$C$4=ParameterEntry!$AE$20,'CombinedEstimates&amp;Stock'!C215+B215,0)</f>
        <v>0</v>
      </c>
      <c r="L215" s="357" t="n">
        <f aca="false">IF(I215+J215+K215-H215&lt;0,0,I215+J215+K215-H215)</f>
        <v>0</v>
      </c>
      <c r="M215" s="190" t="n">
        <f aca="false">ItemsDatabase!E213</f>
        <v>0</v>
      </c>
    </row>
    <row r="216" customFormat="false" ht="12.75" hidden="false" customHeight="false" outlineLevel="0" collapsed="false">
      <c r="A216" s="190" t="n">
        <f aca="false">ItemsDatabase!C214</f>
        <v>0</v>
      </c>
      <c r="B216" s="355" t="n">
        <f aca="false">IF(ISERROR(VLOOKUP(A216,NeedsConsumptionBased!A$9:I$261,7,FALSE())),0,VLOOKUP(A216,NeedsConsumptionBased!A$9:I$261,7,FALSE()))</f>
        <v>0</v>
      </c>
      <c r="C216" s="355" t="n">
        <f aca="false">IF(ISERROR(VLOOKUP(A216,'NeedsProjected(Extra)'!A$6:Z$253,25,FALSE())),0,VLOOKUP(A216,'NeedsProjected(Extra)'!A$6:Z$253,25,FALSE()))</f>
        <v>0</v>
      </c>
      <c r="D216" s="355" t="n">
        <f aca="false">IF(ISERROR(VLOOKUP(A216,StockLedger!A$7:AK$275,37,FALSE())),0,VLOOKUP(A216,StockLedger!A$7:AK$275,37,FALSE()))</f>
        <v>0</v>
      </c>
      <c r="E216" s="356"/>
      <c r="F216" s="356"/>
      <c r="G216" s="355" t="n">
        <f aca="false">IF(E216&lt;&gt;"",E216,D216)</f>
        <v>0</v>
      </c>
      <c r="H216" s="355" t="n">
        <f aca="false">G216+F216</f>
        <v>0</v>
      </c>
      <c r="I216" s="190" t="n">
        <f aca="false">IF(ParameterEntry!$C$4=ParameterEntry!$AE$18,'CombinedEstimates&amp;Stock'!B216,0)</f>
        <v>0</v>
      </c>
      <c r="J216" s="190" t="n">
        <f aca="false">IF(ParameterEntry!$C$4=ParameterEntry!$AE$19,'CombinedEstimates&amp;Stock'!C216,0)</f>
        <v>0</v>
      </c>
      <c r="K216" s="190" t="n">
        <f aca="false">IF(ParameterEntry!$C$4=ParameterEntry!$AE$20,'CombinedEstimates&amp;Stock'!C216+B216,0)</f>
        <v>0</v>
      </c>
      <c r="L216" s="357" t="n">
        <f aca="false">IF(I216+J216+K216-H216&lt;0,0,I216+J216+K216-H216)</f>
        <v>0</v>
      </c>
      <c r="M216" s="190" t="n">
        <f aca="false">ItemsDatabase!E214</f>
        <v>0</v>
      </c>
    </row>
    <row r="217" customFormat="false" ht="12.75" hidden="false" customHeight="false" outlineLevel="0" collapsed="false">
      <c r="A217" s="190" t="n">
        <f aca="false">ItemsDatabase!C215</f>
        <v>0</v>
      </c>
      <c r="B217" s="355" t="n">
        <f aca="false">IF(ISERROR(VLOOKUP(A217,NeedsConsumptionBased!A$9:I$261,7,FALSE())),0,VLOOKUP(A217,NeedsConsumptionBased!A$9:I$261,7,FALSE()))</f>
        <v>0</v>
      </c>
      <c r="C217" s="355" t="n">
        <f aca="false">IF(ISERROR(VLOOKUP(A217,'NeedsProjected(Extra)'!A$6:Z$253,25,FALSE())),0,VLOOKUP(A217,'NeedsProjected(Extra)'!A$6:Z$253,25,FALSE()))</f>
        <v>0</v>
      </c>
      <c r="D217" s="355" t="n">
        <f aca="false">IF(ISERROR(VLOOKUP(A217,StockLedger!A$7:AK$275,37,FALSE())),0,VLOOKUP(A217,StockLedger!A$7:AK$275,37,FALSE()))</f>
        <v>0</v>
      </c>
      <c r="E217" s="356"/>
      <c r="F217" s="356"/>
      <c r="G217" s="355" t="n">
        <f aca="false">IF(E217&lt;&gt;"",E217,D217)</f>
        <v>0</v>
      </c>
      <c r="H217" s="355" t="n">
        <f aca="false">G217+F217</f>
        <v>0</v>
      </c>
      <c r="I217" s="190" t="n">
        <f aca="false">IF(ParameterEntry!$C$4=ParameterEntry!$AE$18,'CombinedEstimates&amp;Stock'!B217,0)</f>
        <v>0</v>
      </c>
      <c r="J217" s="190" t="n">
        <f aca="false">IF(ParameterEntry!$C$4=ParameterEntry!$AE$19,'CombinedEstimates&amp;Stock'!C217,0)</f>
        <v>0</v>
      </c>
      <c r="K217" s="190" t="n">
        <f aca="false">IF(ParameterEntry!$C$4=ParameterEntry!$AE$20,'CombinedEstimates&amp;Stock'!C217+B217,0)</f>
        <v>0</v>
      </c>
      <c r="L217" s="357" t="n">
        <f aca="false">IF(I217+J217+K217-H217&lt;0,0,I217+J217+K217-H217)</f>
        <v>0</v>
      </c>
      <c r="M217" s="190" t="n">
        <f aca="false">ItemsDatabase!E215</f>
        <v>0</v>
      </c>
    </row>
    <row r="218" customFormat="false" ht="12.75" hidden="false" customHeight="false" outlineLevel="0" collapsed="false">
      <c r="A218" s="190" t="n">
        <f aca="false">ItemsDatabase!C216</f>
        <v>0</v>
      </c>
      <c r="B218" s="355" t="n">
        <f aca="false">IF(ISERROR(VLOOKUP(A218,NeedsConsumptionBased!A$9:I$261,7,FALSE())),0,VLOOKUP(A218,NeedsConsumptionBased!A$9:I$261,7,FALSE()))</f>
        <v>0</v>
      </c>
      <c r="C218" s="355" t="n">
        <f aca="false">IF(ISERROR(VLOOKUP(A218,'NeedsProjected(Extra)'!A$6:Z$253,25,FALSE())),0,VLOOKUP(A218,'NeedsProjected(Extra)'!A$6:Z$253,25,FALSE()))</f>
        <v>0</v>
      </c>
      <c r="D218" s="355" t="n">
        <f aca="false">IF(ISERROR(VLOOKUP(A218,StockLedger!A$7:AK$275,37,FALSE())),0,VLOOKUP(A218,StockLedger!A$7:AK$275,37,FALSE()))</f>
        <v>0</v>
      </c>
      <c r="E218" s="356"/>
      <c r="F218" s="356"/>
      <c r="G218" s="355" t="n">
        <f aca="false">IF(E218&lt;&gt;"",E218,D218)</f>
        <v>0</v>
      </c>
      <c r="H218" s="355" t="n">
        <f aca="false">G218+F218</f>
        <v>0</v>
      </c>
      <c r="I218" s="190" t="n">
        <f aca="false">IF(ParameterEntry!$C$4=ParameterEntry!$AE$18,'CombinedEstimates&amp;Stock'!B218,0)</f>
        <v>0</v>
      </c>
      <c r="J218" s="190" t="n">
        <f aca="false">IF(ParameterEntry!$C$4=ParameterEntry!$AE$19,'CombinedEstimates&amp;Stock'!C218,0)</f>
        <v>0</v>
      </c>
      <c r="K218" s="190" t="n">
        <f aca="false">IF(ParameterEntry!$C$4=ParameterEntry!$AE$20,'CombinedEstimates&amp;Stock'!C218+B218,0)</f>
        <v>0</v>
      </c>
      <c r="L218" s="357" t="n">
        <f aca="false">IF(I218+J218+K218-H218&lt;0,0,I218+J218+K218-H218)</f>
        <v>0</v>
      </c>
      <c r="M218" s="190" t="n">
        <f aca="false">ItemsDatabase!E216</f>
        <v>0</v>
      </c>
    </row>
    <row r="219" customFormat="false" ht="12.75" hidden="false" customHeight="false" outlineLevel="0" collapsed="false">
      <c r="A219" s="190" t="n">
        <f aca="false">ItemsDatabase!C217</f>
        <v>0</v>
      </c>
      <c r="B219" s="355" t="n">
        <f aca="false">IF(ISERROR(VLOOKUP(A219,NeedsConsumptionBased!A$9:I$261,7,FALSE())),0,VLOOKUP(A219,NeedsConsumptionBased!A$9:I$261,7,FALSE()))</f>
        <v>0</v>
      </c>
      <c r="C219" s="355" t="n">
        <f aca="false">IF(ISERROR(VLOOKUP(A219,'NeedsProjected(Extra)'!A$6:Z$253,25,FALSE())),0,VLOOKUP(A219,'NeedsProjected(Extra)'!A$6:Z$253,25,FALSE()))</f>
        <v>0</v>
      </c>
      <c r="D219" s="355" t="n">
        <f aca="false">IF(ISERROR(VLOOKUP(A219,StockLedger!A$7:AK$275,37,FALSE())),0,VLOOKUP(A219,StockLedger!A$7:AK$275,37,FALSE()))</f>
        <v>0</v>
      </c>
      <c r="E219" s="356"/>
      <c r="F219" s="356"/>
      <c r="G219" s="355" t="n">
        <f aca="false">IF(E219&lt;&gt;"",E219,D219)</f>
        <v>0</v>
      </c>
      <c r="H219" s="355" t="n">
        <f aca="false">G219+F219</f>
        <v>0</v>
      </c>
      <c r="I219" s="190" t="n">
        <f aca="false">IF(ParameterEntry!$C$4=ParameterEntry!$AE$18,'CombinedEstimates&amp;Stock'!B219,0)</f>
        <v>0</v>
      </c>
      <c r="J219" s="190" t="n">
        <f aca="false">IF(ParameterEntry!$C$4=ParameterEntry!$AE$19,'CombinedEstimates&amp;Stock'!C219,0)</f>
        <v>0</v>
      </c>
      <c r="K219" s="190" t="n">
        <f aca="false">IF(ParameterEntry!$C$4=ParameterEntry!$AE$20,'CombinedEstimates&amp;Stock'!C219+B219,0)</f>
        <v>0</v>
      </c>
      <c r="L219" s="357" t="n">
        <f aca="false">IF(I219+J219+K219-H219&lt;0,0,I219+J219+K219-H219)</f>
        <v>0</v>
      </c>
      <c r="M219" s="190" t="n">
        <f aca="false">ItemsDatabase!E217</f>
        <v>0</v>
      </c>
    </row>
    <row r="220" customFormat="false" ht="12.75" hidden="false" customHeight="false" outlineLevel="0" collapsed="false">
      <c r="A220" s="190" t="n">
        <f aca="false">ItemsDatabase!C218</f>
        <v>0</v>
      </c>
      <c r="B220" s="355" t="n">
        <f aca="false">IF(ISERROR(VLOOKUP(A220,NeedsConsumptionBased!A$9:I$261,7,FALSE())),0,VLOOKUP(A220,NeedsConsumptionBased!A$9:I$261,7,FALSE()))</f>
        <v>0</v>
      </c>
      <c r="C220" s="355" t="n">
        <f aca="false">IF(ISERROR(VLOOKUP(A220,'NeedsProjected(Extra)'!A$6:Z$253,25,FALSE())),0,VLOOKUP(A220,'NeedsProjected(Extra)'!A$6:Z$253,25,FALSE()))</f>
        <v>0</v>
      </c>
      <c r="D220" s="355" t="n">
        <f aca="false">IF(ISERROR(VLOOKUP(A220,StockLedger!A$7:AK$275,37,FALSE())),0,VLOOKUP(A220,StockLedger!A$7:AK$275,37,FALSE()))</f>
        <v>0</v>
      </c>
      <c r="E220" s="356"/>
      <c r="F220" s="356"/>
      <c r="G220" s="355" t="n">
        <f aca="false">IF(E220&lt;&gt;"",E220,D220)</f>
        <v>0</v>
      </c>
      <c r="H220" s="355" t="n">
        <f aca="false">G220+F220</f>
        <v>0</v>
      </c>
      <c r="I220" s="190" t="n">
        <f aca="false">IF(ParameterEntry!$C$4=ParameterEntry!$AE$18,'CombinedEstimates&amp;Stock'!B220,0)</f>
        <v>0</v>
      </c>
      <c r="J220" s="190" t="n">
        <f aca="false">IF(ParameterEntry!$C$4=ParameterEntry!$AE$19,'CombinedEstimates&amp;Stock'!C220,0)</f>
        <v>0</v>
      </c>
      <c r="K220" s="190" t="n">
        <f aca="false">IF(ParameterEntry!$C$4=ParameterEntry!$AE$20,'CombinedEstimates&amp;Stock'!C220+B220,0)</f>
        <v>0</v>
      </c>
      <c r="L220" s="357" t="n">
        <f aca="false">IF(I220+J220+K220-H220&lt;0,0,I220+J220+K220-H220)</f>
        <v>0</v>
      </c>
      <c r="M220" s="190" t="n">
        <f aca="false">ItemsDatabase!E218</f>
        <v>0</v>
      </c>
    </row>
    <row r="221" customFormat="false" ht="12.75" hidden="false" customHeight="false" outlineLevel="0" collapsed="false">
      <c r="A221" s="190" t="n">
        <f aca="false">ItemsDatabase!C219</f>
        <v>0</v>
      </c>
      <c r="B221" s="355" t="n">
        <f aca="false">IF(ISERROR(VLOOKUP(A221,NeedsConsumptionBased!A$9:I$261,7,FALSE())),0,VLOOKUP(A221,NeedsConsumptionBased!A$9:I$261,7,FALSE()))</f>
        <v>0</v>
      </c>
      <c r="C221" s="355" t="n">
        <f aca="false">IF(ISERROR(VLOOKUP(A221,'NeedsProjected(Extra)'!A$6:Z$253,25,FALSE())),0,VLOOKUP(A221,'NeedsProjected(Extra)'!A$6:Z$253,25,FALSE()))</f>
        <v>0</v>
      </c>
      <c r="D221" s="355" t="n">
        <f aca="false">IF(ISERROR(VLOOKUP(A221,StockLedger!A$7:AK$275,37,FALSE())),0,VLOOKUP(A221,StockLedger!A$7:AK$275,37,FALSE()))</f>
        <v>0</v>
      </c>
      <c r="E221" s="356"/>
      <c r="F221" s="356"/>
      <c r="G221" s="355" t="n">
        <f aca="false">IF(E221&lt;&gt;"",E221,D221)</f>
        <v>0</v>
      </c>
      <c r="H221" s="355" t="n">
        <f aca="false">G221+F221</f>
        <v>0</v>
      </c>
      <c r="I221" s="190" t="n">
        <f aca="false">IF(ParameterEntry!$C$4=ParameterEntry!$AE$18,'CombinedEstimates&amp;Stock'!B221,0)</f>
        <v>0</v>
      </c>
      <c r="J221" s="190" t="n">
        <f aca="false">IF(ParameterEntry!$C$4=ParameterEntry!$AE$19,'CombinedEstimates&amp;Stock'!C221,0)</f>
        <v>0</v>
      </c>
      <c r="K221" s="190" t="n">
        <f aca="false">IF(ParameterEntry!$C$4=ParameterEntry!$AE$20,'CombinedEstimates&amp;Stock'!C221+B221,0)</f>
        <v>0</v>
      </c>
      <c r="L221" s="357" t="n">
        <f aca="false">IF(I221+J221+K221-H221&lt;0,0,I221+J221+K221-H221)</f>
        <v>0</v>
      </c>
      <c r="M221" s="190" t="n">
        <f aca="false">ItemsDatabase!E219</f>
        <v>0</v>
      </c>
    </row>
    <row r="222" customFormat="false" ht="12.75" hidden="false" customHeight="false" outlineLevel="0" collapsed="false">
      <c r="A222" s="190" t="n">
        <f aca="false">ItemsDatabase!C220</f>
        <v>0</v>
      </c>
      <c r="B222" s="355" t="n">
        <f aca="false">IF(ISERROR(VLOOKUP(A222,NeedsConsumptionBased!A$9:I$261,7,FALSE())),0,VLOOKUP(A222,NeedsConsumptionBased!A$9:I$261,7,FALSE()))</f>
        <v>0</v>
      </c>
      <c r="C222" s="355" t="n">
        <f aca="false">IF(ISERROR(VLOOKUP(A222,'NeedsProjected(Extra)'!A$6:Z$253,25,FALSE())),0,VLOOKUP(A222,'NeedsProjected(Extra)'!A$6:Z$253,25,FALSE()))</f>
        <v>0</v>
      </c>
      <c r="D222" s="355" t="n">
        <f aca="false">IF(ISERROR(VLOOKUP(A222,StockLedger!A$7:AK$275,37,FALSE())),0,VLOOKUP(A222,StockLedger!A$7:AK$275,37,FALSE()))</f>
        <v>0</v>
      </c>
      <c r="E222" s="356"/>
      <c r="F222" s="356"/>
      <c r="G222" s="355" t="n">
        <f aca="false">IF(E222&lt;&gt;"",E222,D222)</f>
        <v>0</v>
      </c>
      <c r="H222" s="355" t="n">
        <f aca="false">G222+F222</f>
        <v>0</v>
      </c>
      <c r="I222" s="190" t="n">
        <f aca="false">IF(ParameterEntry!$C$4=ParameterEntry!$AE$18,'CombinedEstimates&amp;Stock'!B222,0)</f>
        <v>0</v>
      </c>
      <c r="J222" s="190" t="n">
        <f aca="false">IF(ParameterEntry!$C$4=ParameterEntry!$AE$19,'CombinedEstimates&amp;Stock'!C222,0)</f>
        <v>0</v>
      </c>
      <c r="K222" s="190" t="n">
        <f aca="false">IF(ParameterEntry!$C$4=ParameterEntry!$AE$20,'CombinedEstimates&amp;Stock'!C222+B222,0)</f>
        <v>0</v>
      </c>
      <c r="L222" s="357" t="n">
        <f aca="false">IF(I222+J222+K222-H222&lt;0,0,I222+J222+K222-H222)</f>
        <v>0</v>
      </c>
      <c r="M222" s="190" t="n">
        <f aca="false">ItemsDatabase!E220</f>
        <v>0</v>
      </c>
    </row>
    <row r="223" customFormat="false" ht="12.75" hidden="false" customHeight="false" outlineLevel="0" collapsed="false">
      <c r="A223" s="190" t="n">
        <f aca="false">ItemsDatabase!C221</f>
        <v>0</v>
      </c>
      <c r="B223" s="355" t="n">
        <f aca="false">IF(ISERROR(VLOOKUP(A223,NeedsConsumptionBased!A$9:I$261,7,FALSE())),0,VLOOKUP(A223,NeedsConsumptionBased!A$9:I$261,7,FALSE()))</f>
        <v>0</v>
      </c>
      <c r="C223" s="355" t="n">
        <f aca="false">IF(ISERROR(VLOOKUP(A223,'NeedsProjected(Extra)'!A$6:Z$253,25,FALSE())),0,VLOOKUP(A223,'NeedsProjected(Extra)'!A$6:Z$253,25,FALSE()))</f>
        <v>0</v>
      </c>
      <c r="D223" s="355" t="n">
        <f aca="false">IF(ISERROR(VLOOKUP(A223,StockLedger!A$7:AK$275,37,FALSE())),0,VLOOKUP(A223,StockLedger!A$7:AK$275,37,FALSE()))</f>
        <v>0</v>
      </c>
      <c r="E223" s="356"/>
      <c r="F223" s="356"/>
      <c r="G223" s="355" t="n">
        <f aca="false">IF(E223&lt;&gt;"",E223,D223)</f>
        <v>0</v>
      </c>
      <c r="H223" s="355" t="n">
        <f aca="false">G223+F223</f>
        <v>0</v>
      </c>
      <c r="I223" s="190" t="n">
        <f aca="false">IF(ParameterEntry!$C$4=ParameterEntry!$AE$18,'CombinedEstimates&amp;Stock'!B223,0)</f>
        <v>0</v>
      </c>
      <c r="J223" s="190" t="n">
        <f aca="false">IF(ParameterEntry!$C$4=ParameterEntry!$AE$19,'CombinedEstimates&amp;Stock'!C223,0)</f>
        <v>0</v>
      </c>
      <c r="K223" s="190" t="n">
        <f aca="false">IF(ParameterEntry!$C$4=ParameterEntry!$AE$20,'CombinedEstimates&amp;Stock'!C223+B223,0)</f>
        <v>0</v>
      </c>
      <c r="L223" s="357" t="n">
        <f aca="false">IF(I223+J223+K223-H223&lt;0,0,I223+J223+K223-H223)</f>
        <v>0</v>
      </c>
      <c r="M223" s="190" t="n">
        <f aca="false">ItemsDatabase!E221</f>
        <v>0</v>
      </c>
    </row>
    <row r="224" customFormat="false" ht="12.75" hidden="false" customHeight="false" outlineLevel="0" collapsed="false">
      <c r="A224" s="190" t="n">
        <f aca="false">ItemsDatabase!C222</f>
        <v>0</v>
      </c>
      <c r="B224" s="355" t="n">
        <f aca="false">IF(ISERROR(VLOOKUP(A224,NeedsConsumptionBased!A$9:I$261,7,FALSE())),0,VLOOKUP(A224,NeedsConsumptionBased!A$9:I$261,7,FALSE()))</f>
        <v>0</v>
      </c>
      <c r="C224" s="355" t="n">
        <f aca="false">IF(ISERROR(VLOOKUP(A224,'NeedsProjected(Extra)'!A$6:Z$253,25,FALSE())),0,VLOOKUP(A224,'NeedsProjected(Extra)'!A$6:Z$253,25,FALSE()))</f>
        <v>0</v>
      </c>
      <c r="D224" s="355" t="n">
        <f aca="false">IF(ISERROR(VLOOKUP(A224,StockLedger!A$7:AK$275,37,FALSE())),0,VLOOKUP(A224,StockLedger!A$7:AK$275,37,FALSE()))</f>
        <v>0</v>
      </c>
      <c r="E224" s="356"/>
      <c r="F224" s="356"/>
      <c r="G224" s="355" t="n">
        <f aca="false">IF(E224&lt;&gt;"",E224,D224)</f>
        <v>0</v>
      </c>
      <c r="H224" s="355" t="n">
        <f aca="false">G224+F224</f>
        <v>0</v>
      </c>
      <c r="I224" s="190" t="n">
        <f aca="false">IF(ParameterEntry!$C$4=ParameterEntry!$AE$18,'CombinedEstimates&amp;Stock'!B224,0)</f>
        <v>0</v>
      </c>
      <c r="J224" s="190" t="n">
        <f aca="false">IF(ParameterEntry!$C$4=ParameterEntry!$AE$19,'CombinedEstimates&amp;Stock'!C224,0)</f>
        <v>0</v>
      </c>
      <c r="K224" s="190" t="n">
        <f aca="false">IF(ParameterEntry!$C$4=ParameterEntry!$AE$20,'CombinedEstimates&amp;Stock'!C224+B224,0)</f>
        <v>0</v>
      </c>
      <c r="L224" s="357" t="n">
        <f aca="false">IF(I224+J224+K224-H224&lt;0,0,I224+J224+K224-H224)</f>
        <v>0</v>
      </c>
      <c r="M224" s="190" t="n">
        <f aca="false">ItemsDatabase!E222</f>
        <v>0</v>
      </c>
    </row>
    <row r="225" customFormat="false" ht="12.75" hidden="false" customHeight="false" outlineLevel="0" collapsed="false">
      <c r="A225" s="190" t="n">
        <f aca="false">ItemsDatabase!C223</f>
        <v>0</v>
      </c>
      <c r="B225" s="355" t="n">
        <f aca="false">IF(ISERROR(VLOOKUP(A225,NeedsConsumptionBased!A$9:I$261,7,FALSE())),0,VLOOKUP(A225,NeedsConsumptionBased!A$9:I$261,7,FALSE()))</f>
        <v>0</v>
      </c>
      <c r="C225" s="355" t="n">
        <f aca="false">IF(ISERROR(VLOOKUP(A225,'NeedsProjected(Extra)'!A$6:Z$253,25,FALSE())),0,VLOOKUP(A225,'NeedsProjected(Extra)'!A$6:Z$253,25,FALSE()))</f>
        <v>0</v>
      </c>
      <c r="D225" s="355" t="n">
        <f aca="false">IF(ISERROR(VLOOKUP(A225,StockLedger!A$7:AK$275,37,FALSE())),0,VLOOKUP(A225,StockLedger!A$7:AK$275,37,FALSE()))</f>
        <v>0</v>
      </c>
      <c r="E225" s="356"/>
      <c r="F225" s="356"/>
      <c r="G225" s="355" t="n">
        <f aca="false">IF(E225&lt;&gt;"",E225,D225)</f>
        <v>0</v>
      </c>
      <c r="H225" s="355" t="n">
        <f aca="false">G225+F225</f>
        <v>0</v>
      </c>
      <c r="I225" s="190" t="n">
        <f aca="false">IF(ParameterEntry!$C$4=ParameterEntry!$AE$18,'CombinedEstimates&amp;Stock'!B225,0)</f>
        <v>0</v>
      </c>
      <c r="J225" s="190" t="n">
        <f aca="false">IF(ParameterEntry!$C$4=ParameterEntry!$AE$19,'CombinedEstimates&amp;Stock'!C225,0)</f>
        <v>0</v>
      </c>
      <c r="K225" s="190" t="n">
        <f aca="false">IF(ParameterEntry!$C$4=ParameterEntry!$AE$20,'CombinedEstimates&amp;Stock'!C225+B225,0)</f>
        <v>0</v>
      </c>
      <c r="L225" s="357" t="n">
        <f aca="false">IF(I225+J225+K225-H225&lt;0,0,I225+J225+K225-H225)</f>
        <v>0</v>
      </c>
      <c r="M225" s="190" t="n">
        <f aca="false">ItemsDatabase!E223</f>
        <v>0</v>
      </c>
    </row>
    <row r="226" customFormat="false" ht="12.75" hidden="false" customHeight="false" outlineLevel="0" collapsed="false">
      <c r="A226" s="190" t="n">
        <f aca="false">ItemsDatabase!C224</f>
        <v>0</v>
      </c>
      <c r="B226" s="355" t="n">
        <f aca="false">IF(ISERROR(VLOOKUP(A226,NeedsConsumptionBased!A$9:I$261,7,FALSE())),0,VLOOKUP(A226,NeedsConsumptionBased!A$9:I$261,7,FALSE()))</f>
        <v>0</v>
      </c>
      <c r="C226" s="355" t="n">
        <f aca="false">IF(ISERROR(VLOOKUP(A226,'NeedsProjected(Extra)'!A$6:Z$253,25,FALSE())),0,VLOOKUP(A226,'NeedsProjected(Extra)'!A$6:Z$253,25,FALSE()))</f>
        <v>0</v>
      </c>
      <c r="D226" s="355" t="n">
        <f aca="false">IF(ISERROR(VLOOKUP(A226,StockLedger!A$7:AK$275,37,FALSE())),0,VLOOKUP(A226,StockLedger!A$7:AK$275,37,FALSE()))</f>
        <v>0</v>
      </c>
      <c r="E226" s="356"/>
      <c r="F226" s="356"/>
      <c r="G226" s="355" t="n">
        <f aca="false">IF(E226&lt;&gt;"",E226,D226)</f>
        <v>0</v>
      </c>
      <c r="H226" s="355" t="n">
        <f aca="false">G226+F226</f>
        <v>0</v>
      </c>
      <c r="I226" s="190" t="n">
        <f aca="false">IF(ParameterEntry!$C$4=ParameterEntry!$AE$18,'CombinedEstimates&amp;Stock'!B226,0)</f>
        <v>0</v>
      </c>
      <c r="J226" s="190" t="n">
        <f aca="false">IF(ParameterEntry!$C$4=ParameterEntry!$AE$19,'CombinedEstimates&amp;Stock'!C226,0)</f>
        <v>0</v>
      </c>
      <c r="K226" s="190" t="n">
        <f aca="false">IF(ParameterEntry!$C$4=ParameterEntry!$AE$20,'CombinedEstimates&amp;Stock'!C226+B226,0)</f>
        <v>0</v>
      </c>
      <c r="L226" s="357" t="n">
        <f aca="false">IF(I226+J226+K226-H226&lt;0,0,I226+J226+K226-H226)</f>
        <v>0</v>
      </c>
      <c r="M226" s="190" t="n">
        <f aca="false">ItemsDatabase!E224</f>
        <v>0</v>
      </c>
    </row>
    <row r="227" customFormat="false" ht="12.75" hidden="false" customHeight="false" outlineLevel="0" collapsed="false">
      <c r="A227" s="190" t="n">
        <f aca="false">ItemsDatabase!C225</f>
        <v>0</v>
      </c>
      <c r="B227" s="355" t="n">
        <f aca="false">IF(ISERROR(VLOOKUP(A227,NeedsConsumptionBased!A$9:I$261,7,FALSE())),0,VLOOKUP(A227,NeedsConsumptionBased!A$9:I$261,7,FALSE()))</f>
        <v>0</v>
      </c>
      <c r="C227" s="355" t="n">
        <f aca="false">IF(ISERROR(VLOOKUP(A227,'NeedsProjected(Extra)'!A$6:Z$253,25,FALSE())),0,VLOOKUP(A227,'NeedsProjected(Extra)'!A$6:Z$253,25,FALSE()))</f>
        <v>0</v>
      </c>
      <c r="D227" s="355" t="n">
        <f aca="false">IF(ISERROR(VLOOKUP(A227,StockLedger!A$7:AK$275,37,FALSE())),0,VLOOKUP(A227,StockLedger!A$7:AK$275,37,FALSE()))</f>
        <v>0</v>
      </c>
      <c r="E227" s="356"/>
      <c r="F227" s="356"/>
      <c r="G227" s="355" t="n">
        <f aca="false">IF(E227&lt;&gt;"",E227,D227)</f>
        <v>0</v>
      </c>
      <c r="H227" s="355" t="n">
        <f aca="false">G227+F227</f>
        <v>0</v>
      </c>
      <c r="I227" s="190" t="n">
        <f aca="false">IF(ParameterEntry!$C$4=ParameterEntry!$AE$18,'CombinedEstimates&amp;Stock'!B227,0)</f>
        <v>0</v>
      </c>
      <c r="J227" s="190" t="n">
        <f aca="false">IF(ParameterEntry!$C$4=ParameterEntry!$AE$19,'CombinedEstimates&amp;Stock'!C227,0)</f>
        <v>0</v>
      </c>
      <c r="K227" s="190" t="n">
        <f aca="false">IF(ParameterEntry!$C$4=ParameterEntry!$AE$20,'CombinedEstimates&amp;Stock'!C227+B227,0)</f>
        <v>0</v>
      </c>
      <c r="L227" s="357" t="n">
        <f aca="false">IF(I227+J227+K227-H227&lt;0,0,I227+J227+K227-H227)</f>
        <v>0</v>
      </c>
      <c r="M227" s="190" t="n">
        <f aca="false">ItemsDatabase!E225</f>
        <v>0</v>
      </c>
    </row>
    <row r="228" customFormat="false" ht="12.75" hidden="false" customHeight="false" outlineLevel="0" collapsed="false">
      <c r="A228" s="190" t="n">
        <f aca="false">ItemsDatabase!C226</f>
        <v>0</v>
      </c>
      <c r="B228" s="355" t="n">
        <f aca="false">IF(ISERROR(VLOOKUP(A228,NeedsConsumptionBased!A$9:I$261,7,FALSE())),0,VLOOKUP(A228,NeedsConsumptionBased!A$9:I$261,7,FALSE()))</f>
        <v>0</v>
      </c>
      <c r="C228" s="355" t="n">
        <f aca="false">IF(ISERROR(VLOOKUP(A228,'NeedsProjected(Extra)'!A$6:Z$253,25,FALSE())),0,VLOOKUP(A228,'NeedsProjected(Extra)'!A$6:Z$253,25,FALSE()))</f>
        <v>0</v>
      </c>
      <c r="D228" s="355" t="n">
        <f aca="false">IF(ISERROR(VLOOKUP(A228,StockLedger!A$7:AK$275,37,FALSE())),0,VLOOKUP(A228,StockLedger!A$7:AK$275,37,FALSE()))</f>
        <v>0</v>
      </c>
      <c r="E228" s="356"/>
      <c r="F228" s="356"/>
      <c r="G228" s="355" t="n">
        <f aca="false">IF(E228&lt;&gt;"",E228,D228)</f>
        <v>0</v>
      </c>
      <c r="H228" s="355" t="n">
        <f aca="false">G228+F228</f>
        <v>0</v>
      </c>
      <c r="I228" s="190" t="n">
        <f aca="false">IF(ParameterEntry!$C$4=ParameterEntry!$AE$18,'CombinedEstimates&amp;Stock'!B228,0)</f>
        <v>0</v>
      </c>
      <c r="J228" s="190" t="n">
        <f aca="false">IF(ParameterEntry!$C$4=ParameterEntry!$AE$19,'CombinedEstimates&amp;Stock'!C228,0)</f>
        <v>0</v>
      </c>
      <c r="K228" s="190" t="n">
        <f aca="false">IF(ParameterEntry!$C$4=ParameterEntry!$AE$20,'CombinedEstimates&amp;Stock'!C228+B228,0)</f>
        <v>0</v>
      </c>
      <c r="L228" s="357" t="n">
        <f aca="false">IF(I228+J228+K228-H228&lt;0,0,I228+J228+K228-H228)</f>
        <v>0</v>
      </c>
      <c r="M228" s="190" t="n">
        <f aca="false">ItemsDatabase!E226</f>
        <v>0</v>
      </c>
    </row>
    <row r="229" customFormat="false" ht="12.75" hidden="false" customHeight="false" outlineLevel="0" collapsed="false">
      <c r="A229" s="190" t="n">
        <f aca="false">ItemsDatabase!C227</f>
        <v>0</v>
      </c>
      <c r="B229" s="355" t="n">
        <f aca="false">IF(ISERROR(VLOOKUP(A229,NeedsConsumptionBased!A$9:I$261,7,FALSE())),0,VLOOKUP(A229,NeedsConsumptionBased!A$9:I$261,7,FALSE()))</f>
        <v>0</v>
      </c>
      <c r="C229" s="355" t="n">
        <f aca="false">IF(ISERROR(VLOOKUP(A229,'NeedsProjected(Extra)'!A$6:Z$253,25,FALSE())),0,VLOOKUP(A229,'NeedsProjected(Extra)'!A$6:Z$253,25,FALSE()))</f>
        <v>0</v>
      </c>
      <c r="D229" s="355" t="n">
        <f aca="false">IF(ISERROR(VLOOKUP(A229,StockLedger!A$7:AK$275,37,FALSE())),0,VLOOKUP(A229,StockLedger!A$7:AK$275,37,FALSE()))</f>
        <v>0</v>
      </c>
      <c r="E229" s="356"/>
      <c r="F229" s="356"/>
      <c r="G229" s="355" t="n">
        <f aca="false">IF(E229&lt;&gt;"",E229,D229)</f>
        <v>0</v>
      </c>
      <c r="H229" s="355" t="n">
        <f aca="false">G229+F229</f>
        <v>0</v>
      </c>
      <c r="I229" s="190" t="n">
        <f aca="false">IF(ParameterEntry!$C$4=ParameterEntry!$AE$18,'CombinedEstimates&amp;Stock'!B229,0)</f>
        <v>0</v>
      </c>
      <c r="J229" s="190" t="n">
        <f aca="false">IF(ParameterEntry!$C$4=ParameterEntry!$AE$19,'CombinedEstimates&amp;Stock'!C229,0)</f>
        <v>0</v>
      </c>
      <c r="K229" s="190" t="n">
        <f aca="false">IF(ParameterEntry!$C$4=ParameterEntry!$AE$20,'CombinedEstimates&amp;Stock'!C229+B229,0)</f>
        <v>0</v>
      </c>
      <c r="L229" s="357" t="n">
        <f aca="false">IF(I229+J229+K229-H229&lt;0,0,I229+J229+K229-H229)</f>
        <v>0</v>
      </c>
      <c r="M229" s="190" t="n">
        <f aca="false">ItemsDatabase!E227</f>
        <v>0</v>
      </c>
    </row>
    <row r="230" customFormat="false" ht="12.75" hidden="false" customHeight="false" outlineLevel="0" collapsed="false">
      <c r="A230" s="190" t="n">
        <f aca="false">ItemsDatabase!C228</f>
        <v>0</v>
      </c>
      <c r="B230" s="355" t="n">
        <f aca="false">IF(ISERROR(VLOOKUP(A230,NeedsConsumptionBased!A$9:I$261,7,FALSE())),0,VLOOKUP(A230,NeedsConsumptionBased!A$9:I$261,7,FALSE()))</f>
        <v>0</v>
      </c>
      <c r="C230" s="355" t="n">
        <f aca="false">IF(ISERROR(VLOOKUP(A230,'NeedsProjected(Extra)'!A$6:Z$253,25,FALSE())),0,VLOOKUP(A230,'NeedsProjected(Extra)'!A$6:Z$253,25,FALSE()))</f>
        <v>0</v>
      </c>
      <c r="D230" s="355" t="n">
        <f aca="false">IF(ISERROR(VLOOKUP(A230,StockLedger!A$7:AK$275,37,FALSE())),0,VLOOKUP(A230,StockLedger!A$7:AK$275,37,FALSE()))</f>
        <v>0</v>
      </c>
      <c r="E230" s="356"/>
      <c r="F230" s="356"/>
      <c r="G230" s="355" t="n">
        <f aca="false">IF(E230&lt;&gt;"",E230,D230)</f>
        <v>0</v>
      </c>
      <c r="H230" s="355" t="n">
        <f aca="false">G230+F230</f>
        <v>0</v>
      </c>
      <c r="I230" s="190" t="n">
        <f aca="false">IF(ParameterEntry!$C$4=ParameterEntry!$AE$18,'CombinedEstimates&amp;Stock'!B230,0)</f>
        <v>0</v>
      </c>
      <c r="J230" s="190" t="n">
        <f aca="false">IF(ParameterEntry!$C$4=ParameterEntry!$AE$19,'CombinedEstimates&amp;Stock'!C230,0)</f>
        <v>0</v>
      </c>
      <c r="K230" s="190" t="n">
        <f aca="false">IF(ParameterEntry!$C$4=ParameterEntry!$AE$20,'CombinedEstimates&amp;Stock'!C230+B230,0)</f>
        <v>0</v>
      </c>
      <c r="L230" s="357" t="n">
        <f aca="false">IF(I230+J230+K230-H230&lt;0,0,I230+J230+K230-H230)</f>
        <v>0</v>
      </c>
      <c r="M230" s="190" t="n">
        <f aca="false">ItemsDatabase!E228</f>
        <v>0</v>
      </c>
    </row>
    <row r="231" customFormat="false" ht="12.75" hidden="false" customHeight="false" outlineLevel="0" collapsed="false">
      <c r="A231" s="190" t="n">
        <f aca="false">ItemsDatabase!C229</f>
        <v>0</v>
      </c>
      <c r="B231" s="355" t="n">
        <f aca="false">IF(ISERROR(VLOOKUP(A231,NeedsConsumptionBased!A$9:I$261,7,FALSE())),0,VLOOKUP(A231,NeedsConsumptionBased!A$9:I$261,7,FALSE()))</f>
        <v>0</v>
      </c>
      <c r="C231" s="355" t="n">
        <f aca="false">IF(ISERROR(VLOOKUP(A231,'NeedsProjected(Extra)'!A$6:Z$253,25,FALSE())),0,VLOOKUP(A231,'NeedsProjected(Extra)'!A$6:Z$253,25,FALSE()))</f>
        <v>0</v>
      </c>
      <c r="D231" s="355" t="n">
        <f aca="false">IF(ISERROR(VLOOKUP(A231,StockLedger!A$7:AK$275,37,FALSE())),0,VLOOKUP(A231,StockLedger!A$7:AK$275,37,FALSE()))</f>
        <v>0</v>
      </c>
      <c r="E231" s="356"/>
      <c r="F231" s="356"/>
      <c r="G231" s="355" t="n">
        <f aca="false">IF(E231&lt;&gt;"",E231,D231)</f>
        <v>0</v>
      </c>
      <c r="H231" s="355" t="n">
        <f aca="false">G231+F231</f>
        <v>0</v>
      </c>
      <c r="I231" s="190" t="n">
        <f aca="false">IF(ParameterEntry!$C$4=ParameterEntry!$AE$18,'CombinedEstimates&amp;Stock'!B231,0)</f>
        <v>0</v>
      </c>
      <c r="J231" s="190" t="n">
        <f aca="false">IF(ParameterEntry!$C$4=ParameterEntry!$AE$19,'CombinedEstimates&amp;Stock'!C231,0)</f>
        <v>0</v>
      </c>
      <c r="K231" s="190" t="n">
        <f aca="false">IF(ParameterEntry!$C$4=ParameterEntry!$AE$20,'CombinedEstimates&amp;Stock'!C231+B231,0)</f>
        <v>0</v>
      </c>
      <c r="L231" s="357" t="n">
        <f aca="false">IF(I231+J231+K231-H231&lt;0,0,I231+J231+K231-H231)</f>
        <v>0</v>
      </c>
      <c r="M231" s="190" t="n">
        <f aca="false">ItemsDatabase!E229</f>
        <v>0</v>
      </c>
    </row>
    <row r="232" customFormat="false" ht="12.75" hidden="false" customHeight="false" outlineLevel="0" collapsed="false">
      <c r="A232" s="190" t="n">
        <f aca="false">ItemsDatabase!C230</f>
        <v>0</v>
      </c>
      <c r="B232" s="355" t="n">
        <f aca="false">IF(ISERROR(VLOOKUP(A232,NeedsConsumptionBased!A$9:I$261,7,FALSE())),0,VLOOKUP(A232,NeedsConsumptionBased!A$9:I$261,7,FALSE()))</f>
        <v>0</v>
      </c>
      <c r="C232" s="355" t="n">
        <f aca="false">IF(ISERROR(VLOOKUP(A232,'NeedsProjected(Extra)'!A$6:Z$253,25,FALSE())),0,VLOOKUP(A232,'NeedsProjected(Extra)'!A$6:Z$253,25,FALSE()))</f>
        <v>0</v>
      </c>
      <c r="D232" s="355" t="n">
        <f aca="false">IF(ISERROR(VLOOKUP(A232,StockLedger!A$7:AK$275,37,FALSE())),0,VLOOKUP(A232,StockLedger!A$7:AK$275,37,FALSE()))</f>
        <v>0</v>
      </c>
      <c r="E232" s="356"/>
      <c r="F232" s="356"/>
      <c r="G232" s="355" t="n">
        <f aca="false">IF(E232&lt;&gt;"",E232,D232)</f>
        <v>0</v>
      </c>
      <c r="H232" s="355" t="n">
        <f aca="false">G232+F232</f>
        <v>0</v>
      </c>
      <c r="I232" s="190" t="n">
        <f aca="false">IF(ParameterEntry!$C$4=ParameterEntry!$AE$18,'CombinedEstimates&amp;Stock'!B232,0)</f>
        <v>0</v>
      </c>
      <c r="J232" s="190" t="n">
        <f aca="false">IF(ParameterEntry!$C$4=ParameterEntry!$AE$19,'CombinedEstimates&amp;Stock'!C232,0)</f>
        <v>0</v>
      </c>
      <c r="K232" s="190" t="n">
        <f aca="false">IF(ParameterEntry!$C$4=ParameterEntry!$AE$20,'CombinedEstimates&amp;Stock'!C232+B232,0)</f>
        <v>0</v>
      </c>
      <c r="L232" s="357" t="n">
        <f aca="false">IF(I232+J232+K232-H232&lt;0,0,I232+J232+K232-H232)</f>
        <v>0</v>
      </c>
      <c r="M232" s="190" t="n">
        <f aca="false">ItemsDatabase!E230</f>
        <v>0</v>
      </c>
    </row>
    <row r="233" customFormat="false" ht="12.75" hidden="false" customHeight="false" outlineLevel="0" collapsed="false">
      <c r="A233" s="190" t="n">
        <f aca="false">ItemsDatabase!C231</f>
        <v>0</v>
      </c>
      <c r="B233" s="355" t="n">
        <f aca="false">IF(ISERROR(VLOOKUP(A233,NeedsConsumptionBased!A$9:I$261,7,FALSE())),0,VLOOKUP(A233,NeedsConsumptionBased!A$9:I$261,7,FALSE()))</f>
        <v>0</v>
      </c>
      <c r="C233" s="355" t="n">
        <f aca="false">IF(ISERROR(VLOOKUP(A233,'NeedsProjected(Extra)'!A$6:Z$253,25,FALSE())),0,VLOOKUP(A233,'NeedsProjected(Extra)'!A$6:Z$253,25,FALSE()))</f>
        <v>0</v>
      </c>
      <c r="D233" s="355" t="n">
        <f aca="false">IF(ISERROR(VLOOKUP(A233,StockLedger!A$7:AK$275,37,FALSE())),0,VLOOKUP(A233,StockLedger!A$7:AK$275,37,FALSE()))</f>
        <v>0</v>
      </c>
      <c r="E233" s="356"/>
      <c r="F233" s="356"/>
      <c r="G233" s="355" t="n">
        <f aca="false">IF(E233&lt;&gt;"",E233,D233)</f>
        <v>0</v>
      </c>
      <c r="H233" s="355" t="n">
        <f aca="false">G233+F233</f>
        <v>0</v>
      </c>
      <c r="I233" s="190" t="n">
        <f aca="false">IF(ParameterEntry!$C$4=ParameterEntry!$AE$18,'CombinedEstimates&amp;Stock'!B233,0)</f>
        <v>0</v>
      </c>
      <c r="J233" s="190" t="n">
        <f aca="false">IF(ParameterEntry!$C$4=ParameterEntry!$AE$19,'CombinedEstimates&amp;Stock'!C233,0)</f>
        <v>0</v>
      </c>
      <c r="K233" s="190" t="n">
        <f aca="false">IF(ParameterEntry!$C$4=ParameterEntry!$AE$20,'CombinedEstimates&amp;Stock'!C233+B233,0)</f>
        <v>0</v>
      </c>
      <c r="L233" s="357" t="n">
        <f aca="false">IF(I233+J233+K233-H233&lt;0,0,I233+J233+K233-H233)</f>
        <v>0</v>
      </c>
      <c r="M233" s="190" t="n">
        <f aca="false">ItemsDatabase!E231</f>
        <v>0</v>
      </c>
    </row>
    <row r="234" customFormat="false" ht="12.75" hidden="false" customHeight="false" outlineLevel="0" collapsed="false">
      <c r="A234" s="190" t="n">
        <f aca="false">ItemsDatabase!C232</f>
        <v>0</v>
      </c>
      <c r="B234" s="355" t="n">
        <f aca="false">IF(ISERROR(VLOOKUP(A234,NeedsConsumptionBased!A$9:I$261,7,FALSE())),0,VLOOKUP(A234,NeedsConsumptionBased!A$9:I$261,7,FALSE()))</f>
        <v>0</v>
      </c>
      <c r="C234" s="355" t="n">
        <f aca="false">IF(ISERROR(VLOOKUP(A234,'NeedsProjected(Extra)'!A$6:Z$253,25,FALSE())),0,VLOOKUP(A234,'NeedsProjected(Extra)'!A$6:Z$253,25,FALSE()))</f>
        <v>0</v>
      </c>
      <c r="D234" s="355" t="n">
        <f aca="false">IF(ISERROR(VLOOKUP(A234,StockLedger!A$7:AK$275,37,FALSE())),0,VLOOKUP(A234,StockLedger!A$7:AK$275,37,FALSE()))</f>
        <v>0</v>
      </c>
      <c r="E234" s="356"/>
      <c r="F234" s="356"/>
      <c r="G234" s="355" t="n">
        <f aca="false">IF(E234&lt;&gt;"",E234,D234)</f>
        <v>0</v>
      </c>
      <c r="H234" s="355" t="n">
        <f aca="false">G234+F234</f>
        <v>0</v>
      </c>
      <c r="I234" s="190" t="n">
        <f aca="false">IF(ParameterEntry!$C$4=ParameterEntry!$AE$18,'CombinedEstimates&amp;Stock'!B234,0)</f>
        <v>0</v>
      </c>
      <c r="J234" s="190" t="n">
        <f aca="false">IF(ParameterEntry!$C$4=ParameterEntry!$AE$19,'CombinedEstimates&amp;Stock'!C234,0)</f>
        <v>0</v>
      </c>
      <c r="K234" s="190" t="n">
        <f aca="false">IF(ParameterEntry!$C$4=ParameterEntry!$AE$20,'CombinedEstimates&amp;Stock'!C234+B234,0)</f>
        <v>0</v>
      </c>
      <c r="L234" s="357" t="n">
        <f aca="false">IF(I234+J234+K234-H234&lt;0,0,I234+J234+K234-H234)</f>
        <v>0</v>
      </c>
      <c r="M234" s="190" t="n">
        <f aca="false">ItemsDatabase!E232</f>
        <v>0</v>
      </c>
    </row>
    <row r="235" customFormat="false" ht="12.75" hidden="false" customHeight="false" outlineLevel="0" collapsed="false">
      <c r="A235" s="190" t="n">
        <f aca="false">ItemsDatabase!C233</f>
        <v>0</v>
      </c>
      <c r="B235" s="355" t="n">
        <f aca="false">IF(ISERROR(VLOOKUP(A235,NeedsConsumptionBased!A$9:I$261,7,FALSE())),0,VLOOKUP(A235,NeedsConsumptionBased!A$9:I$261,7,FALSE()))</f>
        <v>0</v>
      </c>
      <c r="C235" s="355" t="n">
        <f aca="false">IF(ISERROR(VLOOKUP(A235,'NeedsProjected(Extra)'!A$6:Z$253,25,FALSE())),0,VLOOKUP(A235,'NeedsProjected(Extra)'!A$6:Z$253,25,FALSE()))</f>
        <v>0</v>
      </c>
      <c r="D235" s="355" t="n">
        <f aca="false">IF(ISERROR(VLOOKUP(A235,StockLedger!A$7:AK$275,37,FALSE())),0,VLOOKUP(A235,StockLedger!A$7:AK$275,37,FALSE()))</f>
        <v>0</v>
      </c>
      <c r="E235" s="356"/>
      <c r="F235" s="356"/>
      <c r="G235" s="355" t="n">
        <f aca="false">IF(E235&lt;&gt;"",E235,D235)</f>
        <v>0</v>
      </c>
      <c r="H235" s="355" t="n">
        <f aca="false">G235+F235</f>
        <v>0</v>
      </c>
      <c r="I235" s="190" t="n">
        <f aca="false">IF(ParameterEntry!$C$4=ParameterEntry!$AE$18,'CombinedEstimates&amp;Stock'!B235,0)</f>
        <v>0</v>
      </c>
      <c r="J235" s="190" t="n">
        <f aca="false">IF(ParameterEntry!$C$4=ParameterEntry!$AE$19,'CombinedEstimates&amp;Stock'!C235,0)</f>
        <v>0</v>
      </c>
      <c r="K235" s="190" t="n">
        <f aca="false">IF(ParameterEntry!$C$4=ParameterEntry!$AE$20,'CombinedEstimates&amp;Stock'!C235+B235,0)</f>
        <v>0</v>
      </c>
      <c r="L235" s="357" t="n">
        <f aca="false">IF(I235+J235+K235-H235&lt;0,0,I235+J235+K235-H235)</f>
        <v>0</v>
      </c>
      <c r="M235" s="190" t="n">
        <f aca="false">ItemsDatabase!E233</f>
        <v>0</v>
      </c>
    </row>
    <row r="236" customFormat="false" ht="12.75" hidden="false" customHeight="false" outlineLevel="0" collapsed="false">
      <c r="A236" s="190" t="n">
        <f aca="false">ItemsDatabase!C234</f>
        <v>0</v>
      </c>
      <c r="B236" s="355" t="n">
        <f aca="false">IF(ISERROR(VLOOKUP(A236,NeedsConsumptionBased!A$9:I$261,7,FALSE())),0,VLOOKUP(A236,NeedsConsumptionBased!A$9:I$261,7,FALSE()))</f>
        <v>0</v>
      </c>
      <c r="C236" s="355" t="n">
        <f aca="false">IF(ISERROR(VLOOKUP(A236,'NeedsProjected(Extra)'!A$6:Z$253,25,FALSE())),0,VLOOKUP(A236,'NeedsProjected(Extra)'!A$6:Z$253,25,FALSE()))</f>
        <v>0</v>
      </c>
      <c r="D236" s="355" t="n">
        <f aca="false">IF(ISERROR(VLOOKUP(A236,StockLedger!A$7:AK$275,37,FALSE())),0,VLOOKUP(A236,StockLedger!A$7:AK$275,37,FALSE()))</f>
        <v>0</v>
      </c>
      <c r="E236" s="356"/>
      <c r="F236" s="356"/>
      <c r="G236" s="355" t="n">
        <f aca="false">IF(E236&lt;&gt;"",E236,D236)</f>
        <v>0</v>
      </c>
      <c r="H236" s="355" t="n">
        <f aca="false">G236+F236</f>
        <v>0</v>
      </c>
      <c r="I236" s="190" t="n">
        <f aca="false">IF(ParameterEntry!$C$4=ParameterEntry!$AE$18,'CombinedEstimates&amp;Stock'!B236,0)</f>
        <v>0</v>
      </c>
      <c r="J236" s="190" t="n">
        <f aca="false">IF(ParameterEntry!$C$4=ParameterEntry!$AE$19,'CombinedEstimates&amp;Stock'!C236,0)</f>
        <v>0</v>
      </c>
      <c r="K236" s="190" t="n">
        <f aca="false">IF(ParameterEntry!$C$4=ParameterEntry!$AE$20,'CombinedEstimates&amp;Stock'!C236+B236,0)</f>
        <v>0</v>
      </c>
      <c r="L236" s="357" t="n">
        <f aca="false">IF(I236+J236+K236-H236&lt;0,0,I236+J236+K236-H236)</f>
        <v>0</v>
      </c>
      <c r="M236" s="190" t="n">
        <f aca="false">ItemsDatabase!E234</f>
        <v>0</v>
      </c>
    </row>
    <row r="237" customFormat="false" ht="12.75" hidden="false" customHeight="false" outlineLevel="0" collapsed="false">
      <c r="A237" s="190" t="n">
        <f aca="false">ItemsDatabase!C235</f>
        <v>0</v>
      </c>
      <c r="B237" s="355" t="n">
        <f aca="false">IF(ISERROR(VLOOKUP(A237,NeedsConsumptionBased!A$9:I$261,7,FALSE())),0,VLOOKUP(A237,NeedsConsumptionBased!A$9:I$261,7,FALSE()))</f>
        <v>0</v>
      </c>
      <c r="C237" s="355" t="n">
        <f aca="false">IF(ISERROR(VLOOKUP(A237,'NeedsProjected(Extra)'!A$6:Z$253,25,FALSE())),0,VLOOKUP(A237,'NeedsProjected(Extra)'!A$6:Z$253,25,FALSE()))</f>
        <v>0</v>
      </c>
      <c r="D237" s="355" t="n">
        <f aca="false">IF(ISERROR(VLOOKUP(A237,StockLedger!A$7:AK$275,37,FALSE())),0,VLOOKUP(A237,StockLedger!A$7:AK$275,37,FALSE()))</f>
        <v>0</v>
      </c>
      <c r="E237" s="356"/>
      <c r="F237" s="356"/>
      <c r="G237" s="355" t="n">
        <f aca="false">IF(E237&lt;&gt;"",E237,D237)</f>
        <v>0</v>
      </c>
      <c r="H237" s="355" t="n">
        <f aca="false">G237+F237</f>
        <v>0</v>
      </c>
      <c r="I237" s="190" t="n">
        <f aca="false">IF(ParameterEntry!$C$4=ParameterEntry!$AE$18,'CombinedEstimates&amp;Stock'!B237,0)</f>
        <v>0</v>
      </c>
      <c r="J237" s="190" t="n">
        <f aca="false">IF(ParameterEntry!$C$4=ParameterEntry!$AE$19,'CombinedEstimates&amp;Stock'!C237,0)</f>
        <v>0</v>
      </c>
      <c r="K237" s="190" t="n">
        <f aca="false">IF(ParameterEntry!$C$4=ParameterEntry!$AE$20,'CombinedEstimates&amp;Stock'!C237+B237,0)</f>
        <v>0</v>
      </c>
      <c r="L237" s="357" t="n">
        <f aca="false">IF(I237+J237+K237-H237&lt;0,0,I237+J237+K237-H237)</f>
        <v>0</v>
      </c>
      <c r="M237" s="190" t="n">
        <f aca="false">ItemsDatabase!E235</f>
        <v>0</v>
      </c>
    </row>
    <row r="238" customFormat="false" ht="12.75" hidden="false" customHeight="false" outlineLevel="0" collapsed="false">
      <c r="A238" s="190" t="n">
        <f aca="false">ItemsDatabase!C236</f>
        <v>0</v>
      </c>
      <c r="B238" s="355" t="n">
        <f aca="false">IF(ISERROR(VLOOKUP(A238,NeedsConsumptionBased!A$9:I$261,7,FALSE())),0,VLOOKUP(A238,NeedsConsumptionBased!A$9:I$261,7,FALSE()))</f>
        <v>0</v>
      </c>
      <c r="C238" s="355" t="n">
        <f aca="false">IF(ISERROR(VLOOKUP(A238,'NeedsProjected(Extra)'!A$6:Z$253,25,FALSE())),0,VLOOKUP(A238,'NeedsProjected(Extra)'!A$6:Z$253,25,FALSE()))</f>
        <v>0</v>
      </c>
      <c r="D238" s="355" t="n">
        <f aca="false">IF(ISERROR(VLOOKUP(A238,StockLedger!A$7:AK$275,37,FALSE())),0,VLOOKUP(A238,StockLedger!A$7:AK$275,37,FALSE()))</f>
        <v>0</v>
      </c>
      <c r="E238" s="356"/>
      <c r="F238" s="356"/>
      <c r="G238" s="355" t="n">
        <f aca="false">IF(E238&lt;&gt;"",E238,D238)</f>
        <v>0</v>
      </c>
      <c r="H238" s="355" t="n">
        <f aca="false">G238+F238</f>
        <v>0</v>
      </c>
      <c r="I238" s="190" t="n">
        <f aca="false">IF(ParameterEntry!$C$4=ParameterEntry!$AE$18,'CombinedEstimates&amp;Stock'!B238,0)</f>
        <v>0</v>
      </c>
      <c r="J238" s="190" t="n">
        <f aca="false">IF(ParameterEntry!$C$4=ParameterEntry!$AE$19,'CombinedEstimates&amp;Stock'!C238,0)</f>
        <v>0</v>
      </c>
      <c r="K238" s="190" t="n">
        <f aca="false">IF(ParameterEntry!$C$4=ParameterEntry!$AE$20,'CombinedEstimates&amp;Stock'!C238+B238,0)</f>
        <v>0</v>
      </c>
      <c r="L238" s="357" t="n">
        <f aca="false">IF(I238+J238+K238-H238&lt;0,0,I238+J238+K238-H238)</f>
        <v>0</v>
      </c>
      <c r="M238" s="190" t="n">
        <f aca="false">ItemsDatabase!E236</f>
        <v>0</v>
      </c>
    </row>
    <row r="239" customFormat="false" ht="12.75" hidden="false" customHeight="false" outlineLevel="0" collapsed="false">
      <c r="A239" s="190" t="n">
        <f aca="false">ItemsDatabase!C237</f>
        <v>0</v>
      </c>
      <c r="B239" s="355" t="n">
        <f aca="false">IF(ISERROR(VLOOKUP(A239,NeedsConsumptionBased!A$9:I$261,7,FALSE())),0,VLOOKUP(A239,NeedsConsumptionBased!A$9:I$261,7,FALSE()))</f>
        <v>0</v>
      </c>
      <c r="C239" s="355" t="n">
        <f aca="false">IF(ISERROR(VLOOKUP(A239,'NeedsProjected(Extra)'!A$6:Z$253,25,FALSE())),0,VLOOKUP(A239,'NeedsProjected(Extra)'!A$6:Z$253,25,FALSE()))</f>
        <v>0</v>
      </c>
      <c r="D239" s="355" t="n">
        <f aca="false">IF(ISERROR(VLOOKUP(A239,StockLedger!A$7:AK$275,37,FALSE())),0,VLOOKUP(A239,StockLedger!A$7:AK$275,37,FALSE()))</f>
        <v>0</v>
      </c>
      <c r="E239" s="356"/>
      <c r="F239" s="356"/>
      <c r="G239" s="355" t="n">
        <f aca="false">IF(E239&lt;&gt;"",E239,D239)</f>
        <v>0</v>
      </c>
      <c r="H239" s="355" t="n">
        <f aca="false">G239+F239</f>
        <v>0</v>
      </c>
      <c r="I239" s="190" t="n">
        <f aca="false">IF(ParameterEntry!$C$4=ParameterEntry!$AE$18,'CombinedEstimates&amp;Stock'!B239,0)</f>
        <v>0</v>
      </c>
      <c r="J239" s="190" t="n">
        <f aca="false">IF(ParameterEntry!$C$4=ParameterEntry!$AE$19,'CombinedEstimates&amp;Stock'!C239,0)</f>
        <v>0</v>
      </c>
      <c r="K239" s="190" t="n">
        <f aca="false">IF(ParameterEntry!$C$4=ParameterEntry!$AE$20,'CombinedEstimates&amp;Stock'!C239+B239,0)</f>
        <v>0</v>
      </c>
      <c r="L239" s="357" t="n">
        <f aca="false">IF(I239+J239+K239-H239&lt;0,0,I239+J239+K239-H239)</f>
        <v>0</v>
      </c>
      <c r="M239" s="190" t="n">
        <f aca="false">ItemsDatabase!E237</f>
        <v>0</v>
      </c>
    </row>
    <row r="240" customFormat="false" ht="12.75" hidden="false" customHeight="false" outlineLevel="0" collapsed="false">
      <c r="A240" s="190" t="n">
        <f aca="false">ItemsDatabase!C238</f>
        <v>0</v>
      </c>
      <c r="B240" s="355" t="n">
        <f aca="false">IF(ISERROR(VLOOKUP(A240,NeedsConsumptionBased!A$9:I$261,7,FALSE())),0,VLOOKUP(A240,NeedsConsumptionBased!A$9:I$261,7,FALSE()))</f>
        <v>0</v>
      </c>
      <c r="C240" s="355" t="n">
        <f aca="false">IF(ISERROR(VLOOKUP(A240,'NeedsProjected(Extra)'!A$6:Z$253,25,FALSE())),0,VLOOKUP(A240,'NeedsProjected(Extra)'!A$6:Z$253,25,FALSE()))</f>
        <v>0</v>
      </c>
      <c r="D240" s="355" t="n">
        <f aca="false">IF(ISERROR(VLOOKUP(A240,StockLedger!A$7:AK$275,37,FALSE())),0,VLOOKUP(A240,StockLedger!A$7:AK$275,37,FALSE()))</f>
        <v>0</v>
      </c>
      <c r="E240" s="356"/>
      <c r="F240" s="356"/>
      <c r="G240" s="355" t="n">
        <f aca="false">IF(E240&lt;&gt;"",E240,D240)</f>
        <v>0</v>
      </c>
      <c r="H240" s="355" t="n">
        <f aca="false">G240+F240</f>
        <v>0</v>
      </c>
      <c r="I240" s="190" t="n">
        <f aca="false">IF(ParameterEntry!$C$4=ParameterEntry!$AE$18,'CombinedEstimates&amp;Stock'!B240,0)</f>
        <v>0</v>
      </c>
      <c r="J240" s="190" t="n">
        <f aca="false">IF(ParameterEntry!$C$4=ParameterEntry!$AE$19,'CombinedEstimates&amp;Stock'!C240,0)</f>
        <v>0</v>
      </c>
      <c r="K240" s="190" t="n">
        <f aca="false">IF(ParameterEntry!$C$4=ParameterEntry!$AE$20,'CombinedEstimates&amp;Stock'!C240+B240,0)</f>
        <v>0</v>
      </c>
      <c r="L240" s="357" t="n">
        <f aca="false">IF(I240+J240+K240-H240&lt;0,0,I240+J240+K240-H240)</f>
        <v>0</v>
      </c>
      <c r="M240" s="190" t="n">
        <f aca="false">ItemsDatabase!E238</f>
        <v>0</v>
      </c>
    </row>
    <row r="241" customFormat="false" ht="12.75" hidden="false" customHeight="false" outlineLevel="0" collapsed="false">
      <c r="A241" s="190" t="n">
        <f aca="false">ItemsDatabase!C239</f>
        <v>0</v>
      </c>
      <c r="B241" s="355" t="n">
        <f aca="false">IF(ISERROR(VLOOKUP(A241,NeedsConsumptionBased!A$9:I$261,7,FALSE())),0,VLOOKUP(A241,NeedsConsumptionBased!A$9:I$261,7,FALSE()))</f>
        <v>0</v>
      </c>
      <c r="C241" s="355" t="n">
        <f aca="false">IF(ISERROR(VLOOKUP(A241,'NeedsProjected(Extra)'!A$6:Z$253,25,FALSE())),0,VLOOKUP(A241,'NeedsProjected(Extra)'!A$6:Z$253,25,FALSE()))</f>
        <v>0</v>
      </c>
      <c r="D241" s="355" t="n">
        <f aca="false">IF(ISERROR(VLOOKUP(A241,StockLedger!A$7:AK$275,37,FALSE())),0,VLOOKUP(A241,StockLedger!A$7:AK$275,37,FALSE()))</f>
        <v>0</v>
      </c>
      <c r="E241" s="356"/>
      <c r="F241" s="356"/>
      <c r="G241" s="355" t="n">
        <f aca="false">IF(E241&lt;&gt;"",E241,D241)</f>
        <v>0</v>
      </c>
      <c r="H241" s="355" t="n">
        <f aca="false">G241+F241</f>
        <v>0</v>
      </c>
      <c r="I241" s="190" t="n">
        <f aca="false">IF(ParameterEntry!$C$4=ParameterEntry!$AE$18,'CombinedEstimates&amp;Stock'!B241,0)</f>
        <v>0</v>
      </c>
      <c r="J241" s="190" t="n">
        <f aca="false">IF(ParameterEntry!$C$4=ParameterEntry!$AE$19,'CombinedEstimates&amp;Stock'!C241,0)</f>
        <v>0</v>
      </c>
      <c r="K241" s="190" t="n">
        <f aca="false">IF(ParameterEntry!$C$4=ParameterEntry!$AE$20,'CombinedEstimates&amp;Stock'!C241+B241,0)</f>
        <v>0</v>
      </c>
      <c r="L241" s="357" t="n">
        <f aca="false">IF(I241+J241+K241-H241&lt;0,0,I241+J241+K241-H241)</f>
        <v>0</v>
      </c>
      <c r="M241" s="190" t="n">
        <f aca="false">ItemsDatabase!E239</f>
        <v>0</v>
      </c>
    </row>
    <row r="242" customFormat="false" ht="12.75" hidden="false" customHeight="false" outlineLevel="0" collapsed="false">
      <c r="A242" s="190" t="n">
        <f aca="false">ItemsDatabase!C240</f>
        <v>0</v>
      </c>
      <c r="B242" s="355" t="n">
        <f aca="false">IF(ISERROR(VLOOKUP(A242,NeedsConsumptionBased!A$9:I$261,7,FALSE())),0,VLOOKUP(A242,NeedsConsumptionBased!A$9:I$261,7,FALSE()))</f>
        <v>0</v>
      </c>
      <c r="C242" s="355" t="n">
        <f aca="false">IF(ISERROR(VLOOKUP(A242,'NeedsProjected(Extra)'!A$6:Z$253,25,FALSE())),0,VLOOKUP(A242,'NeedsProjected(Extra)'!A$6:Z$253,25,FALSE()))</f>
        <v>0</v>
      </c>
      <c r="D242" s="355" t="n">
        <f aca="false">IF(ISERROR(VLOOKUP(A242,StockLedger!A$7:AK$275,37,FALSE())),0,VLOOKUP(A242,StockLedger!A$7:AK$275,37,FALSE()))</f>
        <v>0</v>
      </c>
      <c r="E242" s="356"/>
      <c r="F242" s="356"/>
      <c r="G242" s="355" t="n">
        <f aca="false">IF(E242&lt;&gt;"",E242,D242)</f>
        <v>0</v>
      </c>
      <c r="H242" s="355" t="n">
        <f aca="false">G242+F242</f>
        <v>0</v>
      </c>
      <c r="I242" s="190" t="n">
        <f aca="false">IF(ParameterEntry!$C$4=ParameterEntry!$AE$18,'CombinedEstimates&amp;Stock'!B242,0)</f>
        <v>0</v>
      </c>
      <c r="J242" s="190" t="n">
        <f aca="false">IF(ParameterEntry!$C$4=ParameterEntry!$AE$19,'CombinedEstimates&amp;Stock'!C242,0)</f>
        <v>0</v>
      </c>
      <c r="K242" s="190" t="n">
        <f aca="false">IF(ParameterEntry!$C$4=ParameterEntry!$AE$20,'CombinedEstimates&amp;Stock'!C242+B242,0)</f>
        <v>0</v>
      </c>
      <c r="L242" s="357" t="n">
        <f aca="false">IF(I242+J242+K242-H242&lt;0,0,I242+J242+K242-H242)</f>
        <v>0</v>
      </c>
      <c r="M242" s="190" t="n">
        <f aca="false">ItemsDatabase!E240</f>
        <v>0</v>
      </c>
    </row>
    <row r="243" customFormat="false" ht="12.75" hidden="false" customHeight="false" outlineLevel="0" collapsed="false">
      <c r="A243" s="190" t="n">
        <f aca="false">ItemsDatabase!C241</f>
        <v>0</v>
      </c>
      <c r="B243" s="355" t="n">
        <f aca="false">IF(ISERROR(VLOOKUP(A243,NeedsConsumptionBased!A$9:I$261,7,FALSE())),0,VLOOKUP(A243,NeedsConsumptionBased!A$9:I$261,7,FALSE()))</f>
        <v>0</v>
      </c>
      <c r="C243" s="355" t="n">
        <f aca="false">IF(ISERROR(VLOOKUP(A243,'NeedsProjected(Extra)'!A$6:Z$253,25,FALSE())),0,VLOOKUP(A243,'NeedsProjected(Extra)'!A$6:Z$253,25,FALSE()))</f>
        <v>0</v>
      </c>
      <c r="D243" s="355" t="n">
        <f aca="false">IF(ISERROR(VLOOKUP(A243,StockLedger!A$7:AK$275,37,FALSE())),0,VLOOKUP(A243,StockLedger!A$7:AK$275,37,FALSE()))</f>
        <v>0</v>
      </c>
      <c r="E243" s="356"/>
      <c r="F243" s="356"/>
      <c r="G243" s="355" t="n">
        <f aca="false">IF(E243&lt;&gt;"",E243,D243)</f>
        <v>0</v>
      </c>
      <c r="H243" s="355" t="n">
        <f aca="false">G243+F243</f>
        <v>0</v>
      </c>
      <c r="I243" s="190" t="n">
        <f aca="false">IF(ParameterEntry!$C$4=ParameterEntry!$AE$18,'CombinedEstimates&amp;Stock'!B243,0)</f>
        <v>0</v>
      </c>
      <c r="J243" s="190" t="n">
        <f aca="false">IF(ParameterEntry!$C$4=ParameterEntry!$AE$19,'CombinedEstimates&amp;Stock'!C243,0)</f>
        <v>0</v>
      </c>
      <c r="K243" s="190" t="n">
        <f aca="false">IF(ParameterEntry!$C$4=ParameterEntry!$AE$20,'CombinedEstimates&amp;Stock'!C243+B243,0)</f>
        <v>0</v>
      </c>
      <c r="L243" s="357" t="n">
        <f aca="false">IF(I243+J243+K243-H243&lt;0,0,I243+J243+K243-H243)</f>
        <v>0</v>
      </c>
      <c r="M243" s="190" t="n">
        <f aca="false">ItemsDatabase!E241</f>
        <v>0</v>
      </c>
    </row>
    <row r="244" customFormat="false" ht="12.75" hidden="false" customHeight="false" outlineLevel="0" collapsed="false">
      <c r="A244" s="190" t="n">
        <f aca="false">ItemsDatabase!C242</f>
        <v>0</v>
      </c>
      <c r="B244" s="355" t="n">
        <f aca="false">IF(ISERROR(VLOOKUP(A244,NeedsConsumptionBased!A$9:I$261,7,FALSE())),0,VLOOKUP(A244,NeedsConsumptionBased!A$9:I$261,7,FALSE()))</f>
        <v>0</v>
      </c>
      <c r="C244" s="355" t="n">
        <f aca="false">IF(ISERROR(VLOOKUP(A244,'NeedsProjected(Extra)'!A$6:Z$253,25,FALSE())),0,VLOOKUP(A244,'NeedsProjected(Extra)'!A$6:Z$253,25,FALSE()))</f>
        <v>0</v>
      </c>
      <c r="D244" s="355" t="n">
        <f aca="false">IF(ISERROR(VLOOKUP(A244,StockLedger!A$7:AK$275,37,FALSE())),0,VLOOKUP(A244,StockLedger!A$7:AK$275,37,FALSE()))</f>
        <v>0</v>
      </c>
      <c r="E244" s="356"/>
      <c r="F244" s="356"/>
      <c r="G244" s="355" t="n">
        <f aca="false">IF(E244&lt;&gt;"",E244,D244)</f>
        <v>0</v>
      </c>
      <c r="H244" s="355" t="n">
        <f aca="false">G244+F244</f>
        <v>0</v>
      </c>
      <c r="I244" s="190" t="n">
        <f aca="false">IF(ParameterEntry!$C$4=ParameterEntry!$AE$18,'CombinedEstimates&amp;Stock'!B244,0)</f>
        <v>0</v>
      </c>
      <c r="J244" s="190" t="n">
        <f aca="false">IF(ParameterEntry!$C$4=ParameterEntry!$AE$19,'CombinedEstimates&amp;Stock'!C244,0)</f>
        <v>0</v>
      </c>
      <c r="K244" s="190" t="n">
        <f aca="false">IF(ParameterEntry!$C$4=ParameterEntry!$AE$20,'CombinedEstimates&amp;Stock'!C244+B244,0)</f>
        <v>0</v>
      </c>
      <c r="L244" s="357" t="n">
        <f aca="false">IF(I244+J244+K244-H244&lt;0,0,I244+J244+K244-H244)</f>
        <v>0</v>
      </c>
      <c r="M244" s="190" t="n">
        <f aca="false">ItemsDatabase!E242</f>
        <v>0</v>
      </c>
    </row>
    <row r="245" customFormat="false" ht="12.75" hidden="false" customHeight="false" outlineLevel="0" collapsed="false">
      <c r="A245" s="190" t="n">
        <f aca="false">ItemsDatabase!C243</f>
        <v>0</v>
      </c>
      <c r="B245" s="355" t="n">
        <f aca="false">IF(ISERROR(VLOOKUP(A245,NeedsConsumptionBased!A$9:I$261,7,FALSE())),0,VLOOKUP(A245,NeedsConsumptionBased!A$9:I$261,7,FALSE()))</f>
        <v>0</v>
      </c>
      <c r="C245" s="355" t="n">
        <f aca="false">IF(ISERROR(VLOOKUP(A245,'NeedsProjected(Extra)'!A$6:Z$253,25,FALSE())),0,VLOOKUP(A245,'NeedsProjected(Extra)'!A$6:Z$253,25,FALSE()))</f>
        <v>0</v>
      </c>
      <c r="D245" s="355" t="n">
        <f aca="false">IF(ISERROR(VLOOKUP(A245,StockLedger!A$7:AK$275,37,FALSE())),0,VLOOKUP(A245,StockLedger!A$7:AK$275,37,FALSE()))</f>
        <v>0</v>
      </c>
      <c r="E245" s="356"/>
      <c r="F245" s="356"/>
      <c r="G245" s="355" t="n">
        <f aca="false">IF(E245&lt;&gt;"",E245,D245)</f>
        <v>0</v>
      </c>
      <c r="H245" s="355" t="n">
        <f aca="false">G245+F245</f>
        <v>0</v>
      </c>
      <c r="I245" s="190" t="n">
        <f aca="false">IF(ParameterEntry!$C$4=ParameterEntry!$AE$18,'CombinedEstimates&amp;Stock'!B245,0)</f>
        <v>0</v>
      </c>
      <c r="J245" s="190" t="n">
        <f aca="false">IF(ParameterEntry!$C$4=ParameterEntry!$AE$19,'CombinedEstimates&amp;Stock'!C245,0)</f>
        <v>0</v>
      </c>
      <c r="K245" s="190" t="n">
        <f aca="false">IF(ParameterEntry!$C$4=ParameterEntry!$AE$20,'CombinedEstimates&amp;Stock'!C245+B245,0)</f>
        <v>0</v>
      </c>
      <c r="L245" s="357" t="n">
        <f aca="false">IF(I245+J245+K245-H245&lt;0,0,I245+J245+K245-H245)</f>
        <v>0</v>
      </c>
      <c r="M245" s="190" t="n">
        <f aca="false">ItemsDatabase!E243</f>
        <v>0</v>
      </c>
    </row>
    <row r="246" customFormat="false" ht="12.75" hidden="false" customHeight="false" outlineLevel="0" collapsed="false">
      <c r="A246" s="190" t="n">
        <f aca="false">ItemsDatabase!C244</f>
        <v>0</v>
      </c>
      <c r="B246" s="355" t="n">
        <f aca="false">IF(ISERROR(VLOOKUP(A246,NeedsConsumptionBased!A$9:I$261,7,FALSE())),0,VLOOKUP(A246,NeedsConsumptionBased!A$9:I$261,7,FALSE()))</f>
        <v>0</v>
      </c>
      <c r="C246" s="355" t="n">
        <f aca="false">IF(ISERROR(VLOOKUP(A246,'NeedsProjected(Extra)'!A$6:Z$253,25,FALSE())),0,VLOOKUP(A246,'NeedsProjected(Extra)'!A$6:Z$253,25,FALSE()))</f>
        <v>0</v>
      </c>
      <c r="D246" s="355" t="n">
        <f aca="false">IF(ISERROR(VLOOKUP(A246,StockLedger!A$7:AK$275,37,FALSE())),0,VLOOKUP(A246,StockLedger!A$7:AK$275,37,FALSE()))</f>
        <v>0</v>
      </c>
      <c r="E246" s="356"/>
      <c r="F246" s="356"/>
      <c r="G246" s="355" t="n">
        <f aca="false">IF(E246&lt;&gt;"",E246,D246)</f>
        <v>0</v>
      </c>
      <c r="H246" s="355" t="n">
        <f aca="false">G246+F246</f>
        <v>0</v>
      </c>
      <c r="I246" s="190" t="n">
        <f aca="false">IF(ParameterEntry!$C$4=ParameterEntry!$AE$18,'CombinedEstimates&amp;Stock'!B246,0)</f>
        <v>0</v>
      </c>
      <c r="J246" s="190" t="n">
        <f aca="false">IF(ParameterEntry!$C$4=ParameterEntry!$AE$19,'CombinedEstimates&amp;Stock'!C246,0)</f>
        <v>0</v>
      </c>
      <c r="K246" s="190" t="n">
        <f aca="false">IF(ParameterEntry!$C$4=ParameterEntry!$AE$20,'CombinedEstimates&amp;Stock'!C246+B246,0)</f>
        <v>0</v>
      </c>
      <c r="L246" s="357" t="n">
        <f aca="false">IF(I246+J246+K246-H246&lt;0,0,I246+J246+K246-H246)</f>
        <v>0</v>
      </c>
      <c r="M246" s="190" t="n">
        <f aca="false">ItemsDatabase!E244</f>
        <v>0</v>
      </c>
    </row>
    <row r="247" customFormat="false" ht="12.75" hidden="false" customHeight="false" outlineLevel="0" collapsed="false">
      <c r="A247" s="190" t="n">
        <f aca="false">ItemsDatabase!C245</f>
        <v>0</v>
      </c>
      <c r="B247" s="355" t="n">
        <f aca="false">IF(ISERROR(VLOOKUP(A247,NeedsConsumptionBased!A$9:I$261,7,FALSE())),0,VLOOKUP(A247,NeedsConsumptionBased!A$9:I$261,7,FALSE()))</f>
        <v>0</v>
      </c>
      <c r="C247" s="355" t="n">
        <f aca="false">IF(ISERROR(VLOOKUP(A247,'NeedsProjected(Extra)'!A$6:Z$253,25,FALSE())),0,VLOOKUP(A247,'NeedsProjected(Extra)'!A$6:Z$253,25,FALSE()))</f>
        <v>0</v>
      </c>
      <c r="D247" s="355" t="n">
        <f aca="false">IF(ISERROR(VLOOKUP(A247,StockLedger!A$7:AK$275,37,FALSE())),0,VLOOKUP(A247,StockLedger!A$7:AK$275,37,FALSE()))</f>
        <v>0</v>
      </c>
      <c r="E247" s="356"/>
      <c r="F247" s="356"/>
      <c r="G247" s="355" t="n">
        <f aca="false">IF(E247&lt;&gt;"",E247,D247)</f>
        <v>0</v>
      </c>
      <c r="H247" s="355" t="n">
        <f aca="false">G247+F247</f>
        <v>0</v>
      </c>
      <c r="I247" s="190" t="n">
        <f aca="false">IF(ParameterEntry!$C$4=ParameterEntry!$AE$18,'CombinedEstimates&amp;Stock'!B247,0)</f>
        <v>0</v>
      </c>
      <c r="J247" s="190" t="n">
        <f aca="false">IF(ParameterEntry!$C$4=ParameterEntry!$AE$19,'CombinedEstimates&amp;Stock'!C247,0)</f>
        <v>0</v>
      </c>
      <c r="K247" s="190" t="n">
        <f aca="false">IF(ParameterEntry!$C$4=ParameterEntry!$AE$20,'CombinedEstimates&amp;Stock'!C247+B247,0)</f>
        <v>0</v>
      </c>
      <c r="L247" s="357" t="n">
        <f aca="false">IF(I247+J247+K247-H247&lt;0,0,I247+J247+K247-H247)</f>
        <v>0</v>
      </c>
      <c r="M247" s="190" t="n">
        <f aca="false">ItemsDatabase!E245</f>
        <v>0</v>
      </c>
    </row>
    <row r="248" customFormat="false" ht="12.75" hidden="false" customHeight="false" outlineLevel="0" collapsed="false">
      <c r="A248" s="190" t="n">
        <f aca="false">ItemsDatabase!C246</f>
        <v>0</v>
      </c>
      <c r="B248" s="355" t="n">
        <f aca="false">IF(ISERROR(VLOOKUP(A248,NeedsConsumptionBased!A$9:I$261,7,FALSE())),0,VLOOKUP(A248,NeedsConsumptionBased!A$9:I$261,7,FALSE()))</f>
        <v>0</v>
      </c>
      <c r="C248" s="355" t="n">
        <f aca="false">IF(ISERROR(VLOOKUP(A248,'NeedsProjected(Extra)'!A$6:Z$253,25,FALSE())),0,VLOOKUP(A248,'NeedsProjected(Extra)'!A$6:Z$253,25,FALSE()))</f>
        <v>0</v>
      </c>
      <c r="D248" s="355" t="n">
        <f aca="false">IF(ISERROR(VLOOKUP(A248,StockLedger!A$7:AK$275,37,FALSE())),0,VLOOKUP(A248,StockLedger!A$7:AK$275,37,FALSE()))</f>
        <v>0</v>
      </c>
      <c r="E248" s="356"/>
      <c r="F248" s="356"/>
      <c r="G248" s="355" t="n">
        <f aca="false">IF(E248&lt;&gt;"",E248,D248)</f>
        <v>0</v>
      </c>
      <c r="H248" s="355" t="n">
        <f aca="false">G248+F248</f>
        <v>0</v>
      </c>
      <c r="I248" s="190" t="n">
        <f aca="false">IF(ParameterEntry!$C$4=ParameterEntry!$AE$18,'CombinedEstimates&amp;Stock'!B248,0)</f>
        <v>0</v>
      </c>
      <c r="J248" s="190" t="n">
        <f aca="false">IF(ParameterEntry!$C$4=ParameterEntry!$AE$19,'CombinedEstimates&amp;Stock'!C248,0)</f>
        <v>0</v>
      </c>
      <c r="K248" s="190" t="n">
        <f aca="false">IF(ParameterEntry!$C$4=ParameterEntry!$AE$20,'CombinedEstimates&amp;Stock'!C248+B248,0)</f>
        <v>0</v>
      </c>
      <c r="L248" s="357" t="n">
        <f aca="false">IF(I248+J248+K248-H248&lt;0,0,I248+J248+K248-H248)</f>
        <v>0</v>
      </c>
      <c r="M248" s="190" t="n">
        <f aca="false">ItemsDatabase!E246</f>
        <v>0</v>
      </c>
    </row>
    <row r="249" customFormat="false" ht="12.75" hidden="false" customHeight="false" outlineLevel="0" collapsed="false">
      <c r="A249" s="190" t="n">
        <f aca="false">ItemsDatabase!C247</f>
        <v>0</v>
      </c>
      <c r="B249" s="355" t="n">
        <f aca="false">IF(ISERROR(VLOOKUP(A249,NeedsConsumptionBased!A$9:I$261,7,FALSE())),0,VLOOKUP(A249,NeedsConsumptionBased!A$9:I$261,7,FALSE()))</f>
        <v>0</v>
      </c>
      <c r="C249" s="355" t="n">
        <f aca="false">IF(ISERROR(VLOOKUP(A249,'NeedsProjected(Extra)'!A$6:Z$253,25,FALSE())),0,VLOOKUP(A249,'NeedsProjected(Extra)'!A$6:Z$253,25,FALSE()))</f>
        <v>0</v>
      </c>
      <c r="D249" s="355" t="n">
        <f aca="false">IF(ISERROR(VLOOKUP(A249,StockLedger!A$7:AK$275,37,FALSE())),0,VLOOKUP(A249,StockLedger!A$7:AK$275,37,FALSE()))</f>
        <v>0</v>
      </c>
      <c r="E249" s="356"/>
      <c r="F249" s="356"/>
      <c r="G249" s="355" t="n">
        <f aca="false">IF(E249&lt;&gt;"",E249,D249)</f>
        <v>0</v>
      </c>
      <c r="H249" s="355" t="n">
        <f aca="false">G249+F249</f>
        <v>0</v>
      </c>
      <c r="I249" s="190" t="n">
        <f aca="false">IF(ParameterEntry!$C$4=ParameterEntry!$AE$18,'CombinedEstimates&amp;Stock'!B249,0)</f>
        <v>0</v>
      </c>
      <c r="J249" s="190" t="n">
        <f aca="false">IF(ParameterEntry!$C$4=ParameterEntry!$AE$19,'CombinedEstimates&amp;Stock'!C249,0)</f>
        <v>0</v>
      </c>
      <c r="K249" s="190" t="n">
        <f aca="false">IF(ParameterEntry!$C$4=ParameterEntry!$AE$20,'CombinedEstimates&amp;Stock'!C249+B249,0)</f>
        <v>0</v>
      </c>
      <c r="L249" s="357" t="n">
        <f aca="false">IF(I249+J249+K249-H249&lt;0,0,I249+J249+K249-H249)</f>
        <v>0</v>
      </c>
      <c r="M249" s="190" t="n">
        <f aca="false">ItemsDatabase!E247</f>
        <v>0</v>
      </c>
    </row>
    <row r="250" customFormat="false" ht="12.75" hidden="false" customHeight="false" outlineLevel="0" collapsed="false">
      <c r="A250" s="190" t="n">
        <f aca="false">ItemsDatabase!C248</f>
        <v>0</v>
      </c>
      <c r="B250" s="355" t="n">
        <f aca="false">IF(ISERROR(VLOOKUP(A250,NeedsConsumptionBased!A$9:I$261,7,FALSE())),0,VLOOKUP(A250,NeedsConsumptionBased!A$9:I$261,7,FALSE()))</f>
        <v>0</v>
      </c>
      <c r="C250" s="355" t="n">
        <f aca="false">IF(ISERROR(VLOOKUP(A250,'NeedsProjected(Extra)'!A$6:Z$253,25,FALSE())),0,VLOOKUP(A250,'NeedsProjected(Extra)'!A$6:Z$253,25,FALSE()))</f>
        <v>0</v>
      </c>
      <c r="D250" s="355" t="n">
        <f aca="false">IF(ISERROR(VLOOKUP(A250,StockLedger!A$7:AK$275,37,FALSE())),0,VLOOKUP(A250,StockLedger!A$7:AK$275,37,FALSE()))</f>
        <v>0</v>
      </c>
      <c r="E250" s="356"/>
      <c r="F250" s="356"/>
      <c r="G250" s="355" t="n">
        <f aca="false">IF(E250&lt;&gt;"",E250,D250)</f>
        <v>0</v>
      </c>
      <c r="H250" s="355" t="n">
        <f aca="false">G250+F250</f>
        <v>0</v>
      </c>
      <c r="I250" s="190" t="n">
        <f aca="false">IF(ParameterEntry!$C$4=ParameterEntry!$AE$18,'CombinedEstimates&amp;Stock'!B250,0)</f>
        <v>0</v>
      </c>
      <c r="J250" s="190" t="n">
        <f aca="false">IF(ParameterEntry!$C$4=ParameterEntry!$AE$19,'CombinedEstimates&amp;Stock'!C250,0)</f>
        <v>0</v>
      </c>
      <c r="K250" s="190" t="n">
        <f aca="false">IF(ParameterEntry!$C$4=ParameterEntry!$AE$20,'CombinedEstimates&amp;Stock'!C250+B250,0)</f>
        <v>0</v>
      </c>
      <c r="L250" s="357" t="n">
        <f aca="false">IF(I250+J250+K250-H250&lt;0,0,I250+J250+K250-H250)</f>
        <v>0</v>
      </c>
      <c r="M250" s="190" t="n">
        <f aca="false">ItemsDatabase!E248</f>
        <v>0</v>
      </c>
    </row>
  </sheetData>
  <sheetProtection sheet="true" objects="true" scenarios="true" formatColumns="false" formatRows="false" autoFilter="false"/>
  <autoFilter ref="A6:A210"/>
  <mergeCells count="2">
    <mergeCell ref="N1:O1"/>
    <mergeCell ref="P5:R5"/>
  </mergeCells>
  <dataValidations count="1">
    <dataValidation allowBlank="true" errorStyle="stop" operator="greaterThanOrEqual" showDropDown="false" showErrorMessage="true" showInputMessage="false" sqref="E7:F250" type="decimal">
      <formula1>0</formula1>
      <formula2>0</formula2>
    </dataValidation>
  </dataValidations>
  <hyperlinks>
    <hyperlink ref="N1"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M1" activeCellId="0" sqref="M1:Q1"/>
    </sheetView>
  </sheetViews>
  <sheetFormatPr defaultColWidth="9.13671875" defaultRowHeight="12.75" zeroHeight="false" outlineLevelRow="0" outlineLevelCol="0"/>
  <cols>
    <col collapsed="false" customWidth="true" hidden="false" outlineLevel="0" max="1" min="1" style="24" width="42.7"/>
    <col collapsed="false" customWidth="false" hidden="false" outlineLevel="0" max="2" min="2" style="24" width="9.14"/>
    <col collapsed="false" customWidth="true" hidden="false" outlineLevel="0" max="3" min="3" style="24" width="16.84"/>
    <col collapsed="false" customWidth="true" hidden="false" outlineLevel="0" max="4" min="4" style="24" width="15.13"/>
    <col collapsed="false" customWidth="true" hidden="false" outlineLevel="0" max="5" min="5" style="156" width="6.56"/>
    <col collapsed="false" customWidth="true" hidden="false" outlineLevel="0" max="6" min="6" style="358" width="3.14"/>
    <col collapsed="false" customWidth="true" hidden="false" outlineLevel="0" max="7" min="7" style="358" width="6.28"/>
    <col collapsed="false" customWidth="true" hidden="false" outlineLevel="0" max="8" min="8" style="24" width="9.28"/>
    <col collapsed="false" customWidth="true" hidden="false" outlineLevel="0" max="9" min="9" style="359" width="13.28"/>
    <col collapsed="false" customWidth="true" hidden="false" outlineLevel="0" max="10" min="10" style="24" width="14.28"/>
    <col collapsed="false" customWidth="true" hidden="false" outlineLevel="0" max="11" min="11" style="359" width="17.56"/>
    <col collapsed="false" customWidth="true" hidden="false" outlineLevel="0" max="12" min="12" style="24" width="16.7"/>
    <col collapsed="false" customWidth="true" hidden="false" outlineLevel="0" max="13" min="13" style="227" width="17.14"/>
    <col collapsed="false" customWidth="true" hidden="false" outlineLevel="0" max="14" min="14" style="360" width="7.14"/>
    <col collapsed="false" customWidth="true" hidden="false" outlineLevel="0" max="15" min="15" style="24" width="3.7"/>
    <col collapsed="false" customWidth="true" hidden="false" outlineLevel="0" max="16" min="16" style="24" width="6.99"/>
    <col collapsed="false" customWidth="true" hidden="false" outlineLevel="0" max="17" min="17" style="24" width="9.41"/>
    <col collapsed="false" customWidth="true" hidden="false" outlineLevel="0" max="18" min="18" style="24" width="71.85"/>
    <col collapsed="false" customWidth="false" hidden="false" outlineLevel="0" max="257" min="19" style="24" width="9.14"/>
  </cols>
  <sheetData>
    <row r="1" customFormat="false" ht="20.25" hidden="false" customHeight="false" outlineLevel="0" collapsed="false">
      <c r="A1" s="157" t="s">
        <v>512</v>
      </c>
      <c r="M1" s="158" t="s">
        <v>20</v>
      </c>
      <c r="N1" s="158"/>
      <c r="O1" s="158"/>
      <c r="P1" s="158"/>
      <c r="Q1" s="158"/>
      <c r="R1" s="361"/>
    </row>
    <row r="2" customFormat="false" ht="20.25" hidden="false" customHeight="false" outlineLevel="0" collapsed="false">
      <c r="A2" s="157" t="s">
        <v>513</v>
      </c>
      <c r="L2" s="361"/>
      <c r="M2" s="361"/>
      <c r="O2" s="361"/>
      <c r="P2" s="361"/>
      <c r="Q2" s="361"/>
      <c r="R2" s="361"/>
    </row>
    <row r="3" customFormat="false" ht="20.25" hidden="false" customHeight="false" outlineLevel="0" collapsed="false">
      <c r="A3" s="157" t="s">
        <v>514</v>
      </c>
      <c r="L3" s="361"/>
      <c r="M3" s="361"/>
      <c r="O3" s="361"/>
      <c r="P3" s="361"/>
      <c r="Q3" s="361"/>
      <c r="R3" s="361"/>
    </row>
    <row r="4" customFormat="false" ht="10.5" hidden="false" customHeight="true" outlineLevel="0" collapsed="false">
      <c r="A4" s="157"/>
      <c r="L4" s="361"/>
      <c r="M4" s="361"/>
      <c r="O4" s="361"/>
      <c r="P4" s="361"/>
      <c r="Q4" s="361"/>
      <c r="R4" s="361"/>
    </row>
    <row r="5" customFormat="false" ht="18" hidden="false" customHeight="false" outlineLevel="0" collapsed="false">
      <c r="A5" s="362" t="s">
        <v>515</v>
      </c>
      <c r="B5" s="362"/>
      <c r="C5" s="362"/>
      <c r="D5" s="362"/>
      <c r="E5" s="362"/>
      <c r="F5" s="362"/>
      <c r="G5" s="362"/>
      <c r="H5" s="362"/>
      <c r="I5" s="362"/>
      <c r="J5" s="362"/>
      <c r="K5" s="362"/>
      <c r="L5" s="362"/>
      <c r="M5" s="362"/>
      <c r="O5" s="156"/>
      <c r="P5" s="156"/>
    </row>
    <row r="6" customFormat="false" ht="35.25" hidden="false" customHeight="true" outlineLevel="0" collapsed="false">
      <c r="A6" s="363" t="s">
        <v>516</v>
      </c>
      <c r="B6" s="363"/>
      <c r="C6" s="363"/>
      <c r="D6" s="363"/>
      <c r="E6" s="363"/>
      <c r="F6" s="363"/>
      <c r="G6" s="363"/>
      <c r="H6" s="363"/>
      <c r="I6" s="363"/>
      <c r="J6" s="363"/>
      <c r="K6" s="363"/>
      <c r="L6" s="363"/>
      <c r="M6" s="363"/>
      <c r="O6" s="156"/>
      <c r="P6" s="156"/>
    </row>
    <row r="7" customFormat="false" ht="9.75" hidden="false" customHeight="true" outlineLevel="0" collapsed="false">
      <c r="A7" s="364"/>
      <c r="B7" s="365"/>
      <c r="C7" s="365"/>
      <c r="D7" s="365"/>
      <c r="E7" s="365"/>
      <c r="F7" s="365"/>
      <c r="G7" s="365"/>
      <c r="H7" s="365"/>
      <c r="I7" s="365"/>
      <c r="J7" s="156"/>
      <c r="L7" s="156"/>
      <c r="M7" s="366"/>
      <c r="O7" s="156"/>
      <c r="P7" s="156"/>
    </row>
    <row r="8" s="370" customFormat="true" ht="31.5" hidden="false" customHeight="true" outlineLevel="0" collapsed="false">
      <c r="A8" s="367" t="s">
        <v>517</v>
      </c>
      <c r="B8" s="368" t="n">
        <f aca="false">ParameterEntry!J10</f>
        <v>39794</v>
      </c>
      <c r="C8" s="368"/>
      <c r="D8" s="369"/>
      <c r="E8" s="369"/>
      <c r="G8" s="371"/>
      <c r="H8" s="372" t="s">
        <v>518</v>
      </c>
      <c r="I8" s="372"/>
      <c r="J8" s="372"/>
      <c r="K8" s="373" t="n">
        <f aca="false">SUBTOTAL(109,K10:K235)</f>
        <v>80964.9597341667</v>
      </c>
      <c r="L8" s="374" t="s">
        <v>519</v>
      </c>
      <c r="M8" s="373" t="n">
        <f aca="false">SUBTOTAL(109,M10:M235)</f>
        <v>0</v>
      </c>
      <c r="N8" s="371"/>
      <c r="O8" s="371"/>
      <c r="P8" s="371"/>
      <c r="Q8" s="371"/>
      <c r="R8" s="375"/>
    </row>
    <row r="9" s="376" customFormat="true" ht="78.75" hidden="false" customHeight="true" outlineLevel="0" collapsed="false">
      <c r="A9" s="376" t="s">
        <v>14</v>
      </c>
      <c r="B9" s="376" t="s">
        <v>431</v>
      </c>
      <c r="C9" s="377" t="s">
        <v>520</v>
      </c>
      <c r="D9" s="377" t="s">
        <v>521</v>
      </c>
      <c r="E9" s="378" t="s">
        <v>522</v>
      </c>
      <c r="F9" s="378"/>
      <c r="G9" s="378" t="s">
        <v>17</v>
      </c>
      <c r="H9" s="378"/>
      <c r="I9" s="379" t="s">
        <v>523</v>
      </c>
      <c r="J9" s="376" t="s">
        <v>524</v>
      </c>
      <c r="K9" s="380" t="s">
        <v>525</v>
      </c>
      <c r="L9" s="381" t="s">
        <v>526</v>
      </c>
      <c r="M9" s="382" t="s">
        <v>527</v>
      </c>
      <c r="N9" s="378" t="s">
        <v>522</v>
      </c>
      <c r="O9" s="378"/>
      <c r="P9" s="378" t="s">
        <v>17</v>
      </c>
      <c r="Q9" s="378"/>
      <c r="R9" s="376" t="s">
        <v>528</v>
      </c>
    </row>
    <row r="10" customFormat="false" ht="12.75" hidden="false" customHeight="true" outlineLevel="0" collapsed="false">
      <c r="A10" s="383" t="str">
        <f aca="false">'CombinedEstimates&amp;Stock'!A7</f>
        <v>Agar medium base powder ready-mix</v>
      </c>
      <c r="B10" s="193" t="str">
        <f aca="false">'CombinedEstimates&amp;Stock'!M7</f>
        <v>grammes</v>
      </c>
      <c r="C10" s="384" t="n">
        <f aca="false">'CombinedEstimates&amp;Stock'!L7</f>
        <v>0</v>
      </c>
      <c r="D10" s="384" t="n">
        <f aca="false">'CombinedEstimates&amp;Stock'!H7</f>
        <v>0</v>
      </c>
      <c r="E10" s="193" t="str">
        <f aca="false">VLOOKUP(A10,ItemsDatabase!$C$3:$H$287,5,FALSE())</f>
        <v>bottle</v>
      </c>
      <c r="F10" s="193" t="s">
        <v>529</v>
      </c>
      <c r="G10" s="193" t="n">
        <f aca="false">VLOOKUP(A10,ItemsDatabase!$C$3:$H$287,4,FALSE())</f>
        <v>500</v>
      </c>
      <c r="H10" s="193" t="str">
        <f aca="false">B10</f>
        <v>grammes</v>
      </c>
      <c r="I10" s="385" t="n">
        <f aca="false">IF(ISERROR(C10/G10),"",C10/G10)</f>
        <v>0</v>
      </c>
      <c r="J10" s="386" t="n">
        <f aca="false">VLOOKUP(A10,ItemsDatabase!$C$3:$H$287,6,FALSE())</f>
        <v>190</v>
      </c>
      <c r="K10" s="387" t="n">
        <f aca="false">IF(ISERROR(J10*I10),"",J10*I10)</f>
        <v>0</v>
      </c>
      <c r="L10" s="356"/>
      <c r="M10" s="388" t="n">
        <f aca="false">IF(ISERROR(L10*J10),"",L10*J10)</f>
        <v>0</v>
      </c>
      <c r="N10" s="355" t="str">
        <f aca="false">E10</f>
        <v>bottle</v>
      </c>
      <c r="O10" s="389" t="s">
        <v>529</v>
      </c>
      <c r="P10" s="355" t="n">
        <f aca="false">G10</f>
        <v>500</v>
      </c>
      <c r="Q10" s="355" t="str">
        <f aca="false">B10</f>
        <v>grammes</v>
      </c>
      <c r="R10" s="383" t="str">
        <f aca="false">VLOOKUP(A10,ItemsDatabase!$C$3:$H$287,2,FALSE())</f>
        <v>Middlebrook 7H10 or 7H11 medium base powder, ready-mix</v>
      </c>
    </row>
    <row r="11" customFormat="false" ht="12.75" hidden="false" customHeight="true" outlineLevel="0" collapsed="false">
      <c r="A11" s="383" t="str">
        <f aca="false">'CombinedEstimates&amp;Stock'!A8</f>
        <v>LJ medium base powder ready-mix</v>
      </c>
      <c r="B11" s="193" t="str">
        <f aca="false">'CombinedEstimates&amp;Stock'!M8</f>
        <v>grammes</v>
      </c>
      <c r="C11" s="384" t="n">
        <f aca="false">'CombinedEstimates&amp;Stock'!L8</f>
        <v>31007.8125</v>
      </c>
      <c r="D11" s="384" t="n">
        <f aca="false">'CombinedEstimates&amp;Stock'!H8</f>
        <v>0</v>
      </c>
      <c r="E11" s="193" t="str">
        <f aca="false">VLOOKUP(A11,ItemsDatabase!$C$3:$H$287,5,FALSE())</f>
        <v>bottle</v>
      </c>
      <c r="F11" s="193" t="s">
        <v>529</v>
      </c>
      <c r="G11" s="193" t="n">
        <f aca="false">VLOOKUP(A11,ItemsDatabase!$C$3:$H$287,4,FALSE())</f>
        <v>500</v>
      </c>
      <c r="H11" s="193" t="str">
        <f aca="false">B11</f>
        <v>grammes</v>
      </c>
      <c r="I11" s="385" t="n">
        <f aca="false">IF(ISERROR(C11/G11),"",C11/G11)</f>
        <v>62.015625</v>
      </c>
      <c r="J11" s="386" t="n">
        <f aca="false">VLOOKUP(A11,ItemsDatabase!$C$3:$H$287,6,FALSE())</f>
        <v>98</v>
      </c>
      <c r="K11" s="387" t="n">
        <f aca="false">IF(ISERROR(J11*I11),"",J11*I11)</f>
        <v>6077.53125</v>
      </c>
      <c r="L11" s="356"/>
      <c r="M11" s="388" t="n">
        <f aca="false">IF(ISERROR(L11*J11),"",L11*J11)</f>
        <v>0</v>
      </c>
      <c r="N11" s="355" t="str">
        <f aca="false">E11</f>
        <v>bottle</v>
      </c>
      <c r="O11" s="389" t="s">
        <v>529</v>
      </c>
      <c r="P11" s="355" t="n">
        <f aca="false">G11</f>
        <v>500</v>
      </c>
      <c r="Q11" s="355" t="str">
        <f aca="false">B11</f>
        <v>grammes</v>
      </c>
      <c r="R11" s="383" t="str">
        <f aca="false">VLOOKUP(A11,ItemsDatabase!$C$3:$H$287,2,FALSE())</f>
        <v>Ready mixed TB - Medium according to Loewenstein-Jensen (LJ), good quality (e.g. Merck 5400.0500), grammes</v>
      </c>
    </row>
    <row r="12" customFormat="false" ht="12.75" hidden="false" customHeight="true" outlineLevel="0" collapsed="false">
      <c r="A12" s="383" t="str">
        <f aca="false">'CombinedEstimates&amp;Stock'!A9</f>
        <v>7H9 medium base powder ready-mix</v>
      </c>
      <c r="B12" s="193" t="str">
        <f aca="false">'CombinedEstimates&amp;Stock'!M9</f>
        <v>grammes</v>
      </c>
      <c r="C12" s="384" t="n">
        <f aca="false">'CombinedEstimates&amp;Stock'!L9</f>
        <v>0</v>
      </c>
      <c r="D12" s="384" t="n">
        <f aca="false">'CombinedEstimates&amp;Stock'!H9</f>
        <v>0</v>
      </c>
      <c r="E12" s="193" t="str">
        <f aca="false">VLOOKUP(A12,ItemsDatabase!$C$3:$H$287,5,FALSE())</f>
        <v>bottle</v>
      </c>
      <c r="F12" s="193" t="s">
        <v>529</v>
      </c>
      <c r="G12" s="193" t="n">
        <f aca="false">VLOOKUP(A12,ItemsDatabase!$C$3:$H$287,4,FALSE())</f>
        <v>500</v>
      </c>
      <c r="H12" s="193" t="str">
        <f aca="false">B12</f>
        <v>grammes</v>
      </c>
      <c r="I12" s="385" t="n">
        <f aca="false">IF(ISERROR(C12/G12),"",C12/G12)</f>
        <v>0</v>
      </c>
      <c r="J12" s="386" t="n">
        <f aca="false">VLOOKUP(A12,ItemsDatabase!$C$3:$H$287,6,FALSE())</f>
        <v>220</v>
      </c>
      <c r="K12" s="387" t="n">
        <f aca="false">IF(ISERROR(J12*I12),"",J12*I12)</f>
        <v>0</v>
      </c>
      <c r="L12" s="356" t="n">
        <v>0</v>
      </c>
      <c r="M12" s="388" t="n">
        <f aca="false">IF(ISERROR(L12*J12),"",L12*J12)</f>
        <v>0</v>
      </c>
      <c r="N12" s="355" t="str">
        <f aca="false">E12</f>
        <v>bottle</v>
      </c>
      <c r="O12" s="389" t="s">
        <v>529</v>
      </c>
      <c r="P12" s="355" t="n">
        <f aca="false">G12</f>
        <v>500</v>
      </c>
      <c r="Q12" s="355" t="str">
        <f aca="false">B12</f>
        <v>grammes</v>
      </c>
      <c r="R12" s="383" t="str">
        <f aca="false">VLOOKUP(A12,ItemsDatabase!$C$3:$H$287,2,FALSE())</f>
        <v>Middlebrook 7H9 medium base powder, ready-mix</v>
      </c>
    </row>
    <row r="13" customFormat="false" ht="12.75" hidden="false" customHeight="true" outlineLevel="0" collapsed="false">
      <c r="A13" s="383" t="str">
        <f aca="false">'CombinedEstimates&amp;Stock'!A10</f>
        <v>Potassium dihydrogen phosphate</v>
      </c>
      <c r="B13" s="193" t="str">
        <f aca="false">'CombinedEstimates&amp;Stock'!M10</f>
        <v>grammes</v>
      </c>
      <c r="C13" s="384" t="n">
        <f aca="false">'CombinedEstimates&amp;Stock'!L10</f>
        <v>14679.800625</v>
      </c>
      <c r="D13" s="384" t="n">
        <f aca="false">'CombinedEstimates&amp;Stock'!H10</f>
        <v>0</v>
      </c>
      <c r="E13" s="193" t="str">
        <f aca="false">VLOOKUP(A13,ItemsDatabase!$C$3:$H$287,5,FALSE())</f>
        <v>bottle</v>
      </c>
      <c r="F13" s="193" t="s">
        <v>529</v>
      </c>
      <c r="G13" s="193" t="n">
        <f aca="false">VLOOKUP(A13,ItemsDatabase!$C$3:$H$287,4,FALSE())</f>
        <v>1000</v>
      </c>
      <c r="H13" s="193" t="str">
        <f aca="false">B13</f>
        <v>grammes</v>
      </c>
      <c r="I13" s="385" t="n">
        <f aca="false">IF(ISERROR(C13/G13),"",C13/G13)</f>
        <v>14.679800625</v>
      </c>
      <c r="J13" s="386" t="n">
        <f aca="false">VLOOKUP(A13,ItemsDatabase!$C$3:$H$287,6,FALSE())</f>
        <v>32</v>
      </c>
      <c r="K13" s="387" t="n">
        <f aca="false">IF(ISERROR(J13*I13),"",J13*I13)</f>
        <v>469.75362</v>
      </c>
      <c r="L13" s="356"/>
      <c r="M13" s="388" t="n">
        <f aca="false">IF(ISERROR(L13*J13),"",L13*J13)</f>
        <v>0</v>
      </c>
      <c r="N13" s="355" t="str">
        <f aca="false">E13</f>
        <v>bottle</v>
      </c>
      <c r="O13" s="389" t="s">
        <v>529</v>
      </c>
      <c r="P13" s="355" t="n">
        <f aca="false">G13</f>
        <v>1000</v>
      </c>
      <c r="Q13" s="355" t="str">
        <f aca="false">B13</f>
        <v>grammes</v>
      </c>
      <c r="R13" s="383" t="str">
        <f aca="false">VLOOKUP(A13,ItemsDatabase!$C$3:$H$287,2,FALSE())</f>
        <v>Potassium dihydrogen phosphate, anhydrous, KH2PO4, MW: 136,09, ≥ 99% p.a.</v>
      </c>
    </row>
    <row r="14" customFormat="false" ht="12.75" hidden="false" customHeight="true" outlineLevel="0" collapsed="false">
      <c r="A14" s="383" t="str">
        <f aca="false">'CombinedEstimates&amp;Stock'!A11</f>
        <v>Magnesium sulphate</v>
      </c>
      <c r="B14" s="193" t="str">
        <f aca="false">'CombinedEstimates&amp;Stock'!M11</f>
        <v>grammes</v>
      </c>
      <c r="C14" s="384" t="n">
        <f aca="false">'CombinedEstimates&amp;Stock'!L11</f>
        <v>198.45</v>
      </c>
      <c r="D14" s="384" t="n">
        <f aca="false">'CombinedEstimates&amp;Stock'!H11</f>
        <v>0</v>
      </c>
      <c r="E14" s="193" t="str">
        <f aca="false">VLOOKUP(A14,ItemsDatabase!$C$3:$H$287,5,FALSE())</f>
        <v>bottle</v>
      </c>
      <c r="F14" s="193" t="s">
        <v>529</v>
      </c>
      <c r="G14" s="193" t="n">
        <f aca="false">VLOOKUP(A14,ItemsDatabase!$C$3:$H$287,4,FALSE())</f>
        <v>500</v>
      </c>
      <c r="H14" s="193" t="str">
        <f aca="false">B14</f>
        <v>grammes</v>
      </c>
      <c r="I14" s="385" t="n">
        <f aca="false">IF(ISERROR(C14/G14),"",C14/G14)</f>
        <v>0.3969</v>
      </c>
      <c r="J14" s="386" t="n">
        <f aca="false">VLOOKUP(A14,ItemsDatabase!$C$3:$H$287,6,FALSE())</f>
        <v>15</v>
      </c>
      <c r="K14" s="387" t="n">
        <f aca="false">IF(ISERROR(J14*I14),"",J14*I14)</f>
        <v>5.9535</v>
      </c>
      <c r="L14" s="356"/>
      <c r="M14" s="388" t="n">
        <f aca="false">IF(ISERROR(L14*J14),"",L14*J14)</f>
        <v>0</v>
      </c>
      <c r="N14" s="355" t="str">
        <f aca="false">E14</f>
        <v>bottle</v>
      </c>
      <c r="O14" s="389" t="s">
        <v>529</v>
      </c>
      <c r="P14" s="355" t="n">
        <f aca="false">G14</f>
        <v>500</v>
      </c>
      <c r="Q14" s="355" t="str">
        <f aca="false">B14</f>
        <v>grammes</v>
      </c>
      <c r="R14" s="383" t="str">
        <f aca="false">VLOOKUP(A14,ItemsDatabase!$C$3:$H$287,2,FALSE())</f>
        <v>Magnesium sulphate-heptahydrate,  MgSO4 · 7H2O, MW: 246.48, ≥ 99% p.a.</v>
      </c>
    </row>
    <row r="15" customFormat="false" ht="12.75" hidden="false" customHeight="true" outlineLevel="0" collapsed="false">
      <c r="A15" s="383" t="str">
        <f aca="false">'CombinedEstimates&amp;Stock'!A12</f>
        <v>tri-Magnesium di-citrate</v>
      </c>
      <c r="B15" s="193" t="str">
        <f aca="false">'CombinedEstimates&amp;Stock'!M12</f>
        <v>grammes</v>
      </c>
      <c r="C15" s="384" t="n">
        <f aca="false">'CombinedEstimates&amp;Stock'!L12</f>
        <v>496.125</v>
      </c>
      <c r="D15" s="384" t="n">
        <f aca="false">'CombinedEstimates&amp;Stock'!H12</f>
        <v>0</v>
      </c>
      <c r="E15" s="193" t="str">
        <f aca="false">VLOOKUP(A15,ItemsDatabase!$C$3:$H$287,5,FALSE())</f>
        <v>bottle</v>
      </c>
      <c r="F15" s="193" t="s">
        <v>529</v>
      </c>
      <c r="G15" s="193" t="n">
        <f aca="false">VLOOKUP(A15,ItemsDatabase!$C$3:$H$287,4,FALSE())</f>
        <v>500</v>
      </c>
      <c r="H15" s="193" t="str">
        <f aca="false">B15</f>
        <v>grammes</v>
      </c>
      <c r="I15" s="385" t="n">
        <f aca="false">IF(ISERROR(C15/G15),"",C15/G15)</f>
        <v>0.99225</v>
      </c>
      <c r="J15" s="386" t="n">
        <f aca="false">VLOOKUP(A15,ItemsDatabase!$C$3:$H$287,6,FALSE())</f>
        <v>26</v>
      </c>
      <c r="K15" s="387" t="n">
        <f aca="false">IF(ISERROR(J15*I15),"",J15*I15)</f>
        <v>25.7985</v>
      </c>
      <c r="L15" s="356"/>
      <c r="M15" s="388" t="n">
        <f aca="false">IF(ISERROR(L15*J15),"",L15*J15)</f>
        <v>0</v>
      </c>
      <c r="N15" s="355" t="str">
        <f aca="false">E15</f>
        <v>bottle</v>
      </c>
      <c r="O15" s="389" t="s">
        <v>529</v>
      </c>
      <c r="P15" s="355" t="n">
        <f aca="false">G15</f>
        <v>500</v>
      </c>
      <c r="Q15" s="355" t="str">
        <f aca="false">B15</f>
        <v>grammes</v>
      </c>
      <c r="R15" s="383" t="str">
        <f aca="false">VLOOKUP(A15,ItemsDatabase!$C$3:$H$287,2,FALSE())</f>
        <v>tri-Magnesium di-citrate nonahydrate, Mg3(C6H5O7)2 · 9H2O, MW: 613,25, ≥ 95%, purum p.a.</v>
      </c>
    </row>
    <row r="16" customFormat="false" ht="12.75" hidden="false" customHeight="true" outlineLevel="0" collapsed="false">
      <c r="A16" s="383" t="str">
        <f aca="false">'CombinedEstimates&amp;Stock'!A13</f>
        <v>L-Asparagine</v>
      </c>
      <c r="B16" s="193" t="str">
        <f aca="false">'CombinedEstimates&amp;Stock'!M13</f>
        <v>grammes</v>
      </c>
      <c r="C16" s="384" t="n">
        <f aca="false">'CombinedEstimates&amp;Stock'!L13</f>
        <v>2976.75</v>
      </c>
      <c r="D16" s="384" t="n">
        <f aca="false">'CombinedEstimates&amp;Stock'!H13</f>
        <v>0</v>
      </c>
      <c r="E16" s="193" t="str">
        <f aca="false">VLOOKUP(A16,ItemsDatabase!$C$3:$H$287,5,FALSE())</f>
        <v>bottle</v>
      </c>
      <c r="F16" s="193" t="s">
        <v>529</v>
      </c>
      <c r="G16" s="193" t="n">
        <f aca="false">VLOOKUP(A16,ItemsDatabase!$C$3:$H$287,4,FALSE())</f>
        <v>250</v>
      </c>
      <c r="H16" s="193" t="str">
        <f aca="false">B16</f>
        <v>grammes</v>
      </c>
      <c r="I16" s="385" t="n">
        <f aca="false">IF(ISERROR(C16/G16),"",C16/G16)</f>
        <v>11.907</v>
      </c>
      <c r="J16" s="386" t="n">
        <f aca="false">VLOOKUP(A16,ItemsDatabase!$C$3:$H$287,6,FALSE())</f>
        <v>61</v>
      </c>
      <c r="K16" s="387" t="n">
        <f aca="false">IF(ISERROR(J16*I16),"",J16*I16)</f>
        <v>726.327</v>
      </c>
      <c r="L16" s="356"/>
      <c r="M16" s="388" t="n">
        <f aca="false">IF(ISERROR(L16*J16),"",L16*J16)</f>
        <v>0</v>
      </c>
      <c r="N16" s="355" t="str">
        <f aca="false">E16</f>
        <v>bottle</v>
      </c>
      <c r="O16" s="389" t="s">
        <v>529</v>
      </c>
      <c r="P16" s="355" t="n">
        <f aca="false">G16</f>
        <v>250</v>
      </c>
      <c r="Q16" s="355" t="str">
        <f aca="false">B16</f>
        <v>grammes</v>
      </c>
      <c r="R16" s="383" t="str">
        <f aca="false">VLOOKUP(A16,ItemsDatabase!$C$3:$H$287,2,FALSE())</f>
        <v>L-Asparagine-monohydrate, C4H8N2O3 · H2O, MW: 150.13, ≥ 99%</v>
      </c>
    </row>
    <row r="17" customFormat="false" ht="12.75" hidden="false" customHeight="true" outlineLevel="0" collapsed="false">
      <c r="A17" s="383" t="str">
        <f aca="false">'CombinedEstimates&amp;Stock'!A14</f>
        <v>Sodium-L-Glutamate</v>
      </c>
      <c r="B17" s="193" t="str">
        <f aca="false">'CombinedEstimates&amp;Stock'!M14</f>
        <v>grammes</v>
      </c>
      <c r="C17" s="384" t="n">
        <f aca="false">'CombinedEstimates&amp;Stock'!L14</f>
        <v>0</v>
      </c>
      <c r="D17" s="384" t="n">
        <f aca="false">'CombinedEstimates&amp;Stock'!H14</f>
        <v>0</v>
      </c>
      <c r="E17" s="193" t="str">
        <f aca="false">VLOOKUP(A17,ItemsDatabase!$C$3:$H$287,5,FALSE())</f>
        <v>bottle</v>
      </c>
      <c r="F17" s="193" t="s">
        <v>529</v>
      </c>
      <c r="G17" s="193" t="n">
        <f aca="false">VLOOKUP(A17,ItemsDatabase!$C$3:$H$287,4,FALSE())</f>
        <v>1000</v>
      </c>
      <c r="H17" s="193" t="str">
        <f aca="false">B17</f>
        <v>grammes</v>
      </c>
      <c r="I17" s="385" t="n">
        <f aca="false">IF(ISERROR(C17/G17),"",C17/G17)</f>
        <v>0</v>
      </c>
      <c r="J17" s="386" t="n">
        <f aca="false">VLOOKUP(A17,ItemsDatabase!$C$3:$H$287,6,FALSE())</f>
        <v>33</v>
      </c>
      <c r="K17" s="387" t="n">
        <f aca="false">IF(ISERROR(J17*I17),"",J17*I17)</f>
        <v>0</v>
      </c>
      <c r="L17" s="356"/>
      <c r="M17" s="388" t="n">
        <f aca="false">IF(ISERROR(L17*J17),"",L17*J17)</f>
        <v>0</v>
      </c>
      <c r="N17" s="355" t="str">
        <f aca="false">E17</f>
        <v>bottle</v>
      </c>
      <c r="O17" s="389" t="s">
        <v>529</v>
      </c>
      <c r="P17" s="355" t="n">
        <f aca="false">G17</f>
        <v>1000</v>
      </c>
      <c r="Q17" s="355" t="str">
        <f aca="false">B17</f>
        <v>grammes</v>
      </c>
      <c r="R17" s="383" t="str">
        <f aca="false">VLOOKUP(A17,ItemsDatabase!$C$3:$H$287,2,FALSE())</f>
        <v>Sodium-L-Glutamate-monohydrate, C5H8NNaO4 · H2O, MW: 187.13, purum, ≥ 98%</v>
      </c>
    </row>
    <row r="18" customFormat="false" ht="12.75" hidden="false" customHeight="true" outlineLevel="0" collapsed="false">
      <c r="A18" s="383" t="str">
        <f aca="false">'CombinedEstimates&amp;Stock'!A15</f>
        <v>Glycerol</v>
      </c>
      <c r="B18" s="193" t="str">
        <f aca="false">'CombinedEstimates&amp;Stock'!M15</f>
        <v>milliliter</v>
      </c>
      <c r="C18" s="384" t="n">
        <f aca="false">'CombinedEstimates&amp;Stock'!L15</f>
        <v>9922.5</v>
      </c>
      <c r="D18" s="384" t="n">
        <f aca="false">'CombinedEstimates&amp;Stock'!H15</f>
        <v>0</v>
      </c>
      <c r="E18" s="193" t="str">
        <f aca="false">VLOOKUP(A18,ItemsDatabase!$C$3:$H$287,5,FALSE())</f>
        <v>bottle</v>
      </c>
      <c r="F18" s="193" t="s">
        <v>529</v>
      </c>
      <c r="G18" s="193" t="n">
        <f aca="false">VLOOKUP(A18,ItemsDatabase!$C$3:$H$287,4,FALSE())</f>
        <v>1000</v>
      </c>
      <c r="H18" s="193" t="str">
        <f aca="false">B18</f>
        <v>milliliter</v>
      </c>
      <c r="I18" s="385" t="n">
        <f aca="false">IF(ISERROR(C18/G18),"",C18/G18)</f>
        <v>9.9225</v>
      </c>
      <c r="J18" s="386" t="n">
        <f aca="false">VLOOKUP(A18,ItemsDatabase!$C$3:$H$287,6,FALSE())</f>
        <v>28</v>
      </c>
      <c r="K18" s="387" t="n">
        <f aca="false">IF(ISERROR(J18*I18),"",J18*I18)</f>
        <v>277.83</v>
      </c>
      <c r="L18" s="356"/>
      <c r="M18" s="388" t="n">
        <f aca="false">IF(ISERROR(L18*J18),"",L18*J18)</f>
        <v>0</v>
      </c>
      <c r="N18" s="355" t="str">
        <f aca="false">E18</f>
        <v>bottle</v>
      </c>
      <c r="O18" s="389" t="s">
        <v>529</v>
      </c>
      <c r="P18" s="355" t="n">
        <f aca="false">G18</f>
        <v>1000</v>
      </c>
      <c r="Q18" s="355" t="str">
        <f aca="false">B18</f>
        <v>milliliter</v>
      </c>
      <c r="R18" s="383" t="str">
        <f aca="false">VLOOKUP(A18,ItemsDatabase!$C$3:$H$287,2,FALSE())</f>
        <v>Glycerol ≥ 99% Ph.Eur..., C3H8O3, MW: 92.1</v>
      </c>
    </row>
    <row r="19" customFormat="false" ht="12.75" hidden="false" customHeight="true" outlineLevel="0" collapsed="false">
      <c r="A19" s="383" t="str">
        <f aca="false">'CombinedEstimates&amp;Stock'!A16</f>
        <v>Malachite green</v>
      </c>
      <c r="B19" s="193" t="str">
        <f aca="false">'CombinedEstimates&amp;Stock'!M16</f>
        <v>grammes</v>
      </c>
      <c r="C19" s="384" t="n">
        <f aca="false">'CombinedEstimates&amp;Stock'!L16</f>
        <v>397.95</v>
      </c>
      <c r="D19" s="384" t="n">
        <f aca="false">'CombinedEstimates&amp;Stock'!H16</f>
        <v>0</v>
      </c>
      <c r="E19" s="193" t="str">
        <f aca="false">VLOOKUP(A19,ItemsDatabase!$C$3:$H$287,5,FALSE())</f>
        <v>bottle</v>
      </c>
      <c r="F19" s="193" t="s">
        <v>529</v>
      </c>
      <c r="G19" s="193" t="n">
        <f aca="false">VLOOKUP(A19,ItemsDatabase!$C$3:$H$287,4,FALSE())</f>
        <v>100</v>
      </c>
      <c r="H19" s="193" t="str">
        <f aca="false">B19</f>
        <v>grammes</v>
      </c>
      <c r="I19" s="385" t="n">
        <f aca="false">IF(ISERROR(C19/G19),"",C19/G19)</f>
        <v>3.9795</v>
      </c>
      <c r="J19" s="386" t="n">
        <f aca="false">VLOOKUP(A19,ItemsDatabase!$C$3:$H$287,6,FALSE())</f>
        <v>15</v>
      </c>
      <c r="K19" s="387" t="n">
        <f aca="false">IF(ISERROR(J19*I19),"",J19*I19)</f>
        <v>59.6925</v>
      </c>
      <c r="L19" s="356"/>
      <c r="M19" s="388" t="n">
        <f aca="false">IF(ISERROR(L19*J19),"",L19*J19)</f>
        <v>0</v>
      </c>
      <c r="N19" s="355" t="str">
        <f aca="false">E19</f>
        <v>bottle</v>
      </c>
      <c r="O19" s="389" t="s">
        <v>529</v>
      </c>
      <c r="P19" s="355" t="n">
        <f aca="false">G19</f>
        <v>100</v>
      </c>
      <c r="Q19" s="355" t="str">
        <f aca="false">B19</f>
        <v>grammes</v>
      </c>
      <c r="R19" s="383" t="str">
        <f aca="false">VLOOKUP(A19,ItemsDatabase!$C$3:$H$287,2,FALSE())</f>
        <v>Malachite green oxalate, C52H54N4O12, MW: 927.02,  p.a. for microbiology</v>
      </c>
    </row>
    <row r="20" customFormat="false" ht="12.75" hidden="false" customHeight="true" outlineLevel="0" collapsed="false">
      <c r="A20" s="383" t="str">
        <f aca="false">'CombinedEstimates&amp;Stock'!A17</f>
        <v>di-Sodium hydrogen phosphate</v>
      </c>
      <c r="B20" s="193" t="str">
        <f aca="false">'CombinedEstimates&amp;Stock'!M17</f>
        <v>grammes</v>
      </c>
      <c r="C20" s="384" t="n">
        <f aca="false">'CombinedEstimates&amp;Stock'!L17</f>
        <v>15604.785</v>
      </c>
      <c r="D20" s="384" t="n">
        <f aca="false">'CombinedEstimates&amp;Stock'!H17</f>
        <v>0</v>
      </c>
      <c r="E20" s="193" t="str">
        <f aca="false">VLOOKUP(A20,ItemsDatabase!$C$3:$H$287,5,FALSE())</f>
        <v>bottle</v>
      </c>
      <c r="F20" s="193" t="s">
        <v>529</v>
      </c>
      <c r="G20" s="193" t="n">
        <f aca="false">VLOOKUP(A20,ItemsDatabase!$C$3:$H$287,4,FALSE())</f>
        <v>1000</v>
      </c>
      <c r="H20" s="193" t="str">
        <f aca="false">B20</f>
        <v>grammes</v>
      </c>
      <c r="I20" s="385" t="n">
        <f aca="false">IF(ISERROR(C20/G20),"",C20/G20)</f>
        <v>15.604785</v>
      </c>
      <c r="J20" s="386" t="n">
        <f aca="false">VLOOKUP(A20,ItemsDatabase!$C$3:$H$287,6,FALSE())</f>
        <v>36</v>
      </c>
      <c r="K20" s="387" t="n">
        <f aca="false">IF(ISERROR(J20*I20),"",J20*I20)</f>
        <v>561.77226</v>
      </c>
      <c r="L20" s="356"/>
      <c r="M20" s="388" t="n">
        <f aca="false">IF(ISERROR(L20*J20),"",L20*J20)</f>
        <v>0</v>
      </c>
      <c r="N20" s="355" t="str">
        <f aca="false">E20</f>
        <v>bottle</v>
      </c>
      <c r="O20" s="389" t="s">
        <v>529</v>
      </c>
      <c r="P20" s="355" t="n">
        <f aca="false">G20</f>
        <v>1000</v>
      </c>
      <c r="Q20" s="355" t="str">
        <f aca="false">B20</f>
        <v>grammes</v>
      </c>
      <c r="R20" s="383" t="str">
        <f aca="false">VLOOKUP(A20,ItemsDatabase!$C$3:$H$287,2,FALSE())</f>
        <v>di-Sodium hydrogen phosphate anhydrous, Na2HPO4, MW: 141.96, p.a. for buffer</v>
      </c>
    </row>
    <row r="21" customFormat="false" ht="12.75" hidden="false" customHeight="true" outlineLevel="0" collapsed="false">
      <c r="A21" s="383" t="str">
        <f aca="false">'CombinedEstimates&amp;Stock'!A18</f>
        <v>Sodium pyruvate</v>
      </c>
      <c r="B21" s="193" t="str">
        <f aca="false">'CombinedEstimates&amp;Stock'!M18</f>
        <v>grammes</v>
      </c>
      <c r="C21" s="384" t="n">
        <f aca="false">'CombinedEstimates&amp;Stock'!L18</f>
        <v>1050</v>
      </c>
      <c r="D21" s="384" t="n">
        <f aca="false">'CombinedEstimates&amp;Stock'!H18</f>
        <v>0</v>
      </c>
      <c r="E21" s="193" t="str">
        <f aca="false">VLOOKUP(A21,ItemsDatabase!$C$3:$H$287,5,FALSE())</f>
        <v>bottle</v>
      </c>
      <c r="F21" s="193" t="s">
        <v>529</v>
      </c>
      <c r="G21" s="193" t="n">
        <f aca="false">VLOOKUP(A21,ItemsDatabase!$C$3:$H$287,4,FALSE())</f>
        <v>50</v>
      </c>
      <c r="H21" s="193" t="str">
        <f aca="false">B21</f>
        <v>grammes</v>
      </c>
      <c r="I21" s="385" t="n">
        <f aca="false">IF(ISERROR(C21/G21),"",C21/G21)</f>
        <v>21</v>
      </c>
      <c r="J21" s="386" t="n">
        <f aca="false">VLOOKUP(A21,ItemsDatabase!$C$3:$H$287,6,FALSE())</f>
        <v>24.8</v>
      </c>
      <c r="K21" s="387" t="n">
        <f aca="false">IF(ISERROR(J21*I21),"",J21*I21)</f>
        <v>520.8</v>
      </c>
      <c r="L21" s="356"/>
      <c r="M21" s="388" t="n">
        <f aca="false">IF(ISERROR(L21*J21),"",L21*J21)</f>
        <v>0</v>
      </c>
      <c r="N21" s="355" t="str">
        <f aca="false">E21</f>
        <v>bottle</v>
      </c>
      <c r="O21" s="389" t="s">
        <v>529</v>
      </c>
      <c r="P21" s="355" t="n">
        <f aca="false">G21</f>
        <v>50</v>
      </c>
      <c r="Q21" s="355" t="str">
        <f aca="false">B21</f>
        <v>grammes</v>
      </c>
      <c r="R21" s="383" t="str">
        <f aca="false">VLOOKUP(A21,ItemsDatabase!$C$3:$H$287,2,FALSE())</f>
        <v>Sodium pyruvate, C3H3NaO3, MW; 110.94, p.a. ≥ 99%</v>
      </c>
    </row>
    <row r="22" customFormat="false" ht="12.75" hidden="false" customHeight="true" outlineLevel="0" collapsed="false">
      <c r="A22" s="383" t="str">
        <f aca="false">'CombinedEstimates&amp;Stock'!A19</f>
        <v>OADC supplement</v>
      </c>
      <c r="B22" s="193" t="str">
        <f aca="false">'CombinedEstimates&amp;Stock'!M19</f>
        <v>milliliter</v>
      </c>
      <c r="C22" s="384" t="n">
        <f aca="false">'CombinedEstimates&amp;Stock'!L19</f>
        <v>0</v>
      </c>
      <c r="D22" s="384" t="n">
        <f aca="false">'CombinedEstimates&amp;Stock'!H19</f>
        <v>0</v>
      </c>
      <c r="E22" s="193" t="str">
        <f aca="false">VLOOKUP(A22,ItemsDatabase!$C$3:$H$287,5,FALSE())</f>
        <v>vial</v>
      </c>
      <c r="F22" s="193" t="s">
        <v>529</v>
      </c>
      <c r="G22" s="193" t="n">
        <f aca="false">VLOOKUP(A22,ItemsDatabase!$C$3:$H$287,4,FALSE())</f>
        <v>200</v>
      </c>
      <c r="H22" s="193" t="str">
        <f aca="false">B22</f>
        <v>milliliter</v>
      </c>
      <c r="I22" s="385" t="n">
        <f aca="false">IF(ISERROR(C22/G22),"",C22/G22)</f>
        <v>0</v>
      </c>
      <c r="J22" s="386" t="n">
        <f aca="false">VLOOKUP(A22,ItemsDatabase!$C$3:$H$287,6,FALSE())</f>
        <v>90</v>
      </c>
      <c r="K22" s="387" t="n">
        <f aca="false">IF(ISERROR(J22*I22),"",J22*I22)</f>
        <v>0</v>
      </c>
      <c r="L22" s="356"/>
      <c r="M22" s="388" t="n">
        <f aca="false">IF(ISERROR(L22*J22),"",L22*J22)</f>
        <v>0</v>
      </c>
      <c r="N22" s="355" t="str">
        <f aca="false">E22</f>
        <v>vial</v>
      </c>
      <c r="O22" s="389" t="s">
        <v>529</v>
      </c>
      <c r="P22" s="355" t="n">
        <f aca="false">G22</f>
        <v>200</v>
      </c>
      <c r="Q22" s="355" t="str">
        <f aca="false">B22</f>
        <v>milliliter</v>
      </c>
      <c r="R22" s="383" t="str">
        <f aca="false">VLOOKUP(A22,ItemsDatabase!$C$3:$H$287,2,FALSE())</f>
        <v>OADC nutrient supplement</v>
      </c>
    </row>
    <row r="23" customFormat="false" ht="12.75" hidden="false" customHeight="true" outlineLevel="0" collapsed="false">
      <c r="A23" s="383" t="str">
        <f aca="false">'CombinedEstimates&amp;Stock'!A20</f>
        <v>Skimmed milk powder</v>
      </c>
      <c r="B23" s="193" t="str">
        <f aca="false">'CombinedEstimates&amp;Stock'!M20</f>
        <v>grammes</v>
      </c>
      <c r="C23" s="384" t="n">
        <f aca="false">'CombinedEstimates&amp;Stock'!L20</f>
        <v>3360</v>
      </c>
      <c r="D23" s="384" t="n">
        <f aca="false">'CombinedEstimates&amp;Stock'!H20</f>
        <v>0</v>
      </c>
      <c r="E23" s="193" t="str">
        <f aca="false">VLOOKUP(A23,ItemsDatabase!$C$3:$H$287,5,FALSE())</f>
        <v>bottle</v>
      </c>
      <c r="F23" s="193" t="s">
        <v>529</v>
      </c>
      <c r="G23" s="193" t="n">
        <f aca="false">VLOOKUP(A23,ItemsDatabase!$C$3:$H$287,4,FALSE())</f>
        <v>500</v>
      </c>
      <c r="H23" s="193" t="str">
        <f aca="false">B23</f>
        <v>grammes</v>
      </c>
      <c r="I23" s="385" t="n">
        <f aca="false">IF(ISERROR(C23/G23),"",C23/G23)</f>
        <v>6.72</v>
      </c>
      <c r="J23" s="386" t="n">
        <f aca="false">VLOOKUP(A23,ItemsDatabase!$C$3:$H$287,6,FALSE())</f>
        <v>21</v>
      </c>
      <c r="K23" s="387" t="n">
        <f aca="false">IF(ISERROR(J23*I23),"",J23*I23)</f>
        <v>141.12</v>
      </c>
      <c r="L23" s="356"/>
      <c r="M23" s="388" t="n">
        <f aca="false">IF(ISERROR(L23*J23),"",L23*J23)</f>
        <v>0</v>
      </c>
      <c r="N23" s="355" t="str">
        <f aca="false">E23</f>
        <v>bottle</v>
      </c>
      <c r="O23" s="389" t="s">
        <v>529</v>
      </c>
      <c r="P23" s="355" t="n">
        <f aca="false">G23</f>
        <v>500</v>
      </c>
      <c r="Q23" s="355" t="str">
        <f aca="false">B23</f>
        <v>grammes</v>
      </c>
      <c r="R23" s="383" t="str">
        <f aca="false">VLOOKUP(A23,ItemsDatabase!$C$3:$H$287,2,FALSE())</f>
        <v>Skimmed milk powder</v>
      </c>
    </row>
    <row r="24" customFormat="false" ht="12.75" hidden="false" customHeight="true" outlineLevel="0" collapsed="false">
      <c r="A24" s="383" t="str">
        <f aca="false">'CombinedEstimates&amp;Stock'!A21</f>
        <v>Sodiumhydroxide, NaOH</v>
      </c>
      <c r="B24" s="193" t="str">
        <f aca="false">'CombinedEstimates&amp;Stock'!M21</f>
        <v>grammes</v>
      </c>
      <c r="C24" s="384" t="n">
        <f aca="false">'CombinedEstimates&amp;Stock'!L21</f>
        <v>5250</v>
      </c>
      <c r="D24" s="384" t="n">
        <f aca="false">'CombinedEstimates&amp;Stock'!H21</f>
        <v>0</v>
      </c>
      <c r="E24" s="193" t="str">
        <f aca="false">VLOOKUP(A24,ItemsDatabase!$C$3:$H$287,5,FALSE())</f>
        <v>bottle</v>
      </c>
      <c r="F24" s="193" t="s">
        <v>529</v>
      </c>
      <c r="G24" s="193" t="n">
        <f aca="false">VLOOKUP(A24,ItemsDatabase!$C$3:$H$287,4,FALSE())</f>
        <v>1000</v>
      </c>
      <c r="H24" s="193" t="str">
        <f aca="false">B24</f>
        <v>grammes</v>
      </c>
      <c r="I24" s="385" t="n">
        <f aca="false">IF(ISERROR(C24/G24),"",C24/G24)</f>
        <v>5.25</v>
      </c>
      <c r="J24" s="386" t="n">
        <f aca="false">VLOOKUP(A24,ItemsDatabase!$C$3:$H$287,6,FALSE())</f>
        <v>12</v>
      </c>
      <c r="K24" s="387" t="n">
        <f aca="false">IF(ISERROR(J24*I24),"",J24*I24)</f>
        <v>63</v>
      </c>
      <c r="L24" s="356"/>
      <c r="M24" s="388" t="n">
        <f aca="false">IF(ISERROR(L24*J24),"",L24*J24)</f>
        <v>0</v>
      </c>
      <c r="N24" s="355" t="str">
        <f aca="false">E24</f>
        <v>bottle</v>
      </c>
      <c r="O24" s="389" t="s">
        <v>529</v>
      </c>
      <c r="P24" s="355" t="n">
        <f aca="false">G24</f>
        <v>1000</v>
      </c>
      <c r="Q24" s="355" t="str">
        <f aca="false">B24</f>
        <v>grammes</v>
      </c>
      <c r="R24" s="383" t="str">
        <f aca="false">VLOOKUP(A24,ItemsDatabase!$C$3:$H$287,2,FALSE())</f>
        <v>Sodium hydroxyde, NaOH, MW 40.00, purum ≥ 98%, pellets</v>
      </c>
    </row>
    <row r="25" customFormat="false" ht="12.75" hidden="false" customHeight="true" outlineLevel="0" collapsed="false">
      <c r="A25" s="383" t="str">
        <f aca="false">'CombinedEstimates&amp;Stock'!A22</f>
        <v>N-acetyl-L-cysteine (NALC)</v>
      </c>
      <c r="B25" s="193" t="str">
        <f aca="false">'CombinedEstimates&amp;Stock'!M22</f>
        <v>grammes</v>
      </c>
      <c r="C25" s="384" t="n">
        <f aca="false">'CombinedEstimates&amp;Stock'!L22</f>
        <v>0</v>
      </c>
      <c r="D25" s="384" t="n">
        <f aca="false">'CombinedEstimates&amp;Stock'!H22</f>
        <v>0</v>
      </c>
      <c r="E25" s="193" t="str">
        <f aca="false">VLOOKUP(A25,ItemsDatabase!$C$3:$H$287,5,FALSE())</f>
        <v>bottle</v>
      </c>
      <c r="F25" s="193" t="s">
        <v>529</v>
      </c>
      <c r="G25" s="193" t="n">
        <f aca="false">VLOOKUP(A25,ItemsDatabase!$C$3:$H$287,4,FALSE())</f>
        <v>250</v>
      </c>
      <c r="H25" s="193" t="str">
        <f aca="false">B25</f>
        <v>grammes</v>
      </c>
      <c r="I25" s="385" t="n">
        <f aca="false">IF(ISERROR(C25/G25),"",C25/G25)</f>
        <v>0</v>
      </c>
      <c r="J25" s="386" t="n">
        <f aca="false">VLOOKUP(A25,ItemsDatabase!$C$3:$H$287,6,FALSE())</f>
        <v>150</v>
      </c>
      <c r="K25" s="387" t="n">
        <f aca="false">IF(ISERROR(J25*I25),"",J25*I25)</f>
        <v>0</v>
      </c>
      <c r="L25" s="356"/>
      <c r="M25" s="388" t="n">
        <f aca="false">IF(ISERROR(L25*J25),"",L25*J25)</f>
        <v>0</v>
      </c>
      <c r="N25" s="355" t="str">
        <f aca="false">E25</f>
        <v>bottle</v>
      </c>
      <c r="O25" s="389" t="s">
        <v>529</v>
      </c>
      <c r="P25" s="355" t="n">
        <f aca="false">G25</f>
        <v>250</v>
      </c>
      <c r="Q25" s="355" t="str">
        <f aca="false">B25</f>
        <v>grammes</v>
      </c>
      <c r="R25" s="383" t="str">
        <f aca="false">VLOOKUP(A25,ItemsDatabase!$C$3:$H$287,2,FALSE())</f>
        <v>N-acetyl-L-cysteine (NALC), C5H9NO3S, MW: 163.19,puriss. ≥ 99%</v>
      </c>
    </row>
    <row r="26" customFormat="false" ht="12.75" hidden="false" customHeight="true" outlineLevel="0" collapsed="false">
      <c r="A26" s="383" t="str">
        <f aca="false">'CombinedEstimates&amp;Stock'!A23</f>
        <v>tri-Sodium citrate</v>
      </c>
      <c r="B26" s="193" t="str">
        <f aca="false">'CombinedEstimates&amp;Stock'!M23</f>
        <v>grammes</v>
      </c>
      <c r="C26" s="384" t="n">
        <f aca="false">'CombinedEstimates&amp;Stock'!L23</f>
        <v>0</v>
      </c>
      <c r="D26" s="384" t="n">
        <f aca="false">'CombinedEstimates&amp;Stock'!H23</f>
        <v>0</v>
      </c>
      <c r="E26" s="193" t="str">
        <f aca="false">VLOOKUP(A26,ItemsDatabase!$C$3:$H$287,5,FALSE())</f>
        <v>bottle</v>
      </c>
      <c r="F26" s="193" t="s">
        <v>529</v>
      </c>
      <c r="G26" s="193" t="n">
        <f aca="false">VLOOKUP(A26,ItemsDatabase!$C$3:$H$287,4,FALSE())</f>
        <v>1000</v>
      </c>
      <c r="H26" s="193" t="str">
        <f aca="false">B26</f>
        <v>grammes</v>
      </c>
      <c r="I26" s="385" t="n">
        <f aca="false">IF(ISERROR(C26/G26),"",C26/G26)</f>
        <v>0</v>
      </c>
      <c r="J26" s="386" t="n">
        <f aca="false">VLOOKUP(A26,ItemsDatabase!$C$3:$H$287,6,FALSE())</f>
        <v>41</v>
      </c>
      <c r="K26" s="387" t="n">
        <f aca="false">IF(ISERROR(J26*I26),"",J26*I26)</f>
        <v>0</v>
      </c>
      <c r="L26" s="356"/>
      <c r="M26" s="388" t="n">
        <f aca="false">IF(ISERROR(L26*J26),"",L26*J26)</f>
        <v>0</v>
      </c>
      <c r="N26" s="355" t="str">
        <f aca="false">E26</f>
        <v>bottle</v>
      </c>
      <c r="O26" s="389" t="s">
        <v>529</v>
      </c>
      <c r="P26" s="355" t="n">
        <f aca="false">G26</f>
        <v>1000</v>
      </c>
      <c r="Q26" s="355" t="str">
        <f aca="false">B26</f>
        <v>grammes</v>
      </c>
      <c r="R26" s="383" t="str">
        <f aca="false">VLOOKUP(A26,ItemsDatabase!$C$3:$H$287,2,FALSE())</f>
        <v>tri-Sodium citrate dihydrate, C6H5Na3O7 · 2H2O, MW: 294.10</v>
      </c>
    </row>
    <row r="27" customFormat="false" ht="12.75" hidden="false" customHeight="true" outlineLevel="0" collapsed="false">
      <c r="A27" s="383" t="str">
        <f aca="false">'CombinedEstimates&amp;Stock'!A24</f>
        <v>tri-Sodium phosphate</v>
      </c>
      <c r="B27" s="193" t="str">
        <f aca="false">'CombinedEstimates&amp;Stock'!M24</f>
        <v>grammes</v>
      </c>
      <c r="C27" s="384" t="n">
        <f aca="false">'CombinedEstimates&amp;Stock'!L24</f>
        <v>0</v>
      </c>
      <c r="D27" s="384" t="n">
        <f aca="false">'CombinedEstimates&amp;Stock'!H24</f>
        <v>0</v>
      </c>
      <c r="E27" s="193" t="str">
        <f aca="false">VLOOKUP(A27,ItemsDatabase!$C$3:$H$287,5,FALSE())</f>
        <v>bottle</v>
      </c>
      <c r="F27" s="193" t="s">
        <v>529</v>
      </c>
      <c r="G27" s="193" t="n">
        <f aca="false">VLOOKUP(A27,ItemsDatabase!$C$3:$H$287,4,FALSE())</f>
        <v>2500</v>
      </c>
      <c r="H27" s="193" t="str">
        <f aca="false">B27</f>
        <v>grammes</v>
      </c>
      <c r="I27" s="385" t="n">
        <f aca="false">IF(ISERROR(C27/G27),"",C27/G27)</f>
        <v>0</v>
      </c>
      <c r="J27" s="386" t="n">
        <f aca="false">VLOOKUP(A27,ItemsDatabase!$C$3:$H$287,6,FALSE())</f>
        <v>35</v>
      </c>
      <c r="K27" s="387" t="n">
        <f aca="false">IF(ISERROR(J27*I27),"",J27*I27)</f>
        <v>0</v>
      </c>
      <c r="L27" s="356"/>
      <c r="M27" s="388" t="n">
        <f aca="false">IF(ISERROR(L27*J27),"",L27*J27)</f>
        <v>0</v>
      </c>
      <c r="N27" s="355" t="str">
        <f aca="false">E27</f>
        <v>bottle</v>
      </c>
      <c r="O27" s="389" t="s">
        <v>529</v>
      </c>
      <c r="P27" s="355" t="n">
        <f aca="false">G27</f>
        <v>2500</v>
      </c>
      <c r="Q27" s="355" t="str">
        <f aca="false">B27</f>
        <v>grammes</v>
      </c>
      <c r="R27" s="383" t="str">
        <f aca="false">VLOOKUP(A27,ItemsDatabase!$C$3:$H$287,2,FALSE())</f>
        <v>tri-Sodium phosphate dodecahydrate, Na3PO4 · 12H2O, MW: 380.12</v>
      </c>
    </row>
    <row r="28" customFormat="false" ht="12.75" hidden="false" customHeight="true" outlineLevel="0" collapsed="false">
      <c r="A28" s="383" t="str">
        <f aca="false">'CombinedEstimates&amp;Stock'!A25</f>
        <v>Cetylpyridinium chloride (CPC)</v>
      </c>
      <c r="B28" s="193" t="str">
        <f aca="false">'CombinedEstimates&amp;Stock'!M25</f>
        <v>grammes</v>
      </c>
      <c r="C28" s="384" t="n">
        <f aca="false">'CombinedEstimates&amp;Stock'!L25</f>
        <v>875</v>
      </c>
      <c r="D28" s="384" t="n">
        <f aca="false">'CombinedEstimates&amp;Stock'!H25</f>
        <v>0</v>
      </c>
      <c r="E28" s="193" t="str">
        <f aca="false">VLOOKUP(A28,ItemsDatabase!$C$3:$H$287,5,FALSE())</f>
        <v>bottle</v>
      </c>
      <c r="F28" s="193" t="s">
        <v>529</v>
      </c>
      <c r="G28" s="193" t="n">
        <f aca="false">VLOOKUP(A28,ItemsDatabase!$C$3:$H$287,4,FALSE())</f>
        <v>500</v>
      </c>
      <c r="H28" s="193" t="str">
        <f aca="false">B28</f>
        <v>grammes</v>
      </c>
      <c r="I28" s="385" t="n">
        <f aca="false">IF(ISERROR(C28/G28),"",C28/G28)</f>
        <v>1.75</v>
      </c>
      <c r="J28" s="386" t="n">
        <f aca="false">VLOOKUP(A28,ItemsDatabase!$C$3:$H$287,6,FALSE())</f>
        <v>45</v>
      </c>
      <c r="K28" s="387" t="n">
        <f aca="false">IF(ISERROR(J28*I28),"",J28*I28)</f>
        <v>78.75</v>
      </c>
      <c r="L28" s="356"/>
      <c r="M28" s="388" t="n">
        <f aca="false">IF(ISERROR(L28*J28),"",L28*J28)</f>
        <v>0</v>
      </c>
      <c r="N28" s="355" t="str">
        <f aca="false">E28</f>
        <v>bottle</v>
      </c>
      <c r="O28" s="389" t="s">
        <v>529</v>
      </c>
      <c r="P28" s="355" t="n">
        <f aca="false">G28</f>
        <v>500</v>
      </c>
      <c r="Q28" s="355" t="str">
        <f aca="false">B28</f>
        <v>grammes</v>
      </c>
      <c r="R28" s="383" t="str">
        <f aca="false">VLOOKUP(A28,ItemsDatabase!$C$3:$H$287,2,FALSE())</f>
        <v>Cetylpyridinium chloride monohydrate, C21H38ClN · H2O, MW: 358.01, ≥ 98% for biochemistry</v>
      </c>
    </row>
    <row r="29" customFormat="false" ht="12.75" hidden="false" customHeight="true" outlineLevel="0" collapsed="false">
      <c r="A29" s="383" t="str">
        <f aca="false">'CombinedEstimates&amp;Stock'!A26</f>
        <v>Sodium chloride, NaCl</v>
      </c>
      <c r="B29" s="193" t="str">
        <f aca="false">'CombinedEstimates&amp;Stock'!M26</f>
        <v>grammes</v>
      </c>
      <c r="C29" s="384" t="n">
        <f aca="false">'CombinedEstimates&amp;Stock'!L26</f>
        <v>1750</v>
      </c>
      <c r="D29" s="384" t="n">
        <f aca="false">'CombinedEstimates&amp;Stock'!H26</f>
        <v>0</v>
      </c>
      <c r="E29" s="193" t="str">
        <f aca="false">VLOOKUP(A29,ItemsDatabase!$C$3:$H$287,5,FALSE())</f>
        <v>bottle</v>
      </c>
      <c r="F29" s="193" t="s">
        <v>529</v>
      </c>
      <c r="G29" s="193" t="n">
        <f aca="false">VLOOKUP(A29,ItemsDatabase!$C$3:$H$287,4,FALSE())</f>
        <v>1000</v>
      </c>
      <c r="H29" s="193" t="str">
        <f aca="false">B29</f>
        <v>grammes</v>
      </c>
      <c r="I29" s="385" t="n">
        <f aca="false">IF(ISERROR(C29/G29),"",C29/G29)</f>
        <v>1.75</v>
      </c>
      <c r="J29" s="386" t="n">
        <f aca="false">VLOOKUP(A29,ItemsDatabase!$C$3:$H$287,6,FALSE())</f>
        <v>10</v>
      </c>
      <c r="K29" s="387" t="n">
        <f aca="false">IF(ISERROR(J29*I29),"",J29*I29)</f>
        <v>17.5</v>
      </c>
      <c r="L29" s="356"/>
      <c r="M29" s="388" t="n">
        <f aca="false">IF(ISERROR(L29*J29),"",L29*J29)</f>
        <v>0</v>
      </c>
      <c r="N29" s="355" t="str">
        <f aca="false">E29</f>
        <v>bottle</v>
      </c>
      <c r="O29" s="389" t="s">
        <v>529</v>
      </c>
      <c r="P29" s="355" t="n">
        <f aca="false">G29</f>
        <v>1000</v>
      </c>
      <c r="Q29" s="355" t="str">
        <f aca="false">B29</f>
        <v>grammes</v>
      </c>
      <c r="R29" s="383" t="str">
        <f aca="false">VLOOKUP(A29,ItemsDatabase!$C$3:$H$287,2,FALSE())</f>
        <v>Sodium chloride, NaCl, MW: 58.44, Ph.Eur... ≥ 99%</v>
      </c>
    </row>
    <row r="30" customFormat="false" ht="12.75" hidden="false" customHeight="true" outlineLevel="0" collapsed="false">
      <c r="A30" s="383" t="str">
        <f aca="false">'CombinedEstimates&amp;Stock'!A27</f>
        <v>PNB</v>
      </c>
      <c r="B30" s="193" t="str">
        <f aca="false">'CombinedEstimates&amp;Stock'!M27</f>
        <v>grammes</v>
      </c>
      <c r="C30" s="384" t="n">
        <f aca="false">'CombinedEstimates&amp;Stock'!L27</f>
        <v>420</v>
      </c>
      <c r="D30" s="384" t="n">
        <f aca="false">'CombinedEstimates&amp;Stock'!H27</f>
        <v>0</v>
      </c>
      <c r="E30" s="193" t="str">
        <f aca="false">VLOOKUP(A30,ItemsDatabase!$C$3:$H$287,5,FALSE())</f>
        <v>bottle</v>
      </c>
      <c r="F30" s="193" t="s">
        <v>529</v>
      </c>
      <c r="G30" s="193" t="n">
        <f aca="false">VLOOKUP(A30,ItemsDatabase!$C$3:$H$287,4,FALSE())</f>
        <v>250</v>
      </c>
      <c r="H30" s="193" t="str">
        <f aca="false">B30</f>
        <v>grammes</v>
      </c>
      <c r="I30" s="385" t="n">
        <f aca="false">IF(ISERROR(C30/G30),"",C30/G30)</f>
        <v>1.68</v>
      </c>
      <c r="J30" s="386" t="n">
        <f aca="false">VLOOKUP(A30,ItemsDatabase!$C$3:$H$287,6,FALSE())</f>
        <v>11</v>
      </c>
      <c r="K30" s="387" t="n">
        <f aca="false">IF(ISERROR(J30*I30),"",J30*I30)</f>
        <v>18.48</v>
      </c>
      <c r="L30" s="356"/>
      <c r="M30" s="388" t="n">
        <f aca="false">IF(ISERROR(L30*J30),"",L30*J30)</f>
        <v>0</v>
      </c>
      <c r="N30" s="355" t="str">
        <f aca="false">E30</f>
        <v>bottle</v>
      </c>
      <c r="O30" s="389" t="s">
        <v>529</v>
      </c>
      <c r="P30" s="355" t="n">
        <f aca="false">G30</f>
        <v>250</v>
      </c>
      <c r="Q30" s="355" t="str">
        <f aca="false">B30</f>
        <v>grammes</v>
      </c>
      <c r="R30" s="383" t="str">
        <f aca="false">VLOOKUP(A30,ItemsDatabase!$C$3:$H$287,2,FALSE())</f>
        <v>Para-nitrobenzoic acid, (PNB, 4-Nitrobencoic acid), C7H5O4, MW: 167,12, purum ≥ 98%</v>
      </c>
    </row>
    <row r="31" customFormat="false" ht="12.75" hidden="false" customHeight="true" outlineLevel="0" collapsed="false">
      <c r="A31" s="383" t="str">
        <f aca="false">'CombinedEstimates&amp;Stock'!A28</f>
        <v>Niacin strips</v>
      </c>
      <c r="B31" s="193" t="str">
        <f aca="false">'CombinedEstimates&amp;Stock'!M28</f>
        <v>pcs</v>
      </c>
      <c r="C31" s="384" t="n">
        <f aca="false">'CombinedEstimates&amp;Stock'!L28</f>
        <v>385</v>
      </c>
      <c r="D31" s="384" t="n">
        <f aca="false">'CombinedEstimates&amp;Stock'!H28</f>
        <v>0</v>
      </c>
      <c r="E31" s="193" t="str">
        <f aca="false">VLOOKUP(A31,ItemsDatabase!$C$3:$H$287,5,FALSE())</f>
        <v>pack</v>
      </c>
      <c r="F31" s="193" t="s">
        <v>529</v>
      </c>
      <c r="G31" s="193" t="n">
        <f aca="false">VLOOKUP(A31,ItemsDatabase!$C$3:$H$287,4,FALSE())</f>
        <v>50</v>
      </c>
      <c r="H31" s="193" t="str">
        <f aca="false">B31</f>
        <v>pcs</v>
      </c>
      <c r="I31" s="385" t="n">
        <f aca="false">IF(ISERROR(C31/G31),"",C31/G31)</f>
        <v>7.7</v>
      </c>
      <c r="J31" s="386" t="n">
        <f aca="false">VLOOKUP(A31,ItemsDatabase!$C$3:$H$287,6,FALSE())</f>
        <v>75</v>
      </c>
      <c r="K31" s="387" t="n">
        <f aca="false">IF(ISERROR(J31*I31),"",J31*I31)</f>
        <v>577.5</v>
      </c>
      <c r="L31" s="356"/>
      <c r="M31" s="388" t="n">
        <f aca="false">IF(ISERROR(L31*J31),"",L31*J31)</f>
        <v>0</v>
      </c>
      <c r="N31" s="355" t="str">
        <f aca="false">E31</f>
        <v>pack</v>
      </c>
      <c r="O31" s="389" t="s">
        <v>529</v>
      </c>
      <c r="P31" s="355" t="n">
        <f aca="false">G31</f>
        <v>50</v>
      </c>
      <c r="Q31" s="355" t="str">
        <f aca="false">B31</f>
        <v>pcs</v>
      </c>
      <c r="R31" s="383" t="str">
        <f aca="false">VLOOKUP(A31,ItemsDatabase!$C$3:$H$287,2,FALSE())</f>
        <v>Niacin strips (e.g. from Becton &amp; Dickinson)</v>
      </c>
    </row>
    <row r="32" customFormat="false" ht="12.75" hidden="false" customHeight="true" outlineLevel="0" collapsed="false">
      <c r="A32" s="383" t="str">
        <f aca="false">'CombinedEstimates&amp;Stock'!A29</f>
        <v>Tween 80</v>
      </c>
      <c r="B32" s="193" t="str">
        <f aca="false">'CombinedEstimates&amp;Stock'!M29</f>
        <v>grammes</v>
      </c>
      <c r="C32" s="384" t="n">
        <f aca="false">'CombinedEstimates&amp;Stock'!L29</f>
        <v>21.875</v>
      </c>
      <c r="D32" s="384" t="n">
        <f aca="false">'CombinedEstimates&amp;Stock'!H29</f>
        <v>0</v>
      </c>
      <c r="E32" s="193" t="str">
        <f aca="false">VLOOKUP(A32,ItemsDatabase!$C$3:$H$287,5,FALSE())</f>
        <v>bottle</v>
      </c>
      <c r="F32" s="193" t="s">
        <v>529</v>
      </c>
      <c r="G32" s="193" t="n">
        <f aca="false">VLOOKUP(A32,ItemsDatabase!$C$3:$H$287,4,FALSE())</f>
        <v>1000</v>
      </c>
      <c r="H32" s="193" t="str">
        <f aca="false">B32</f>
        <v>grammes</v>
      </c>
      <c r="I32" s="385" t="n">
        <f aca="false">IF(ISERROR(C32/G32),"",C32/G32)</f>
        <v>0.021875</v>
      </c>
      <c r="J32" s="386" t="n">
        <f aca="false">VLOOKUP(A32,ItemsDatabase!$C$3:$H$287,6,FALSE())</f>
        <v>38</v>
      </c>
      <c r="K32" s="387" t="n">
        <f aca="false">IF(ISERROR(J32*I32),"",J32*I32)</f>
        <v>0.83125</v>
      </c>
      <c r="L32" s="356"/>
      <c r="M32" s="388" t="n">
        <f aca="false">IF(ISERROR(L32*J32),"",L32*J32)</f>
        <v>0</v>
      </c>
      <c r="N32" s="355" t="str">
        <f aca="false">E32</f>
        <v>bottle</v>
      </c>
      <c r="O32" s="389" t="s">
        <v>529</v>
      </c>
      <c r="P32" s="355" t="n">
        <f aca="false">G32</f>
        <v>1000</v>
      </c>
      <c r="Q32" s="355" t="str">
        <f aca="false">B32</f>
        <v>grammes</v>
      </c>
      <c r="R32" s="383" t="str">
        <f aca="false">VLOOKUP(A32,ItemsDatabase!$C$3:$H$287,2,FALSE())</f>
        <v>Tween® 80, none ionic detergent, (Polyoxyethlene-80-sorbitan monooleate), Ph.Eur...</v>
      </c>
    </row>
    <row r="33" customFormat="false" ht="12.75" hidden="false" customHeight="true" outlineLevel="0" collapsed="false">
      <c r="A33" s="383" t="str">
        <f aca="false">'CombinedEstimates&amp;Stock'!A30</f>
        <v>Hydrogenperoxyde 30%</v>
      </c>
      <c r="B33" s="193" t="str">
        <f aca="false">'CombinedEstimates&amp;Stock'!M30</f>
        <v>milliliter</v>
      </c>
      <c r="C33" s="384" t="n">
        <f aca="false">'CombinedEstimates&amp;Stock'!L30</f>
        <v>218.75</v>
      </c>
      <c r="D33" s="384" t="n">
        <f aca="false">'CombinedEstimates&amp;Stock'!H30</f>
        <v>0</v>
      </c>
      <c r="E33" s="193" t="str">
        <f aca="false">VLOOKUP(A33,ItemsDatabase!$C$3:$H$287,5,FALSE())</f>
        <v>bottle</v>
      </c>
      <c r="F33" s="193" t="s">
        <v>529</v>
      </c>
      <c r="G33" s="193" t="n">
        <f aca="false">VLOOKUP(A33,ItemsDatabase!$C$3:$H$287,4,FALSE())</f>
        <v>250</v>
      </c>
      <c r="H33" s="193" t="str">
        <f aca="false">B33</f>
        <v>milliliter</v>
      </c>
      <c r="I33" s="385" t="n">
        <f aca="false">IF(ISERROR(C33/G33),"",C33/G33)</f>
        <v>0.875</v>
      </c>
      <c r="J33" s="386" t="n">
        <f aca="false">VLOOKUP(A33,ItemsDatabase!$C$3:$H$287,6,FALSE())</f>
        <v>14</v>
      </c>
      <c r="K33" s="387" t="n">
        <f aca="false">IF(ISERROR(J33*I33),"",J33*I33)</f>
        <v>12.25</v>
      </c>
      <c r="L33" s="356"/>
      <c r="M33" s="388" t="n">
        <f aca="false">IF(ISERROR(L33*J33),"",L33*J33)</f>
        <v>0</v>
      </c>
      <c r="N33" s="355" t="str">
        <f aca="false">E33</f>
        <v>bottle</v>
      </c>
      <c r="O33" s="389" t="s">
        <v>529</v>
      </c>
      <c r="P33" s="355" t="n">
        <f aca="false">G33</f>
        <v>250</v>
      </c>
      <c r="Q33" s="355" t="str">
        <f aca="false">B33</f>
        <v>milliliter</v>
      </c>
      <c r="R33" s="383" t="str">
        <f aca="false">VLOOKUP(A33,ItemsDatabase!$C$3:$H$287,2,FALSE())</f>
        <v>Hydrogen peroxide, H2O2, MW: 34.01, 30%, p.a., ISO, stabilised</v>
      </c>
    </row>
    <row r="34" customFormat="false" ht="12.75" hidden="false" customHeight="true" outlineLevel="0" collapsed="false">
      <c r="A34" s="383" t="str">
        <f aca="false">'CombinedEstimates&amp;Stock'!A31</f>
        <v>Sodium nitrate</v>
      </c>
      <c r="B34" s="193" t="str">
        <f aca="false">'CombinedEstimates&amp;Stock'!M31</f>
        <v>grammes</v>
      </c>
      <c r="C34" s="384" t="n">
        <f aca="false">'CombinedEstimates&amp;Stock'!L31</f>
        <v>0.74375</v>
      </c>
      <c r="D34" s="384" t="n">
        <f aca="false">'CombinedEstimates&amp;Stock'!H31</f>
        <v>0</v>
      </c>
      <c r="E34" s="193" t="str">
        <f aca="false">VLOOKUP(A34,ItemsDatabase!$C$3:$H$287,5,FALSE())</f>
        <v>bottle</v>
      </c>
      <c r="F34" s="193" t="s">
        <v>529</v>
      </c>
      <c r="G34" s="193" t="n">
        <f aca="false">VLOOKUP(A34,ItemsDatabase!$C$3:$H$287,4,FALSE())</f>
        <v>500</v>
      </c>
      <c r="H34" s="193" t="str">
        <f aca="false">B34</f>
        <v>grammes</v>
      </c>
      <c r="I34" s="385" t="n">
        <f aca="false">IF(ISERROR(C34/G34),"",C34/G34)</f>
        <v>0.0014875</v>
      </c>
      <c r="J34" s="386" t="n">
        <f aca="false">VLOOKUP(A34,ItemsDatabase!$C$3:$H$287,6,FALSE())</f>
        <v>17</v>
      </c>
      <c r="K34" s="387" t="n">
        <f aca="false">IF(ISERROR(J34*I34),"",J34*I34)</f>
        <v>0.0252875</v>
      </c>
      <c r="L34" s="356"/>
      <c r="M34" s="388" t="n">
        <f aca="false">IF(ISERROR(L34*J34),"",L34*J34)</f>
        <v>0</v>
      </c>
      <c r="N34" s="355" t="str">
        <f aca="false">E34</f>
        <v>bottle</v>
      </c>
      <c r="O34" s="389" t="s">
        <v>529</v>
      </c>
      <c r="P34" s="355" t="n">
        <f aca="false">G34</f>
        <v>500</v>
      </c>
      <c r="Q34" s="355" t="str">
        <f aca="false">B34</f>
        <v>grammes</v>
      </c>
      <c r="R34" s="383" t="str">
        <f aca="false">VLOOKUP(A34,ItemsDatabase!$C$3:$H$287,2,FALSE())</f>
        <v>Sodium nitrate, NaNO3, MW:84.99, p.a. ≥ 99.5%</v>
      </c>
    </row>
    <row r="35" customFormat="false" ht="12.75" hidden="false" customHeight="true" outlineLevel="0" collapsed="false">
      <c r="A35" s="383" t="str">
        <f aca="false">'CombinedEstimates&amp;Stock'!A32</f>
        <v>Sulphanilamide</v>
      </c>
      <c r="B35" s="193" t="str">
        <f aca="false">'CombinedEstimates&amp;Stock'!M32</f>
        <v>grammes</v>
      </c>
      <c r="C35" s="384" t="n">
        <f aca="false">'CombinedEstimates&amp;Stock'!L32</f>
        <v>0.0875</v>
      </c>
      <c r="D35" s="384" t="n">
        <f aca="false">'CombinedEstimates&amp;Stock'!H32</f>
        <v>0</v>
      </c>
      <c r="E35" s="193" t="str">
        <f aca="false">VLOOKUP(A35,ItemsDatabase!$C$3:$H$287,5,FALSE())</f>
        <v>bottle</v>
      </c>
      <c r="F35" s="193" t="s">
        <v>529</v>
      </c>
      <c r="G35" s="193" t="n">
        <f aca="false">VLOOKUP(A35,ItemsDatabase!$C$3:$H$287,4,FALSE())</f>
        <v>100</v>
      </c>
      <c r="H35" s="193" t="str">
        <f aca="false">B35</f>
        <v>grammes</v>
      </c>
      <c r="I35" s="385" t="n">
        <f aca="false">IF(ISERROR(C35/G35),"",C35/G35)</f>
        <v>0.000875</v>
      </c>
      <c r="J35" s="386" t="n">
        <f aca="false">VLOOKUP(A35,ItemsDatabase!$C$3:$H$287,6,FALSE())</f>
        <v>40</v>
      </c>
      <c r="K35" s="387" t="n">
        <f aca="false">IF(ISERROR(J35*I35),"",J35*I35)</f>
        <v>0.035</v>
      </c>
      <c r="L35" s="356"/>
      <c r="M35" s="388" t="n">
        <f aca="false">IF(ISERROR(L35*J35),"",L35*J35)</f>
        <v>0</v>
      </c>
      <c r="N35" s="355" t="str">
        <f aca="false">E35</f>
        <v>bottle</v>
      </c>
      <c r="O35" s="389" t="s">
        <v>529</v>
      </c>
      <c r="P35" s="355" t="n">
        <f aca="false">G35</f>
        <v>100</v>
      </c>
      <c r="Q35" s="355" t="str">
        <f aca="false">B35</f>
        <v>grammes</v>
      </c>
      <c r="R35" s="383" t="str">
        <f aca="false">VLOOKUP(A35,ItemsDatabase!$C$3:$H$287,2,FALSE())</f>
        <v>Sulphanilamide, C6H8N2O2S, MW: 172.21, p.a. ≥ 98%, melting point &gt; 164 °C</v>
      </c>
    </row>
    <row r="36" customFormat="false" ht="12.75" hidden="false" customHeight="true" outlineLevel="0" collapsed="false">
      <c r="A36" s="383" t="str">
        <f aca="false">'CombinedEstimates&amp;Stock'!A33</f>
        <v>Naphthyl-ethylendiamine</v>
      </c>
      <c r="B36" s="193" t="str">
        <f aca="false">'CombinedEstimates&amp;Stock'!M33</f>
        <v>grammes</v>
      </c>
      <c r="C36" s="384" t="n">
        <f aca="false">'CombinedEstimates&amp;Stock'!L33</f>
        <v>0.04375</v>
      </c>
      <c r="D36" s="384" t="n">
        <f aca="false">'CombinedEstimates&amp;Stock'!H33</f>
        <v>0</v>
      </c>
      <c r="E36" s="193" t="str">
        <f aca="false">VLOOKUP(A36,ItemsDatabase!$C$3:$H$287,5,FALSE())</f>
        <v>bottle</v>
      </c>
      <c r="F36" s="193" t="s">
        <v>529</v>
      </c>
      <c r="G36" s="193" t="n">
        <f aca="false">VLOOKUP(A36,ItemsDatabase!$C$3:$H$287,4,FALSE())</f>
        <v>25</v>
      </c>
      <c r="H36" s="193" t="str">
        <f aca="false">B36</f>
        <v>grammes</v>
      </c>
      <c r="I36" s="385" t="n">
        <f aca="false">IF(ISERROR(C36/G36),"",C36/G36)</f>
        <v>0.00175</v>
      </c>
      <c r="J36" s="386" t="n">
        <f aca="false">VLOOKUP(A36,ItemsDatabase!$C$3:$H$287,6,FALSE())</f>
        <v>60</v>
      </c>
      <c r="K36" s="387" t="n">
        <f aca="false">IF(ISERROR(J36*I36),"",J36*I36)</f>
        <v>0.105</v>
      </c>
      <c r="L36" s="356"/>
      <c r="M36" s="388" t="n">
        <f aca="false">IF(ISERROR(L36*J36),"",L36*J36)</f>
        <v>0</v>
      </c>
      <c r="N36" s="355" t="str">
        <f aca="false">E36</f>
        <v>bottle</v>
      </c>
      <c r="O36" s="389" t="s">
        <v>529</v>
      </c>
      <c r="P36" s="355" t="n">
        <f aca="false">G36</f>
        <v>25</v>
      </c>
      <c r="Q36" s="355" t="str">
        <f aca="false">B36</f>
        <v>grammes</v>
      </c>
      <c r="R36" s="383" t="str">
        <f aca="false">VLOOKUP(A36,ItemsDatabase!$C$3:$H$287,2,FALSE())</f>
        <v>N-(1-Naphthyl)-ethylendiamine dihydrochloride, C12H14N2 · 2HCl, MW: 259.18, p.a.≥ 98%</v>
      </c>
    </row>
    <row r="37" customFormat="false" ht="12.75" hidden="false" customHeight="true" outlineLevel="0" collapsed="false">
      <c r="A37" s="383" t="str">
        <f aca="false">'CombinedEstimates&amp;Stock'!A34</f>
        <v>Zinc powder</v>
      </c>
      <c r="B37" s="193" t="str">
        <f aca="false">'CombinedEstimates&amp;Stock'!M34</f>
        <v>grammes</v>
      </c>
      <c r="C37" s="384" t="n">
        <f aca="false">'CombinedEstimates&amp;Stock'!L34</f>
        <v>0.35</v>
      </c>
      <c r="D37" s="384" t="n">
        <f aca="false">'CombinedEstimates&amp;Stock'!H34</f>
        <v>0</v>
      </c>
      <c r="E37" s="193" t="str">
        <f aca="false">VLOOKUP(A37,ItemsDatabase!$C$3:$H$287,5,FALSE())</f>
        <v>bottle</v>
      </c>
      <c r="F37" s="193" t="s">
        <v>529</v>
      </c>
      <c r="G37" s="193" t="n">
        <f aca="false">VLOOKUP(A37,ItemsDatabase!$C$3:$H$287,4,FALSE())</f>
        <v>250</v>
      </c>
      <c r="H37" s="193" t="str">
        <f aca="false">B37</f>
        <v>grammes</v>
      </c>
      <c r="I37" s="385" t="n">
        <f aca="false">IF(ISERROR(C37/G37),"",C37/G37)</f>
        <v>0.0014</v>
      </c>
      <c r="J37" s="386" t="n">
        <f aca="false">VLOOKUP(A37,ItemsDatabase!$C$3:$H$287,6,FALSE())</f>
        <v>39</v>
      </c>
      <c r="K37" s="387" t="n">
        <f aca="false">IF(ISERROR(J37*I37),"",J37*I37)</f>
        <v>0.0546</v>
      </c>
      <c r="L37" s="356"/>
      <c r="M37" s="388" t="n">
        <f aca="false">IF(ISERROR(L37*J37),"",L37*J37)</f>
        <v>0</v>
      </c>
      <c r="N37" s="355" t="str">
        <f aca="false">E37</f>
        <v>bottle</v>
      </c>
      <c r="O37" s="389" t="s">
        <v>529</v>
      </c>
      <c r="P37" s="355" t="n">
        <f aca="false">G37</f>
        <v>250</v>
      </c>
      <c r="Q37" s="355" t="str">
        <f aca="false">B37</f>
        <v>grammes</v>
      </c>
      <c r="R37" s="383" t="str">
        <f aca="false">VLOOKUP(A37,ItemsDatabase!$C$3:$H$287,2,FALSE())</f>
        <v>Zinc dust, p.a.</v>
      </c>
    </row>
    <row r="38" customFormat="false" ht="12.75" hidden="false" customHeight="true" outlineLevel="0" collapsed="false">
      <c r="A38" s="383" t="str">
        <f aca="false">'CombinedEstimates&amp;Stock'!A35</f>
        <v>Hydrochloric acid 37%</v>
      </c>
      <c r="B38" s="193" t="str">
        <f aca="false">'CombinedEstimates&amp;Stock'!M35</f>
        <v>milliliter</v>
      </c>
      <c r="C38" s="384" t="n">
        <f aca="false">'CombinedEstimates&amp;Stock'!L35</f>
        <v>21.875</v>
      </c>
      <c r="D38" s="384" t="n">
        <f aca="false">'CombinedEstimates&amp;Stock'!H35</f>
        <v>0</v>
      </c>
      <c r="E38" s="193" t="str">
        <f aca="false">VLOOKUP(A38,ItemsDatabase!$C$3:$H$287,5,FALSE())</f>
        <v>bottle</v>
      </c>
      <c r="F38" s="193" t="s">
        <v>529</v>
      </c>
      <c r="G38" s="193" t="n">
        <f aca="false">VLOOKUP(A38,ItemsDatabase!$C$3:$H$287,4,FALSE())</f>
        <v>2500</v>
      </c>
      <c r="H38" s="193" t="str">
        <f aca="false">B38</f>
        <v>milliliter</v>
      </c>
      <c r="I38" s="385" t="n">
        <f aca="false">IF(ISERROR(C38/G38),"",C38/G38)</f>
        <v>0.00875</v>
      </c>
      <c r="J38" s="386" t="n">
        <f aca="false">VLOOKUP(A38,ItemsDatabase!$C$3:$H$287,6,FALSE())</f>
        <v>20</v>
      </c>
      <c r="K38" s="387" t="n">
        <f aca="false">IF(ISERROR(J38*I38),"",J38*I38)</f>
        <v>0.175</v>
      </c>
      <c r="L38" s="356"/>
      <c r="M38" s="388" t="n">
        <f aca="false">IF(ISERROR(L38*J38),"",L38*J38)</f>
        <v>0</v>
      </c>
      <c r="N38" s="355" t="str">
        <f aca="false">E38</f>
        <v>bottle</v>
      </c>
      <c r="O38" s="389" t="s">
        <v>529</v>
      </c>
      <c r="P38" s="355" t="n">
        <f aca="false">G38</f>
        <v>2500</v>
      </c>
      <c r="Q38" s="355" t="str">
        <f aca="false">B38</f>
        <v>milliliter</v>
      </c>
      <c r="R38" s="383" t="str">
        <f aca="false">VLOOKUP(A38,ItemsDatabase!$C$3:$H$287,2,FALSE())</f>
        <v>Hydrochloric acid, HCl, purum, ≥ 35%, </v>
      </c>
    </row>
    <row r="39" customFormat="false" ht="12.75" hidden="false" customHeight="true" outlineLevel="0" collapsed="false">
      <c r="A39" s="383" t="str">
        <f aca="false">'CombinedEstimates&amp;Stock'!A36</f>
        <v>TCH</v>
      </c>
      <c r="B39" s="193" t="str">
        <f aca="false">'CombinedEstimates&amp;Stock'!M36</f>
        <v>grammes</v>
      </c>
      <c r="C39" s="384" t="n">
        <f aca="false">'CombinedEstimates&amp;Stock'!L36</f>
        <v>0.168</v>
      </c>
      <c r="D39" s="384" t="n">
        <f aca="false">'CombinedEstimates&amp;Stock'!H36</f>
        <v>0</v>
      </c>
      <c r="E39" s="193" t="str">
        <f aca="false">VLOOKUP(A39,ItemsDatabase!$C$3:$H$287,5,FALSE())</f>
        <v>vial</v>
      </c>
      <c r="F39" s="193" t="s">
        <v>529</v>
      </c>
      <c r="G39" s="193" t="n">
        <f aca="false">VLOOKUP(A39,ItemsDatabase!$C$3:$H$287,4,FALSE())</f>
        <v>5</v>
      </c>
      <c r="H39" s="193" t="str">
        <f aca="false">B39</f>
        <v>grammes</v>
      </c>
      <c r="I39" s="385" t="n">
        <f aca="false">IF(ISERROR(C39/G39),"",C39/G39)</f>
        <v>0.0336</v>
      </c>
      <c r="J39" s="386" t="n">
        <f aca="false">VLOOKUP(A39,ItemsDatabase!$C$3:$H$287,6,FALSE())</f>
        <v>78</v>
      </c>
      <c r="K39" s="387" t="n">
        <f aca="false">IF(ISERROR(J39*I39),"",J39*I39)</f>
        <v>2.6208</v>
      </c>
      <c r="L39" s="356"/>
      <c r="M39" s="388" t="n">
        <f aca="false">IF(ISERROR(L39*J39),"",L39*J39)</f>
        <v>0</v>
      </c>
      <c r="N39" s="355" t="str">
        <f aca="false">E39</f>
        <v>vial</v>
      </c>
      <c r="O39" s="389" t="s">
        <v>529</v>
      </c>
      <c r="P39" s="355" t="n">
        <f aca="false">G39</f>
        <v>5</v>
      </c>
      <c r="Q39" s="355" t="str">
        <f aca="false">B39</f>
        <v>grammes</v>
      </c>
      <c r="R39" s="383" t="str">
        <f aca="false">VLOOKUP(A39,ItemsDatabase!$C$3:$H$287,2,FALSE())</f>
        <v>Thiophene-2-carboxylic acid hydrazide, (TCH), C5H6ON2S, MW: 142.21, content ≥ 97%</v>
      </c>
    </row>
    <row r="40" customFormat="false" ht="12.75" hidden="false" customHeight="true" outlineLevel="0" collapsed="false">
      <c r="A40" s="383" t="str">
        <f aca="false">'CombinedEstimates&amp;Stock'!A37</f>
        <v>Dimethylsulfoxide</v>
      </c>
      <c r="B40" s="193" t="str">
        <f aca="false">'CombinedEstimates&amp;Stock'!M37</f>
        <v>milliliter</v>
      </c>
      <c r="C40" s="384" t="n">
        <f aca="false">'CombinedEstimates&amp;Stock'!L37</f>
        <v>0</v>
      </c>
      <c r="D40" s="384" t="n">
        <f aca="false">'CombinedEstimates&amp;Stock'!H37</f>
        <v>0</v>
      </c>
      <c r="E40" s="193" t="str">
        <f aca="false">VLOOKUP(A40,ItemsDatabase!$C$3:$H$287,5,FALSE())</f>
        <v>bottle</v>
      </c>
      <c r="F40" s="193" t="s">
        <v>529</v>
      </c>
      <c r="G40" s="193" t="n">
        <f aca="false">VLOOKUP(A40,ItemsDatabase!$C$3:$H$287,4,FALSE())</f>
        <v>500</v>
      </c>
      <c r="H40" s="193" t="str">
        <f aca="false">B40</f>
        <v>milliliter</v>
      </c>
      <c r="I40" s="385" t="n">
        <f aca="false">IF(ISERROR(C40/G40),"",C40/G40)</f>
        <v>0</v>
      </c>
      <c r="J40" s="386" t="n">
        <f aca="false">VLOOKUP(A40,ItemsDatabase!$C$3:$H$287,6,FALSE())</f>
        <v>20</v>
      </c>
      <c r="K40" s="387" t="n">
        <f aca="false">IF(ISERROR(J40*I40),"",J40*I40)</f>
        <v>0</v>
      </c>
      <c r="L40" s="356"/>
      <c r="M40" s="388" t="n">
        <f aca="false">IF(ISERROR(L40*J40),"",L40*J40)</f>
        <v>0</v>
      </c>
      <c r="N40" s="355" t="str">
        <f aca="false">E40</f>
        <v>bottle</v>
      </c>
      <c r="O40" s="389" t="s">
        <v>529</v>
      </c>
      <c r="P40" s="355" t="n">
        <f aca="false">G40</f>
        <v>500</v>
      </c>
      <c r="Q40" s="355" t="str">
        <f aca="false">B40</f>
        <v>milliliter</v>
      </c>
      <c r="R40" s="383" t="str">
        <f aca="false">VLOOKUP(A40,ItemsDatabase!$C$3:$H$287,2,FALSE())</f>
        <v>Dimethylsulfoxide, 99,8%, p. a.</v>
      </c>
    </row>
    <row r="41" customFormat="false" ht="12.75" hidden="false" customHeight="true" outlineLevel="0" collapsed="false">
      <c r="A41" s="383" t="n">
        <f aca="false">'CombinedEstimates&amp;Stock'!A38</f>
        <v>0</v>
      </c>
      <c r="B41" s="193" t="n">
        <f aca="false">'CombinedEstimates&amp;Stock'!M38</f>
        <v>0</v>
      </c>
      <c r="C41" s="384" t="n">
        <f aca="false">'CombinedEstimates&amp;Stock'!L38</f>
        <v>0</v>
      </c>
      <c r="D41" s="384" t="n">
        <f aca="false">'CombinedEstimates&amp;Stock'!H38</f>
        <v>0</v>
      </c>
      <c r="E41" s="193" t="n">
        <f aca="false">VLOOKUP(A41,ItemsDatabase!$C$3:$H$287,5,FALSE())</f>
        <v>0</v>
      </c>
      <c r="F41" s="193" t="s">
        <v>529</v>
      </c>
      <c r="G41" s="193" t="n">
        <f aca="false">VLOOKUP(A41,ItemsDatabase!$C$3:$H$287,4,FALSE())</f>
        <v>0</v>
      </c>
      <c r="H41" s="193" t="n">
        <f aca="false">B41</f>
        <v>0</v>
      </c>
      <c r="I41" s="385" t="str">
        <f aca="false">IF(ISERROR(C41/G41),"",C41/G41)</f>
        <v/>
      </c>
      <c r="J41" s="386" t="n">
        <f aca="false">VLOOKUP(A41,ItemsDatabase!$C$3:$H$287,6,FALSE())</f>
        <v>0</v>
      </c>
      <c r="K41" s="387" t="str">
        <f aca="false">IF(ISERROR(J41*I41),"",J41*I41)</f>
        <v/>
      </c>
      <c r="L41" s="356"/>
      <c r="M41" s="388" t="n">
        <f aca="false">IF(ISERROR(L41*J41),"",L41*J41)</f>
        <v>0</v>
      </c>
      <c r="N41" s="355" t="n">
        <f aca="false">E41</f>
        <v>0</v>
      </c>
      <c r="O41" s="389" t="s">
        <v>529</v>
      </c>
      <c r="P41" s="355" t="n">
        <f aca="false">G41</f>
        <v>0</v>
      </c>
      <c r="Q41" s="355" t="n">
        <f aca="false">B41</f>
        <v>0</v>
      </c>
      <c r="R41" s="383" t="n">
        <f aca="false">VLOOKUP(A41,ItemsDatabase!$C$3:$H$287,2,FALSE())</f>
        <v>0</v>
      </c>
    </row>
    <row r="42" customFormat="false" ht="12.75" hidden="false" customHeight="true" outlineLevel="0" collapsed="false">
      <c r="A42" s="383" t="n">
        <f aca="false">'CombinedEstimates&amp;Stock'!A39</f>
        <v>0</v>
      </c>
      <c r="B42" s="193" t="n">
        <f aca="false">'CombinedEstimates&amp;Stock'!M39</f>
        <v>0</v>
      </c>
      <c r="C42" s="384" t="n">
        <f aca="false">'CombinedEstimates&amp;Stock'!L39</f>
        <v>0</v>
      </c>
      <c r="D42" s="384" t="n">
        <f aca="false">'CombinedEstimates&amp;Stock'!H39</f>
        <v>0</v>
      </c>
      <c r="E42" s="193" t="n">
        <f aca="false">VLOOKUP(A42,ItemsDatabase!$C$3:$H$287,5,FALSE())</f>
        <v>0</v>
      </c>
      <c r="F42" s="193" t="s">
        <v>529</v>
      </c>
      <c r="G42" s="193" t="n">
        <f aca="false">VLOOKUP(A42,ItemsDatabase!$C$3:$H$287,4,FALSE())</f>
        <v>0</v>
      </c>
      <c r="H42" s="193" t="n">
        <f aca="false">B42</f>
        <v>0</v>
      </c>
      <c r="I42" s="385" t="str">
        <f aca="false">IF(ISERROR(C42/G42),"",C42/G42)</f>
        <v/>
      </c>
      <c r="J42" s="386" t="n">
        <f aca="false">VLOOKUP(A42,ItemsDatabase!$C$3:$H$287,6,FALSE())</f>
        <v>0</v>
      </c>
      <c r="K42" s="387" t="str">
        <f aca="false">IF(ISERROR(J42*I42),"",J42*I42)</f>
        <v/>
      </c>
      <c r="L42" s="356"/>
      <c r="M42" s="388" t="n">
        <f aca="false">IF(ISERROR(L42*J42),"",L42*J42)</f>
        <v>0</v>
      </c>
      <c r="N42" s="355" t="n">
        <f aca="false">E42</f>
        <v>0</v>
      </c>
      <c r="O42" s="389" t="s">
        <v>529</v>
      </c>
      <c r="P42" s="355" t="n">
        <f aca="false">G42</f>
        <v>0</v>
      </c>
      <c r="Q42" s="355" t="n">
        <f aca="false">B42</f>
        <v>0</v>
      </c>
      <c r="R42" s="383" t="n">
        <f aca="false">VLOOKUP(A42,ItemsDatabase!$C$3:$H$287,2,FALSE())</f>
        <v>0</v>
      </c>
    </row>
    <row r="43" customFormat="false" ht="12.75" hidden="false" customHeight="true" outlineLevel="0" collapsed="false">
      <c r="A43" s="383" t="str">
        <f aca="false">'CombinedEstimates&amp;Stock'!A40</f>
        <v>Universal bottle for cultures, 28 ml</v>
      </c>
      <c r="B43" s="193" t="str">
        <f aca="false">'CombinedEstimates&amp;Stock'!M40</f>
        <v>pc</v>
      </c>
      <c r="C43" s="384" t="n">
        <f aca="false">'CombinedEstimates&amp;Stock'!L40</f>
        <v>4200</v>
      </c>
      <c r="D43" s="384" t="n">
        <f aca="false">'CombinedEstimates&amp;Stock'!H40</f>
        <v>0</v>
      </c>
      <c r="E43" s="193" t="str">
        <f aca="false">VLOOKUP(A43,ItemsDatabase!$C$3:$H$287,5,FALSE())</f>
        <v>pack</v>
      </c>
      <c r="F43" s="193" t="s">
        <v>529</v>
      </c>
      <c r="G43" s="193" t="n">
        <f aca="false">VLOOKUP(A43,ItemsDatabase!$C$3:$H$287,4,FALSE())</f>
        <v>100</v>
      </c>
      <c r="H43" s="193" t="str">
        <f aca="false">B43</f>
        <v>pc</v>
      </c>
      <c r="I43" s="385" t="n">
        <f aca="false">IF(ISERROR(C43/G43),"",C43/G43)</f>
        <v>42</v>
      </c>
      <c r="J43" s="386" t="n">
        <f aca="false">VLOOKUP(A43,ItemsDatabase!$C$3:$H$287,6,FALSE())</f>
        <v>75</v>
      </c>
      <c r="K43" s="387" t="n">
        <f aca="false">IF(ISERROR(J43*I43),"",J43*I43)</f>
        <v>3150</v>
      </c>
      <c r="L43" s="356"/>
      <c r="M43" s="388" t="n">
        <f aca="false">IF(ISERROR(L43*J43),"",L43*J43)</f>
        <v>0</v>
      </c>
      <c r="N43" s="355" t="str">
        <f aca="false">E43</f>
        <v>pack</v>
      </c>
      <c r="O43" s="389" t="s">
        <v>529</v>
      </c>
      <c r="P43" s="355" t="n">
        <f aca="false">G43</f>
        <v>100</v>
      </c>
      <c r="Q43" s="355" t="str">
        <f aca="false">B43</f>
        <v>pc</v>
      </c>
      <c r="R43" s="383" t="str">
        <f aca="false">VLOOKUP(A43,ItemsDatabase!$C$3:$H$287,2,FALSE())</f>
        <v>Heavy duty glass bottle 28 ml straight, aluminium screwcap with inner rubber lining</v>
      </c>
    </row>
    <row r="44" customFormat="false" ht="12.75" hidden="false" customHeight="true" outlineLevel="0" collapsed="false">
      <c r="A44" s="383" t="str">
        <f aca="false">'CombinedEstimates&amp;Stock'!A41</f>
        <v>Tube, centrifuge, 50 ml with screw cap</v>
      </c>
      <c r="B44" s="193" t="str">
        <f aca="false">'CombinedEstimates&amp;Stock'!M41</f>
        <v>pc</v>
      </c>
      <c r="C44" s="384" t="n">
        <f aca="false">'CombinedEstimates&amp;Stock'!L41</f>
        <v>35000</v>
      </c>
      <c r="D44" s="384" t="n">
        <f aca="false">'CombinedEstimates&amp;Stock'!H41</f>
        <v>0</v>
      </c>
      <c r="E44" s="193" t="str">
        <f aca="false">VLOOKUP(A44,ItemsDatabase!$C$3:$H$287,5,FALSE())</f>
        <v>carton</v>
      </c>
      <c r="F44" s="193" t="s">
        <v>529</v>
      </c>
      <c r="G44" s="193" t="n">
        <f aca="false">VLOOKUP(A44,ItemsDatabase!$C$3:$H$287,4,FALSE())</f>
        <v>500</v>
      </c>
      <c r="H44" s="193" t="str">
        <f aca="false">B44</f>
        <v>pc</v>
      </c>
      <c r="I44" s="385" t="n">
        <f aca="false">IF(ISERROR(C44/G44),"",C44/G44)</f>
        <v>70</v>
      </c>
      <c r="J44" s="386" t="n">
        <f aca="false">VLOOKUP(A44,ItemsDatabase!$C$3:$H$287,6,FALSE())</f>
        <v>120</v>
      </c>
      <c r="K44" s="387" t="n">
        <f aca="false">IF(ISERROR(J44*I44),"",J44*I44)</f>
        <v>8400</v>
      </c>
      <c r="L44" s="356"/>
      <c r="M44" s="388" t="n">
        <f aca="false">IF(ISERROR(L44*J44),"",L44*J44)</f>
        <v>0</v>
      </c>
      <c r="N44" s="355" t="str">
        <f aca="false">E44</f>
        <v>carton</v>
      </c>
      <c r="O44" s="389" t="s">
        <v>529</v>
      </c>
      <c r="P44" s="355" t="n">
        <f aca="false">G44</f>
        <v>500</v>
      </c>
      <c r="Q44" s="355" t="str">
        <f aca="false">B44</f>
        <v>pc</v>
      </c>
      <c r="R44" s="383" t="str">
        <f aca="false">VLOOKUP(A44,ItemsDatabase!$C$3:$H$287,2,FALSE())</f>
        <v>PP-tubes for centrifuge, 50 ml  with screw cap, tight, size 115x30 mm (Falcon or equivalent)</v>
      </c>
    </row>
    <row r="45" customFormat="false" ht="12.75" hidden="false" customHeight="true" outlineLevel="0" collapsed="false">
      <c r="A45" s="383" t="str">
        <f aca="false">'CombinedEstimates&amp;Stock'!A42</f>
        <v>Tube, centrifuge, 15 ml with screw cap</v>
      </c>
      <c r="B45" s="193" t="str">
        <f aca="false">'CombinedEstimates&amp;Stock'!M42</f>
        <v>pc</v>
      </c>
      <c r="C45" s="384" t="n">
        <f aca="false">'CombinedEstimates&amp;Stock'!L42</f>
        <v>74375</v>
      </c>
      <c r="D45" s="384" t="n">
        <f aca="false">'CombinedEstimates&amp;Stock'!H42</f>
        <v>0</v>
      </c>
      <c r="E45" s="193" t="str">
        <f aca="false">VLOOKUP(A45,ItemsDatabase!$C$3:$H$287,5,FALSE())</f>
        <v>carton</v>
      </c>
      <c r="F45" s="193" t="s">
        <v>529</v>
      </c>
      <c r="G45" s="193" t="n">
        <f aca="false">VLOOKUP(A45,ItemsDatabase!$C$3:$H$287,4,FALSE())</f>
        <v>1000</v>
      </c>
      <c r="H45" s="193" t="str">
        <f aca="false">B45</f>
        <v>pc</v>
      </c>
      <c r="I45" s="385" t="n">
        <f aca="false">IF(ISERROR(C45/G45),"",C45/G45)</f>
        <v>74.375</v>
      </c>
      <c r="J45" s="386" t="n">
        <f aca="false">VLOOKUP(A45,ItemsDatabase!$C$3:$H$287,6,FALSE())</f>
        <v>120</v>
      </c>
      <c r="K45" s="387" t="n">
        <f aca="false">IF(ISERROR(J45*I45),"",J45*I45)</f>
        <v>8925</v>
      </c>
      <c r="L45" s="356"/>
      <c r="M45" s="388" t="n">
        <f aca="false">IF(ISERROR(L45*J45),"",L45*J45)</f>
        <v>0</v>
      </c>
      <c r="N45" s="355" t="str">
        <f aca="false">E45</f>
        <v>carton</v>
      </c>
      <c r="O45" s="389" t="s">
        <v>529</v>
      </c>
      <c r="P45" s="355" t="n">
        <f aca="false">G45</f>
        <v>1000</v>
      </c>
      <c r="Q45" s="355" t="str">
        <f aca="false">B45</f>
        <v>pc</v>
      </c>
      <c r="R45" s="383" t="str">
        <f aca="false">VLOOKUP(A45,ItemsDatabase!$C$3:$H$287,2,FALSE())</f>
        <v>PP-tubes for centrifuge, 15 ml  with screw cap, tight (Falcon or equivalent)</v>
      </c>
    </row>
    <row r="46" customFormat="false" ht="12.75" hidden="false" customHeight="true" outlineLevel="0" collapsed="false">
      <c r="A46" s="383" t="str">
        <f aca="false">'CombinedEstimates&amp;Stock'!A43</f>
        <v>Loop, disposable 10 µl</v>
      </c>
      <c r="B46" s="193" t="str">
        <f aca="false">'CombinedEstimates&amp;Stock'!M43</f>
        <v>pc</v>
      </c>
      <c r="C46" s="384" t="n">
        <f aca="false">'CombinedEstimates&amp;Stock'!L43</f>
        <v>34475</v>
      </c>
      <c r="D46" s="384" t="n">
        <f aca="false">'CombinedEstimates&amp;Stock'!H43</f>
        <v>0</v>
      </c>
      <c r="E46" s="193" t="str">
        <f aca="false">VLOOKUP(A46,ItemsDatabase!$C$3:$H$287,5,FALSE())</f>
        <v>pack</v>
      </c>
      <c r="F46" s="193" t="s">
        <v>529</v>
      </c>
      <c r="G46" s="193" t="n">
        <f aca="false">VLOOKUP(A46,ItemsDatabase!$C$3:$H$287,4,FALSE())</f>
        <v>1000</v>
      </c>
      <c r="H46" s="193" t="str">
        <f aca="false">B46</f>
        <v>pc</v>
      </c>
      <c r="I46" s="385" t="n">
        <f aca="false">IF(ISERROR(C46/G46),"",C46/G46)</f>
        <v>34.475</v>
      </c>
      <c r="J46" s="386" t="n">
        <f aca="false">VLOOKUP(A46,ItemsDatabase!$C$3:$H$287,6,FALSE())</f>
        <v>60</v>
      </c>
      <c r="K46" s="387" t="n">
        <f aca="false">IF(ISERROR(J46*I46),"",J46*I46)</f>
        <v>2068.5</v>
      </c>
      <c r="L46" s="356"/>
      <c r="M46" s="388" t="n">
        <f aca="false">IF(ISERROR(L46*J46),"",L46*J46)</f>
        <v>0</v>
      </c>
      <c r="N46" s="355" t="str">
        <f aca="false">E46</f>
        <v>pack</v>
      </c>
      <c r="O46" s="389" t="s">
        <v>529</v>
      </c>
      <c r="P46" s="355" t="n">
        <f aca="false">G46</f>
        <v>1000</v>
      </c>
      <c r="Q46" s="355" t="str">
        <f aca="false">B46</f>
        <v>pc</v>
      </c>
      <c r="R46" s="383" t="str">
        <f aca="false">VLOOKUP(A46,ItemsDatabase!$C$3:$H$287,2,FALSE())</f>
        <v>Disposable loops, plastic 10 µl, sterile, length approx. 220 mm, packed per 10 loops</v>
      </c>
    </row>
    <row r="47" customFormat="false" ht="12.75" hidden="false" customHeight="true" outlineLevel="0" collapsed="false">
      <c r="A47" s="383" t="str">
        <f aca="false">'CombinedEstimates&amp;Stock'!A44</f>
        <v>Pipette Pasteur plastic, 3.5 ml sterile</v>
      </c>
      <c r="B47" s="193" t="str">
        <f aca="false">'CombinedEstimates&amp;Stock'!M44</f>
        <v>pc</v>
      </c>
      <c r="C47" s="384" t="n">
        <f aca="false">'CombinedEstimates&amp;Stock'!L44</f>
        <v>35350</v>
      </c>
      <c r="D47" s="384" t="n">
        <f aca="false">'CombinedEstimates&amp;Stock'!H44</f>
        <v>0</v>
      </c>
      <c r="E47" s="193" t="str">
        <f aca="false">VLOOKUP(A47,ItemsDatabase!$C$3:$H$287,5,FALSE())</f>
        <v>box</v>
      </c>
      <c r="F47" s="193" t="s">
        <v>529</v>
      </c>
      <c r="G47" s="193" t="n">
        <f aca="false">VLOOKUP(A47,ItemsDatabase!$C$3:$H$287,4,FALSE())</f>
        <v>1000</v>
      </c>
      <c r="H47" s="193" t="str">
        <f aca="false">B47</f>
        <v>pc</v>
      </c>
      <c r="I47" s="385" t="n">
        <f aca="false">IF(ISERROR(C47/G47),"",C47/G47)</f>
        <v>35.35</v>
      </c>
      <c r="J47" s="386" t="n">
        <f aca="false">VLOOKUP(A47,ItemsDatabase!$C$3:$H$287,6,FALSE())</f>
        <v>40</v>
      </c>
      <c r="K47" s="387" t="n">
        <f aca="false">IF(ISERROR(J47*I47),"",J47*I47)</f>
        <v>1414</v>
      </c>
      <c r="L47" s="356"/>
      <c r="M47" s="388" t="n">
        <f aca="false">IF(ISERROR(L47*J47),"",L47*J47)</f>
        <v>0</v>
      </c>
      <c r="N47" s="355" t="str">
        <f aca="false">E47</f>
        <v>box</v>
      </c>
      <c r="O47" s="389" t="s">
        <v>529</v>
      </c>
      <c r="P47" s="355" t="n">
        <f aca="false">G47</f>
        <v>1000</v>
      </c>
      <c r="Q47" s="355" t="str">
        <f aca="false">B47</f>
        <v>pc</v>
      </c>
      <c r="R47" s="383" t="str">
        <f aca="false">VLOOKUP(A47,ItemsDatabase!$C$3:$H$287,2,FALSE())</f>
        <v>sterile, single use plastic Pasteur-pipettes volume 3.5ml, 10 per bag</v>
      </c>
    </row>
    <row r="48" customFormat="false" ht="12.75" hidden="false" customHeight="true" outlineLevel="0" collapsed="false">
      <c r="A48" s="383" t="str">
        <f aca="false">'CombinedEstimates&amp;Stock'!A45</f>
        <v>Pipette tips PE, 1000 -  5000 µl  </v>
      </c>
      <c r="B48" s="193" t="str">
        <f aca="false">'CombinedEstimates&amp;Stock'!M45</f>
        <v>pc</v>
      </c>
      <c r="C48" s="384" t="n">
        <f aca="false">'CombinedEstimates&amp;Stock'!L45</f>
        <v>2975</v>
      </c>
      <c r="D48" s="384" t="n">
        <f aca="false">'CombinedEstimates&amp;Stock'!H45</f>
        <v>0</v>
      </c>
      <c r="E48" s="193" t="str">
        <f aca="false">VLOOKUP(A48,ItemsDatabase!$C$3:$H$287,5,FALSE())</f>
        <v>bag</v>
      </c>
      <c r="F48" s="193" t="s">
        <v>529</v>
      </c>
      <c r="G48" s="193" t="n">
        <f aca="false">VLOOKUP(A48,ItemsDatabase!$C$3:$H$287,4,FALSE())</f>
        <v>500</v>
      </c>
      <c r="H48" s="193" t="str">
        <f aca="false">B48</f>
        <v>pc</v>
      </c>
      <c r="I48" s="385" t="n">
        <f aca="false">IF(ISERROR(C48/G48),"",C48/G48)</f>
        <v>5.95</v>
      </c>
      <c r="J48" s="386" t="n">
        <f aca="false">VLOOKUP(A48,ItemsDatabase!$C$3:$H$287,6,FALSE())</f>
        <v>25</v>
      </c>
      <c r="K48" s="387" t="n">
        <f aca="false">IF(ISERROR(J48*I48),"",J48*I48)</f>
        <v>148.75</v>
      </c>
      <c r="L48" s="356"/>
      <c r="M48" s="388" t="n">
        <f aca="false">IF(ISERROR(L48*J48),"",L48*J48)</f>
        <v>0</v>
      </c>
      <c r="N48" s="355" t="str">
        <f aca="false">E48</f>
        <v>bag</v>
      </c>
      <c r="O48" s="389" t="s">
        <v>529</v>
      </c>
      <c r="P48" s="355" t="n">
        <f aca="false">G48</f>
        <v>500</v>
      </c>
      <c r="Q48" s="355" t="str">
        <f aca="false">B48</f>
        <v>pc</v>
      </c>
      <c r="R48" s="383" t="str">
        <f aca="false">VLOOKUP(A48,ItemsDatabase!$C$3:$H$287,2,FALSE())</f>
        <v>pipette tips without filter, non-sterile, plastic</v>
      </c>
    </row>
    <row r="49" customFormat="false" ht="12.75" hidden="false" customHeight="true" outlineLevel="0" collapsed="false">
      <c r="A49" s="383" t="str">
        <f aca="false">'CombinedEstimates&amp;Stock'!A46</f>
        <v>Pipette tips PE, 100 -  1000 µl  </v>
      </c>
      <c r="B49" s="193" t="str">
        <f aca="false">'CombinedEstimates&amp;Stock'!M46</f>
        <v>pc</v>
      </c>
      <c r="C49" s="384" t="n">
        <f aca="false">'CombinedEstimates&amp;Stock'!L46</f>
        <v>31850</v>
      </c>
      <c r="D49" s="384" t="n">
        <f aca="false">'CombinedEstimates&amp;Stock'!H46</f>
        <v>0</v>
      </c>
      <c r="E49" s="193" t="str">
        <f aca="false">VLOOKUP(A49,ItemsDatabase!$C$3:$H$287,5,FALSE())</f>
        <v>bag</v>
      </c>
      <c r="F49" s="193" t="s">
        <v>529</v>
      </c>
      <c r="G49" s="193" t="n">
        <f aca="false">VLOOKUP(A49,ItemsDatabase!$C$3:$H$287,4,FALSE())</f>
        <v>1000</v>
      </c>
      <c r="H49" s="193" t="str">
        <f aca="false">B49</f>
        <v>pc</v>
      </c>
      <c r="I49" s="385" t="n">
        <f aca="false">IF(ISERROR(C49/G49),"",C49/G49)</f>
        <v>31.85</v>
      </c>
      <c r="J49" s="386" t="n">
        <f aca="false">VLOOKUP(A49,ItemsDatabase!$C$3:$H$287,6,FALSE())</f>
        <v>13.5</v>
      </c>
      <c r="K49" s="387" t="n">
        <f aca="false">IF(ISERROR(J49*I49),"",J49*I49)</f>
        <v>429.975</v>
      </c>
      <c r="L49" s="356"/>
      <c r="M49" s="388" t="n">
        <f aca="false">IF(ISERROR(L49*J49),"",L49*J49)</f>
        <v>0</v>
      </c>
      <c r="N49" s="355" t="str">
        <f aca="false">E49</f>
        <v>bag</v>
      </c>
      <c r="O49" s="389" t="s">
        <v>529</v>
      </c>
      <c r="P49" s="355" t="n">
        <f aca="false">G49</f>
        <v>1000</v>
      </c>
      <c r="Q49" s="355" t="str">
        <f aca="false">B49</f>
        <v>pc</v>
      </c>
      <c r="R49" s="383" t="str">
        <f aca="false">VLOOKUP(A49,ItemsDatabase!$C$3:$H$287,2,FALSE())</f>
        <v>pipette tips with filter, sterile, in racks</v>
      </c>
    </row>
    <row r="50" customFormat="false" ht="12.75" hidden="false" customHeight="true" outlineLevel="0" collapsed="false">
      <c r="A50" s="383" t="str">
        <f aca="false">'CombinedEstimates&amp;Stock'!A47</f>
        <v>Gloves, latex size S </v>
      </c>
      <c r="B50" s="193" t="str">
        <f aca="false">'CombinedEstimates&amp;Stock'!M47</f>
        <v>pair</v>
      </c>
      <c r="C50" s="384" t="n">
        <f aca="false">'CombinedEstimates&amp;Stock'!L47</f>
        <v>10500</v>
      </c>
      <c r="D50" s="384" t="n">
        <f aca="false">'CombinedEstimates&amp;Stock'!H47</f>
        <v>0</v>
      </c>
      <c r="E50" s="193" t="str">
        <f aca="false">VLOOKUP(A50,ItemsDatabase!$C$3:$H$287,5,FALSE())</f>
        <v>pack</v>
      </c>
      <c r="F50" s="193" t="s">
        <v>529</v>
      </c>
      <c r="G50" s="193" t="n">
        <f aca="false">VLOOKUP(A50,ItemsDatabase!$C$3:$H$287,4,FALSE())</f>
        <v>100</v>
      </c>
      <c r="H50" s="193" t="str">
        <f aca="false">B50</f>
        <v>pair</v>
      </c>
      <c r="I50" s="385" t="n">
        <f aca="false">IF(ISERROR(C50/G50),"",C50/G50)</f>
        <v>105</v>
      </c>
      <c r="J50" s="386" t="n">
        <f aca="false">VLOOKUP(A50,ItemsDatabase!$C$3:$H$287,6,FALSE())</f>
        <v>12</v>
      </c>
      <c r="K50" s="387" t="n">
        <f aca="false">IF(ISERROR(J50*I50),"",J50*I50)</f>
        <v>1260</v>
      </c>
      <c r="L50" s="356"/>
      <c r="M50" s="388" t="n">
        <f aca="false">IF(ISERROR(L50*J50),"",L50*J50)</f>
        <v>0</v>
      </c>
      <c r="N50" s="355" t="str">
        <f aca="false">E50</f>
        <v>pack</v>
      </c>
      <c r="O50" s="389" t="s">
        <v>529</v>
      </c>
      <c r="P50" s="355" t="n">
        <f aca="false">G50</f>
        <v>100</v>
      </c>
      <c r="Q50" s="355" t="str">
        <f aca="false">B50</f>
        <v>pair</v>
      </c>
      <c r="R50" s="383" t="str">
        <f aca="false">VLOOKUP(A50,ItemsDatabase!$C$3:$H$287,2,FALSE())</f>
        <v>powder-free disposable latex gloves, size S 
&gt;0,16 mm thickness, 
length &gt;240 mm</v>
      </c>
    </row>
    <row r="51" customFormat="false" ht="12.75" hidden="false" customHeight="true" outlineLevel="0" collapsed="false">
      <c r="A51" s="383" t="str">
        <f aca="false">'CombinedEstimates&amp;Stock'!A48</f>
        <v>Gloves, latex size M</v>
      </c>
      <c r="B51" s="193" t="str">
        <f aca="false">'CombinedEstimates&amp;Stock'!M48</f>
        <v>pair</v>
      </c>
      <c r="C51" s="384" t="n">
        <f aca="false">'CombinedEstimates&amp;Stock'!L48</f>
        <v>10500</v>
      </c>
      <c r="D51" s="384" t="n">
        <f aca="false">'CombinedEstimates&amp;Stock'!H48</f>
        <v>0</v>
      </c>
      <c r="E51" s="193" t="str">
        <f aca="false">VLOOKUP(A51,ItemsDatabase!$C$3:$H$287,5,FALSE())</f>
        <v>pack</v>
      </c>
      <c r="F51" s="193" t="s">
        <v>529</v>
      </c>
      <c r="G51" s="193" t="n">
        <f aca="false">VLOOKUP(A51,ItemsDatabase!$C$3:$H$287,4,FALSE())</f>
        <v>100</v>
      </c>
      <c r="H51" s="193" t="str">
        <f aca="false">B51</f>
        <v>pair</v>
      </c>
      <c r="I51" s="385" t="n">
        <f aca="false">IF(ISERROR(C51/G51),"",C51/G51)</f>
        <v>105</v>
      </c>
      <c r="J51" s="386" t="n">
        <f aca="false">VLOOKUP(A51,ItemsDatabase!$C$3:$H$287,6,FALSE())</f>
        <v>12</v>
      </c>
      <c r="K51" s="387" t="n">
        <f aca="false">IF(ISERROR(J51*I51),"",J51*I51)</f>
        <v>1260</v>
      </c>
      <c r="L51" s="356"/>
      <c r="M51" s="388" t="n">
        <f aca="false">IF(ISERROR(L51*J51),"",L51*J51)</f>
        <v>0</v>
      </c>
      <c r="N51" s="355" t="str">
        <f aca="false">E51</f>
        <v>pack</v>
      </c>
      <c r="O51" s="389" t="s">
        <v>529</v>
      </c>
      <c r="P51" s="355" t="n">
        <f aca="false">G51</f>
        <v>100</v>
      </c>
      <c r="Q51" s="355" t="str">
        <f aca="false">B51</f>
        <v>pair</v>
      </c>
      <c r="R51" s="383" t="str">
        <f aca="false">VLOOKUP(A51,ItemsDatabase!$C$3:$H$287,2,FALSE())</f>
        <v>powder-free disposable latex gloves, size M
&gt;0,16 mm thickness, 
length &gt;240 mm</v>
      </c>
    </row>
    <row r="52" customFormat="false" ht="12.75" hidden="false" customHeight="true" outlineLevel="0" collapsed="false">
      <c r="A52" s="383" t="str">
        <f aca="false">'CombinedEstimates&amp;Stock'!A49</f>
        <v>Gloves, latex size L</v>
      </c>
      <c r="B52" s="193" t="str">
        <f aca="false">'CombinedEstimates&amp;Stock'!M49</f>
        <v>pair</v>
      </c>
      <c r="C52" s="384" t="n">
        <f aca="false">'CombinedEstimates&amp;Stock'!L49</f>
        <v>10500</v>
      </c>
      <c r="D52" s="384" t="n">
        <f aca="false">'CombinedEstimates&amp;Stock'!H49</f>
        <v>0</v>
      </c>
      <c r="E52" s="193" t="str">
        <f aca="false">VLOOKUP(A52,ItemsDatabase!$C$3:$H$287,5,FALSE())</f>
        <v>pack</v>
      </c>
      <c r="F52" s="193" t="s">
        <v>529</v>
      </c>
      <c r="G52" s="193" t="n">
        <f aca="false">VLOOKUP(A52,ItemsDatabase!$C$3:$H$287,4,FALSE())</f>
        <v>100</v>
      </c>
      <c r="H52" s="193" t="str">
        <f aca="false">B52</f>
        <v>pair</v>
      </c>
      <c r="I52" s="385" t="n">
        <f aca="false">IF(ISERROR(C52/G52),"",C52/G52)</f>
        <v>105</v>
      </c>
      <c r="J52" s="386" t="n">
        <f aca="false">VLOOKUP(A52,ItemsDatabase!$C$3:$H$287,6,FALSE())</f>
        <v>12</v>
      </c>
      <c r="K52" s="387" t="n">
        <f aca="false">IF(ISERROR(J52*I52),"",J52*I52)</f>
        <v>1260</v>
      </c>
      <c r="L52" s="356"/>
      <c r="M52" s="388" t="n">
        <f aca="false">IF(ISERROR(L52*J52),"",L52*J52)</f>
        <v>0</v>
      </c>
      <c r="N52" s="355" t="str">
        <f aca="false">E52</f>
        <v>pack</v>
      </c>
      <c r="O52" s="389" t="s">
        <v>529</v>
      </c>
      <c r="P52" s="355" t="n">
        <f aca="false">G52</f>
        <v>100</v>
      </c>
      <c r="Q52" s="355" t="str">
        <f aca="false">B52</f>
        <v>pair</v>
      </c>
      <c r="R52" s="383" t="str">
        <f aca="false">VLOOKUP(A52,ItemsDatabase!$C$3:$H$287,2,FALSE())</f>
        <v>powder-free disposable latex gloves, size L
&gt;0,16 mm thickness, 
length &gt;240 mm</v>
      </c>
    </row>
    <row r="53" customFormat="false" ht="12.75" hidden="false" customHeight="true" outlineLevel="0" collapsed="false">
      <c r="A53" s="383" t="str">
        <f aca="false">'CombinedEstimates&amp;Stock'!A50</f>
        <v>Bag, autoclave</v>
      </c>
      <c r="B53" s="193" t="str">
        <f aca="false">'CombinedEstimates&amp;Stock'!M50</f>
        <v>pc</v>
      </c>
      <c r="C53" s="384" t="n">
        <f aca="false">'CombinedEstimates&amp;Stock'!L50</f>
        <v>1260</v>
      </c>
      <c r="D53" s="384" t="n">
        <f aca="false">'CombinedEstimates&amp;Stock'!H50</f>
        <v>0</v>
      </c>
      <c r="E53" s="193" t="str">
        <f aca="false">VLOOKUP(A53,ItemsDatabase!$C$3:$H$287,5,FALSE())</f>
        <v>pack</v>
      </c>
      <c r="F53" s="193" t="s">
        <v>529</v>
      </c>
      <c r="G53" s="193" t="n">
        <f aca="false">VLOOKUP(A53,ItemsDatabase!$C$3:$H$287,4,FALSE())</f>
        <v>1000</v>
      </c>
      <c r="H53" s="193" t="str">
        <f aca="false">B53</f>
        <v>pc</v>
      </c>
      <c r="I53" s="385" t="n">
        <f aca="false">IF(ISERROR(C53/G53),"",C53/G53)</f>
        <v>1.26</v>
      </c>
      <c r="J53" s="386" t="n">
        <f aca="false">VLOOKUP(A53,ItemsDatabase!$C$3:$H$287,6,FALSE())</f>
        <v>22</v>
      </c>
      <c r="K53" s="387" t="n">
        <f aca="false">IF(ISERROR(J53*I53),"",J53*I53)</f>
        <v>27.72</v>
      </c>
      <c r="L53" s="356"/>
      <c r="M53" s="388" t="n">
        <f aca="false">IF(ISERROR(L53*J53),"",L53*J53)</f>
        <v>0</v>
      </c>
      <c r="N53" s="355" t="str">
        <f aca="false">E53</f>
        <v>pack</v>
      </c>
      <c r="O53" s="389" t="s">
        <v>529</v>
      </c>
      <c r="P53" s="355" t="n">
        <f aca="false">G53</f>
        <v>1000</v>
      </c>
      <c r="Q53" s="355" t="str">
        <f aca="false">B53</f>
        <v>pc</v>
      </c>
      <c r="R53" s="383" t="str">
        <f aca="false">VLOOKUP(A53,ItemsDatabase!$C$3:$H$287,2,FALSE())</f>
        <v>At 134 °C steam sterilisable bag for waste bins, approx 24 L, approx. 540 x 550 mm</v>
      </c>
    </row>
    <row r="54" customFormat="false" ht="12.75" hidden="false" customHeight="true" outlineLevel="0" collapsed="false">
      <c r="A54" s="383" t="str">
        <f aca="false">'CombinedEstimates&amp;Stock'!A51</f>
        <v>Marker pen black</v>
      </c>
      <c r="B54" s="193" t="str">
        <f aca="false">'CombinedEstimates&amp;Stock'!M51</f>
        <v>pc</v>
      </c>
      <c r="C54" s="384" t="n">
        <f aca="false">'CombinedEstimates&amp;Stock'!L51</f>
        <v>168</v>
      </c>
      <c r="D54" s="384" t="n">
        <f aca="false">'CombinedEstimates&amp;Stock'!H51</f>
        <v>0</v>
      </c>
      <c r="E54" s="193" t="str">
        <f aca="false">VLOOKUP(A54,ItemsDatabase!$C$3:$H$287,5,FALSE())</f>
        <v>piece</v>
      </c>
      <c r="F54" s="193" t="s">
        <v>529</v>
      </c>
      <c r="G54" s="193" t="n">
        <f aca="false">VLOOKUP(A54,ItemsDatabase!$C$3:$H$287,4,FALSE())</f>
        <v>1</v>
      </c>
      <c r="H54" s="193" t="str">
        <f aca="false">B54</f>
        <v>pc</v>
      </c>
      <c r="I54" s="385" t="n">
        <f aca="false">IF(ISERROR(C54/G54),"",C54/G54)</f>
        <v>168</v>
      </c>
      <c r="J54" s="386" t="n">
        <f aca="false">VLOOKUP(A54,ItemsDatabase!$C$3:$H$287,6,FALSE())</f>
        <v>2</v>
      </c>
      <c r="K54" s="387" t="n">
        <f aca="false">IF(ISERROR(J54*I54),"",J54*I54)</f>
        <v>336</v>
      </c>
      <c r="L54" s="356"/>
      <c r="M54" s="388" t="n">
        <f aca="false">IF(ISERROR(L54*J54),"",L54*J54)</f>
        <v>0</v>
      </c>
      <c r="N54" s="355" t="str">
        <f aca="false">E54</f>
        <v>piece</v>
      </c>
      <c r="O54" s="389" t="s">
        <v>529</v>
      </c>
      <c r="P54" s="355" t="n">
        <f aca="false">G54</f>
        <v>1</v>
      </c>
      <c r="Q54" s="355" t="str">
        <f aca="false">B54</f>
        <v>pc</v>
      </c>
      <c r="R54" s="383" t="str">
        <f aca="false">VLOOKUP(A54,ItemsDatabase!$C$3:$H$287,2,FALSE())</f>
        <v>Marker pen, resistant against water and alcohol, also against autoclaving, writing on nearly all surfaces, even when cold and wet, fast drying, black, line 0.8 -  1 mm broad, black</v>
      </c>
    </row>
    <row r="55" customFormat="false" ht="12.75" hidden="false" customHeight="true" outlineLevel="0" collapsed="false">
      <c r="A55" s="383" t="str">
        <f aca="false">'CombinedEstimates&amp;Stock'!A52</f>
        <v>Adhesive labels</v>
      </c>
      <c r="B55" s="193" t="str">
        <f aca="false">'CombinedEstimates&amp;Stock'!M52</f>
        <v>pc</v>
      </c>
      <c r="C55" s="384" t="n">
        <f aca="false">'CombinedEstimates&amp;Stock'!L52</f>
        <v>35000</v>
      </c>
      <c r="D55" s="384" t="n">
        <f aca="false">'CombinedEstimates&amp;Stock'!H52</f>
        <v>0</v>
      </c>
      <c r="E55" s="193" t="str">
        <f aca="false">VLOOKUP(A55,ItemsDatabase!$C$3:$H$287,5,FALSE())</f>
        <v>box</v>
      </c>
      <c r="F55" s="193" t="s">
        <v>529</v>
      </c>
      <c r="G55" s="193" t="n">
        <f aca="false">VLOOKUP(A55,ItemsDatabase!$C$3:$H$287,4,FALSE())</f>
        <v>4800</v>
      </c>
      <c r="H55" s="193" t="str">
        <f aca="false">B55</f>
        <v>pc</v>
      </c>
      <c r="I55" s="385" t="n">
        <f aca="false">IF(ISERROR(C55/G55),"",C55/G55)</f>
        <v>7.29166666666667</v>
      </c>
      <c r="J55" s="386" t="n">
        <f aca="false">VLOOKUP(A55,ItemsDatabase!$C$3:$H$287,6,FALSE())</f>
        <v>46</v>
      </c>
      <c r="K55" s="387" t="n">
        <f aca="false">IF(ISERROR(J55*I55),"",J55*I55)</f>
        <v>335.416666666667</v>
      </c>
      <c r="L55" s="356"/>
      <c r="M55" s="388" t="n">
        <f aca="false">IF(ISERROR(L55*J55),"",L55*J55)</f>
        <v>0</v>
      </c>
      <c r="N55" s="355" t="str">
        <f aca="false">E55</f>
        <v>box</v>
      </c>
      <c r="O55" s="389" t="s">
        <v>529</v>
      </c>
      <c r="P55" s="355" t="n">
        <f aca="false">G55</f>
        <v>4800</v>
      </c>
      <c r="Q55" s="355" t="str">
        <f aca="false">B55</f>
        <v>pc</v>
      </c>
      <c r="R55" s="383" t="str">
        <f aca="false">VLOOKUP(A55,ItemsDatabase!$C$3:$H$287,2,FALSE())</f>
        <v>Adhesive labels on rolls or sheets (e.g. 50 x 19 mm, 24 per sheet and 200 sheets per box = 4800 label) </v>
      </c>
    </row>
    <row r="56" customFormat="false" ht="12.75" hidden="false" customHeight="true" outlineLevel="0" collapsed="false">
      <c r="A56" s="383" t="str">
        <f aca="false">'CombinedEstimates&amp;Stock'!A53</f>
        <v>Tape, sterilization indicator, for autoclaves</v>
      </c>
      <c r="B56" s="193" t="str">
        <f aca="false">'CombinedEstimates&amp;Stock'!M53</f>
        <v>roll</v>
      </c>
      <c r="C56" s="384" t="n">
        <f aca="false">'CombinedEstimates&amp;Stock'!L53</f>
        <v>168</v>
      </c>
      <c r="D56" s="384" t="n">
        <f aca="false">'CombinedEstimates&amp;Stock'!H53</f>
        <v>0</v>
      </c>
      <c r="E56" s="193" t="str">
        <f aca="false">VLOOKUP(A56,ItemsDatabase!$C$3:$H$287,5,FALSE())</f>
        <v>roll</v>
      </c>
      <c r="F56" s="193" t="s">
        <v>529</v>
      </c>
      <c r="G56" s="193" t="n">
        <f aca="false">VLOOKUP(A56,ItemsDatabase!$C$3:$H$287,4,FALSE())</f>
        <v>1</v>
      </c>
      <c r="H56" s="193" t="str">
        <f aca="false">B56</f>
        <v>roll</v>
      </c>
      <c r="I56" s="385" t="n">
        <f aca="false">IF(ISERROR(C56/G56),"",C56/G56)</f>
        <v>168</v>
      </c>
      <c r="J56" s="386" t="n">
        <f aca="false">VLOOKUP(A56,ItemsDatabase!$C$3:$H$287,6,FALSE())</f>
        <v>13</v>
      </c>
      <c r="K56" s="387" t="n">
        <f aca="false">IF(ISERROR(J56*I56),"",J56*I56)</f>
        <v>2184</v>
      </c>
      <c r="L56" s="356"/>
      <c r="M56" s="388" t="n">
        <f aca="false">IF(ISERROR(L56*J56),"",L56*J56)</f>
        <v>0</v>
      </c>
      <c r="N56" s="355" t="str">
        <f aca="false">E56</f>
        <v>roll</v>
      </c>
      <c r="O56" s="389" t="s">
        <v>529</v>
      </c>
      <c r="P56" s="355" t="n">
        <f aca="false">G56</f>
        <v>1</v>
      </c>
      <c r="Q56" s="355" t="str">
        <f aca="false">B56</f>
        <v>roll</v>
      </c>
      <c r="R56" s="383" t="str">
        <f aca="false">VLOOKUP(A56,ItemsDatabase!$C$3:$H$287,2,FALSE())</f>
        <v>Sterilindicator tape (roles), approx.19mm broad and 55m long, DIN EN 867-5, for autoclave (beige/dark brown)</v>
      </c>
    </row>
    <row r="57" customFormat="false" ht="12.75" hidden="false" customHeight="true" outlineLevel="0" collapsed="false">
      <c r="A57" s="383" t="str">
        <f aca="false">'CombinedEstimates&amp;Stock'!A54</f>
        <v>Foil, plastic parafilm</v>
      </c>
      <c r="B57" s="193" t="str">
        <f aca="false">'CombinedEstimates&amp;Stock'!M54</f>
        <v>roll</v>
      </c>
      <c r="C57" s="384" t="n">
        <f aca="false">'CombinedEstimates&amp;Stock'!L54</f>
        <v>0</v>
      </c>
      <c r="D57" s="384" t="n">
        <f aca="false">'CombinedEstimates&amp;Stock'!H54</f>
        <v>0</v>
      </c>
      <c r="E57" s="193" t="str">
        <f aca="false">VLOOKUP(A57,ItemsDatabase!$C$3:$H$287,5,FALSE())</f>
        <v>roll</v>
      </c>
      <c r="F57" s="193" t="s">
        <v>529</v>
      </c>
      <c r="G57" s="193" t="n">
        <f aca="false">VLOOKUP(A57,ItemsDatabase!$C$3:$H$287,4,FALSE())</f>
        <v>1</v>
      </c>
      <c r="H57" s="193" t="str">
        <f aca="false">B57</f>
        <v>roll</v>
      </c>
      <c r="I57" s="385" t="n">
        <f aca="false">IF(ISERROR(C57/G57),"",C57/G57)</f>
        <v>0</v>
      </c>
      <c r="J57" s="386" t="n">
        <f aca="false">VLOOKUP(A57,ItemsDatabase!$C$3:$H$287,6,FALSE())</f>
        <v>23</v>
      </c>
      <c r="K57" s="387" t="n">
        <f aca="false">IF(ISERROR(J57*I57),"",J57*I57)</f>
        <v>0</v>
      </c>
      <c r="L57" s="356"/>
      <c r="M57" s="388" t="n">
        <f aca="false">IF(ISERROR(L57*J57),"",L57*J57)</f>
        <v>0</v>
      </c>
      <c r="N57" s="355" t="str">
        <f aca="false">E57</f>
        <v>roll</v>
      </c>
      <c r="O57" s="389" t="s">
        <v>529</v>
      </c>
      <c r="P57" s="355" t="n">
        <f aca="false">G57</f>
        <v>1</v>
      </c>
      <c r="Q57" s="355" t="str">
        <f aca="false">B57</f>
        <v>roll</v>
      </c>
      <c r="R57" s="383" t="str">
        <f aca="false">VLOOKUP(A57,ItemsDatabase!$C$3:$H$287,2,FALSE())</f>
        <v>parafilm, 100 mm width, 58 m length, for use between - 40 °C to +50 °C, with dispenser</v>
      </c>
    </row>
    <row r="58" customFormat="false" ht="12.75" hidden="false" customHeight="true" outlineLevel="0" collapsed="false">
      <c r="A58" s="383" t="str">
        <f aca="false">'CombinedEstimates&amp;Stock'!A55</f>
        <v>Tube brush length 80 mm </v>
      </c>
      <c r="B58" s="193" t="str">
        <f aca="false">'CombinedEstimates&amp;Stock'!M55</f>
        <v>pc</v>
      </c>
      <c r="C58" s="384" t="n">
        <f aca="false">'CombinedEstimates&amp;Stock'!L55</f>
        <v>168</v>
      </c>
      <c r="D58" s="384" t="n">
        <f aca="false">'CombinedEstimates&amp;Stock'!H55</f>
        <v>0</v>
      </c>
      <c r="E58" s="193" t="str">
        <f aca="false">VLOOKUP(A58,ItemsDatabase!$C$3:$H$287,5,FALSE())</f>
        <v>piece</v>
      </c>
      <c r="F58" s="193" t="s">
        <v>529</v>
      </c>
      <c r="G58" s="193" t="n">
        <f aca="false">VLOOKUP(A58,ItemsDatabase!$C$3:$H$287,4,FALSE())</f>
        <v>1</v>
      </c>
      <c r="H58" s="193" t="str">
        <f aca="false">B58</f>
        <v>pc</v>
      </c>
      <c r="I58" s="385" t="n">
        <f aca="false">IF(ISERROR(C58/G58),"",C58/G58)</f>
        <v>168</v>
      </c>
      <c r="J58" s="386" t="n">
        <f aca="false">VLOOKUP(A58,ItemsDatabase!$C$3:$H$287,6,FALSE())</f>
        <v>1.5</v>
      </c>
      <c r="K58" s="387" t="n">
        <f aca="false">IF(ISERROR(J58*I58),"",J58*I58)</f>
        <v>252</v>
      </c>
      <c r="L58" s="356"/>
      <c r="M58" s="388" t="n">
        <f aca="false">IF(ISERROR(L58*J58),"",L58*J58)</f>
        <v>0</v>
      </c>
      <c r="N58" s="355" t="str">
        <f aca="false">E58</f>
        <v>piece</v>
      </c>
      <c r="O58" s="389" t="s">
        <v>529</v>
      </c>
      <c r="P58" s="355" t="n">
        <f aca="false">G58</f>
        <v>1</v>
      </c>
      <c r="Q58" s="355" t="str">
        <f aca="false">B58</f>
        <v>pc</v>
      </c>
      <c r="R58" s="383" t="str">
        <f aca="false">VLOOKUP(A58,ItemsDatabase!$C$3:$H$287,2,FALSE())</f>
        <v>Tube brush, total length min.280 mm, diameter 20 mm, brush length 80 mm 
</v>
      </c>
    </row>
    <row r="59" customFormat="false" ht="12.75" hidden="false" customHeight="true" outlineLevel="0" collapsed="false">
      <c r="A59" s="383" t="str">
        <f aca="false">'CombinedEstimates&amp;Stock'!A56</f>
        <v>Tube brush length 120 mm </v>
      </c>
      <c r="B59" s="193" t="str">
        <f aca="false">'CombinedEstimates&amp;Stock'!M56</f>
        <v>pc</v>
      </c>
      <c r="C59" s="384" t="n">
        <f aca="false">'CombinedEstimates&amp;Stock'!L56</f>
        <v>168</v>
      </c>
      <c r="D59" s="384" t="n">
        <f aca="false">'CombinedEstimates&amp;Stock'!H56</f>
        <v>0</v>
      </c>
      <c r="E59" s="193" t="str">
        <f aca="false">VLOOKUP(A59,ItemsDatabase!$C$3:$H$287,5,FALSE())</f>
        <v>piece</v>
      </c>
      <c r="F59" s="193" t="s">
        <v>529</v>
      </c>
      <c r="G59" s="193" t="n">
        <f aca="false">VLOOKUP(A59,ItemsDatabase!$C$3:$H$287,4,FALSE())</f>
        <v>1</v>
      </c>
      <c r="H59" s="193" t="str">
        <f aca="false">B59</f>
        <v>pc</v>
      </c>
      <c r="I59" s="385" t="n">
        <f aca="false">IF(ISERROR(C59/G59),"",C59/G59)</f>
        <v>168</v>
      </c>
      <c r="J59" s="386" t="n">
        <f aca="false">VLOOKUP(A59,ItemsDatabase!$C$3:$H$287,6,FALSE())</f>
        <v>5</v>
      </c>
      <c r="K59" s="387" t="n">
        <f aca="false">IF(ISERROR(J59*I59),"",J59*I59)</f>
        <v>840</v>
      </c>
      <c r="L59" s="356"/>
      <c r="M59" s="388" t="n">
        <f aca="false">IF(ISERROR(L59*J59),"",L59*J59)</f>
        <v>0</v>
      </c>
      <c r="N59" s="355" t="str">
        <f aca="false">E59</f>
        <v>piece</v>
      </c>
      <c r="O59" s="389" t="s">
        <v>529</v>
      </c>
      <c r="P59" s="355" t="n">
        <f aca="false">G59</f>
        <v>1</v>
      </c>
      <c r="Q59" s="355" t="str">
        <f aca="false">B59</f>
        <v>pc</v>
      </c>
      <c r="R59" s="383" t="str">
        <f aca="false">VLOOKUP(A59,ItemsDatabase!$C$3:$H$287,2,FALSE())</f>
        <v>Brushes for glassware, total length approx.480 mm, diameter  60 mm, brush length 120 mm 
</v>
      </c>
    </row>
    <row r="60" customFormat="false" ht="12.75" hidden="false" customHeight="true" outlineLevel="0" collapsed="false">
      <c r="A60" s="383" t="str">
        <f aca="false">'CombinedEstimates&amp;Stock'!A57</f>
        <v>Laboratory coat large</v>
      </c>
      <c r="B60" s="193" t="str">
        <f aca="false">'CombinedEstimates&amp;Stock'!M57</f>
        <v>pc</v>
      </c>
      <c r="C60" s="384" t="n">
        <f aca="false">'CombinedEstimates&amp;Stock'!L57</f>
        <v>12.6</v>
      </c>
      <c r="D60" s="384" t="n">
        <f aca="false">'CombinedEstimates&amp;Stock'!H57</f>
        <v>0</v>
      </c>
      <c r="E60" s="193" t="str">
        <f aca="false">VLOOKUP(A60,ItemsDatabase!$C$3:$H$287,5,FALSE())</f>
        <v>pieces.</v>
      </c>
      <c r="F60" s="193" t="s">
        <v>529</v>
      </c>
      <c r="G60" s="193" t="n">
        <f aca="false">VLOOKUP(A60,ItemsDatabase!$C$3:$H$287,4,FALSE())</f>
        <v>1</v>
      </c>
      <c r="H60" s="193" t="str">
        <f aca="false">B60</f>
        <v>pc</v>
      </c>
      <c r="I60" s="385" t="n">
        <f aca="false">IF(ISERROR(C60/G60),"",C60/G60)</f>
        <v>12.6</v>
      </c>
      <c r="J60" s="386" t="n">
        <f aca="false">VLOOKUP(A60,ItemsDatabase!$C$3:$H$287,6,FALSE())</f>
        <v>35</v>
      </c>
      <c r="K60" s="387" t="n">
        <f aca="false">IF(ISERROR(J60*I60),"",J60*I60)</f>
        <v>441</v>
      </c>
      <c r="L60" s="356"/>
      <c r="M60" s="388" t="n">
        <f aca="false">IF(ISERROR(L60*J60),"",L60*J60)</f>
        <v>0</v>
      </c>
      <c r="N60" s="355" t="str">
        <f aca="false">E60</f>
        <v>pieces.</v>
      </c>
      <c r="O60" s="389" t="s">
        <v>529</v>
      </c>
      <c r="P60" s="355" t="n">
        <f aca="false">G60</f>
        <v>1</v>
      </c>
      <c r="Q60" s="355" t="str">
        <f aca="false">B60</f>
        <v>pc</v>
      </c>
      <c r="R60" s="383" t="str">
        <f aca="false">VLOOKUP(A60,ItemsDatabase!$C$3:$H$287,2,FALSE())</f>
        <v>Laboratory coat, long sleeved, back-opening, cotton, regular, white, size: large</v>
      </c>
    </row>
    <row r="61" customFormat="false" ht="12.75" hidden="false" customHeight="true" outlineLevel="0" collapsed="false">
      <c r="A61" s="383" t="str">
        <f aca="false">'CombinedEstimates&amp;Stock'!A58</f>
        <v>Laboratory coat medium</v>
      </c>
      <c r="B61" s="193" t="str">
        <f aca="false">'CombinedEstimates&amp;Stock'!M58</f>
        <v>pc</v>
      </c>
      <c r="C61" s="384" t="n">
        <f aca="false">'CombinedEstimates&amp;Stock'!L58</f>
        <v>12.6</v>
      </c>
      <c r="D61" s="384" t="n">
        <f aca="false">'CombinedEstimates&amp;Stock'!H58</f>
        <v>0</v>
      </c>
      <c r="E61" s="193" t="str">
        <f aca="false">VLOOKUP(A61,ItemsDatabase!$C$3:$H$287,5,FALSE())</f>
        <v>pieces.</v>
      </c>
      <c r="F61" s="193" t="s">
        <v>529</v>
      </c>
      <c r="G61" s="193" t="n">
        <f aca="false">VLOOKUP(A61,ItemsDatabase!$C$3:$H$287,4,FALSE())</f>
        <v>1</v>
      </c>
      <c r="H61" s="193" t="str">
        <f aca="false">B61</f>
        <v>pc</v>
      </c>
      <c r="I61" s="385" t="n">
        <f aca="false">IF(ISERROR(C61/G61),"",C61/G61)</f>
        <v>12.6</v>
      </c>
      <c r="J61" s="386" t="n">
        <f aca="false">VLOOKUP(A61,ItemsDatabase!$C$3:$H$287,6,FALSE())</f>
        <v>35</v>
      </c>
      <c r="K61" s="387" t="n">
        <f aca="false">IF(ISERROR(J61*I61),"",J61*I61)</f>
        <v>441</v>
      </c>
      <c r="L61" s="356"/>
      <c r="M61" s="388" t="n">
        <f aca="false">IF(ISERROR(L61*J61),"",L61*J61)</f>
        <v>0</v>
      </c>
      <c r="N61" s="355" t="str">
        <f aca="false">E61</f>
        <v>pieces.</v>
      </c>
      <c r="O61" s="389" t="s">
        <v>529</v>
      </c>
      <c r="P61" s="355" t="n">
        <f aca="false">G61</f>
        <v>1</v>
      </c>
      <c r="Q61" s="355" t="str">
        <f aca="false">B61</f>
        <v>pc</v>
      </c>
      <c r="R61" s="383" t="str">
        <f aca="false">VLOOKUP(A61,ItemsDatabase!$C$3:$H$287,2,FALSE())</f>
        <v>Laboratory coat, long sleeved, back-opening, cotton, regular, white, size: medium</v>
      </c>
    </row>
    <row r="62" customFormat="false" ht="12.75" hidden="false" customHeight="true" outlineLevel="0" collapsed="false">
      <c r="A62" s="383" t="str">
        <f aca="false">'CombinedEstimates&amp;Stock'!A59</f>
        <v>Laboratory coat small</v>
      </c>
      <c r="B62" s="193" t="str">
        <f aca="false">'CombinedEstimates&amp;Stock'!M59</f>
        <v>pc</v>
      </c>
      <c r="C62" s="384" t="n">
        <f aca="false">'CombinedEstimates&amp;Stock'!L59</f>
        <v>12.6</v>
      </c>
      <c r="D62" s="384" t="n">
        <f aca="false">'CombinedEstimates&amp;Stock'!H59</f>
        <v>0</v>
      </c>
      <c r="E62" s="193" t="str">
        <f aca="false">VLOOKUP(A62,ItemsDatabase!$C$3:$H$287,5,FALSE())</f>
        <v>pieces.</v>
      </c>
      <c r="F62" s="193" t="s">
        <v>529</v>
      </c>
      <c r="G62" s="193" t="n">
        <f aca="false">VLOOKUP(A62,ItemsDatabase!$C$3:$H$287,4,FALSE())</f>
        <v>1</v>
      </c>
      <c r="H62" s="193" t="str">
        <f aca="false">B62</f>
        <v>pc</v>
      </c>
      <c r="I62" s="385" t="n">
        <f aca="false">IF(ISERROR(C62/G62),"",C62/G62)</f>
        <v>12.6</v>
      </c>
      <c r="J62" s="386" t="n">
        <f aca="false">VLOOKUP(A62,ItemsDatabase!$C$3:$H$287,6,FALSE())</f>
        <v>35</v>
      </c>
      <c r="K62" s="387" t="n">
        <f aca="false">IF(ISERROR(J62*I62),"",J62*I62)</f>
        <v>441</v>
      </c>
      <c r="L62" s="356"/>
      <c r="M62" s="388" t="n">
        <f aca="false">IF(ISERROR(L62*J62),"",L62*J62)</f>
        <v>0</v>
      </c>
      <c r="N62" s="355" t="str">
        <f aca="false">E62</f>
        <v>pieces.</v>
      </c>
      <c r="O62" s="389" t="s">
        <v>529</v>
      </c>
      <c r="P62" s="355" t="n">
        <f aca="false">G62</f>
        <v>1</v>
      </c>
      <c r="Q62" s="355" t="str">
        <f aca="false">B62</f>
        <v>pc</v>
      </c>
      <c r="R62" s="383" t="str">
        <f aca="false">VLOOKUP(A62,ItemsDatabase!$C$3:$H$287,2,FALSE())</f>
        <v>Laboratory coat, long sleeved, back-opening, cotton, regular, white, size: small</v>
      </c>
    </row>
    <row r="63" customFormat="false" ht="12.75" hidden="false" customHeight="true" outlineLevel="0" collapsed="false">
      <c r="A63" s="383" t="n">
        <f aca="false">'CombinedEstimates&amp;Stock'!A60</f>
        <v>0</v>
      </c>
      <c r="B63" s="193" t="n">
        <f aca="false">'CombinedEstimates&amp;Stock'!M60</f>
        <v>0</v>
      </c>
      <c r="C63" s="384" t="n">
        <f aca="false">'CombinedEstimates&amp;Stock'!L60</f>
        <v>0</v>
      </c>
      <c r="D63" s="384" t="n">
        <f aca="false">'CombinedEstimates&amp;Stock'!H60</f>
        <v>0</v>
      </c>
      <c r="E63" s="193" t="n">
        <f aca="false">VLOOKUP(A63,ItemsDatabase!$C$3:$H$287,5,FALSE())</f>
        <v>0</v>
      </c>
      <c r="F63" s="193" t="s">
        <v>529</v>
      </c>
      <c r="G63" s="193" t="n">
        <f aca="false">VLOOKUP(A63,ItemsDatabase!$C$3:$H$287,4,FALSE())</f>
        <v>0</v>
      </c>
      <c r="H63" s="193" t="n">
        <f aca="false">B63</f>
        <v>0</v>
      </c>
      <c r="I63" s="385" t="str">
        <f aca="false">IF(ISERROR(C63/G63),"",C63/G63)</f>
        <v/>
      </c>
      <c r="J63" s="386" t="n">
        <f aca="false">VLOOKUP(A63,ItemsDatabase!$C$3:$H$287,6,FALSE())</f>
        <v>0</v>
      </c>
      <c r="K63" s="387" t="str">
        <f aca="false">IF(ISERROR(J63*I63),"",J63*I63)</f>
        <v/>
      </c>
      <c r="L63" s="356"/>
      <c r="M63" s="388" t="n">
        <f aca="false">IF(ISERROR(L63*J63),"",L63*J63)</f>
        <v>0</v>
      </c>
      <c r="N63" s="355" t="n">
        <f aca="false">E63</f>
        <v>0</v>
      </c>
      <c r="O63" s="389" t="s">
        <v>529</v>
      </c>
      <c r="P63" s="355" t="n">
        <f aca="false">G63</f>
        <v>0</v>
      </c>
      <c r="Q63" s="355" t="n">
        <f aca="false">B63</f>
        <v>0</v>
      </c>
      <c r="R63" s="383" t="n">
        <f aca="false">VLOOKUP(A63,ItemsDatabase!$C$3:$H$287,2,FALSE())</f>
        <v>0</v>
      </c>
    </row>
    <row r="64" customFormat="false" ht="12.75" hidden="false" customHeight="true" outlineLevel="0" collapsed="false">
      <c r="A64" s="383" t="n">
        <f aca="false">'CombinedEstimates&amp;Stock'!A61</f>
        <v>0</v>
      </c>
      <c r="B64" s="193" t="n">
        <f aca="false">'CombinedEstimates&amp;Stock'!M61</f>
        <v>0</v>
      </c>
      <c r="C64" s="384" t="n">
        <f aca="false">'CombinedEstimates&amp;Stock'!L61</f>
        <v>0</v>
      </c>
      <c r="D64" s="384" t="n">
        <f aca="false">'CombinedEstimates&amp;Stock'!H61</f>
        <v>0</v>
      </c>
      <c r="E64" s="193" t="n">
        <f aca="false">VLOOKUP(A64,ItemsDatabase!$C$3:$H$287,5,FALSE())</f>
        <v>0</v>
      </c>
      <c r="F64" s="193" t="s">
        <v>529</v>
      </c>
      <c r="G64" s="193" t="n">
        <f aca="false">VLOOKUP(A64,ItemsDatabase!$C$3:$H$287,4,FALSE())</f>
        <v>0</v>
      </c>
      <c r="H64" s="193" t="n">
        <f aca="false">B64</f>
        <v>0</v>
      </c>
      <c r="I64" s="385" t="str">
        <f aca="false">IF(ISERROR(C64/G64),"",C64/G64)</f>
        <v/>
      </c>
      <c r="J64" s="386" t="n">
        <f aca="false">VLOOKUP(A64,ItemsDatabase!$C$3:$H$287,6,FALSE())</f>
        <v>0</v>
      </c>
      <c r="K64" s="387" t="str">
        <f aca="false">IF(ISERROR(J64*I64),"",J64*I64)</f>
        <v/>
      </c>
      <c r="L64" s="356"/>
      <c r="M64" s="388" t="n">
        <f aca="false">IF(ISERROR(L64*J64),"",L64*J64)</f>
        <v>0</v>
      </c>
      <c r="N64" s="355" t="n">
        <f aca="false">E64</f>
        <v>0</v>
      </c>
      <c r="O64" s="389" t="s">
        <v>529</v>
      </c>
      <c r="P64" s="355" t="n">
        <f aca="false">G64</f>
        <v>0</v>
      </c>
      <c r="Q64" s="355" t="n">
        <f aca="false">B64</f>
        <v>0</v>
      </c>
      <c r="R64" s="383" t="n">
        <f aca="false">VLOOKUP(A64,ItemsDatabase!$C$3:$H$287,2,FALSE())</f>
        <v>0</v>
      </c>
    </row>
    <row r="65" customFormat="false" ht="12.75" hidden="false" customHeight="true" outlineLevel="0" collapsed="false">
      <c r="A65" s="383" t="n">
        <f aca="false">'CombinedEstimates&amp;Stock'!A62</f>
        <v>0</v>
      </c>
      <c r="B65" s="193" t="n">
        <f aca="false">'CombinedEstimates&amp;Stock'!M62</f>
        <v>0</v>
      </c>
      <c r="C65" s="384" t="n">
        <f aca="false">'CombinedEstimates&amp;Stock'!L62</f>
        <v>0</v>
      </c>
      <c r="D65" s="384" t="n">
        <f aca="false">'CombinedEstimates&amp;Stock'!H62</f>
        <v>0</v>
      </c>
      <c r="E65" s="193" t="n">
        <f aca="false">VLOOKUP(A65,ItemsDatabase!$C$3:$H$287,5,FALSE())</f>
        <v>0</v>
      </c>
      <c r="F65" s="193" t="s">
        <v>529</v>
      </c>
      <c r="G65" s="193" t="n">
        <f aca="false">VLOOKUP(A65,ItemsDatabase!$C$3:$H$287,4,FALSE())</f>
        <v>0</v>
      </c>
      <c r="H65" s="193" t="n">
        <f aca="false">B65</f>
        <v>0</v>
      </c>
      <c r="I65" s="385" t="str">
        <f aca="false">IF(ISERROR(C65/G65),"",C65/G65)</f>
        <v/>
      </c>
      <c r="J65" s="386" t="n">
        <f aca="false">VLOOKUP(A65,ItemsDatabase!$C$3:$H$287,6,FALSE())</f>
        <v>0</v>
      </c>
      <c r="K65" s="387" t="str">
        <f aca="false">IF(ISERROR(J65*I65),"",J65*I65)</f>
        <v/>
      </c>
      <c r="L65" s="356"/>
      <c r="M65" s="388" t="n">
        <f aca="false">IF(ISERROR(L65*J65),"",L65*J65)</f>
        <v>0</v>
      </c>
      <c r="N65" s="355" t="n">
        <f aca="false">E65</f>
        <v>0</v>
      </c>
      <c r="O65" s="389" t="s">
        <v>529</v>
      </c>
      <c r="P65" s="355" t="n">
        <f aca="false">G65</f>
        <v>0</v>
      </c>
      <c r="Q65" s="355" t="n">
        <f aca="false">B65</f>
        <v>0</v>
      </c>
      <c r="R65" s="383" t="n">
        <f aca="false">VLOOKUP(A65,ItemsDatabase!$C$3:$H$287,2,FALSE())</f>
        <v>0</v>
      </c>
    </row>
    <row r="66" customFormat="false" ht="12.75" hidden="false" customHeight="true" outlineLevel="0" collapsed="false">
      <c r="A66" s="383" t="n">
        <f aca="false">'CombinedEstimates&amp;Stock'!A63</f>
        <v>0</v>
      </c>
      <c r="B66" s="193" t="n">
        <f aca="false">'CombinedEstimates&amp;Stock'!M63</f>
        <v>0</v>
      </c>
      <c r="C66" s="384" t="n">
        <f aca="false">'CombinedEstimates&amp;Stock'!L63</f>
        <v>0</v>
      </c>
      <c r="D66" s="384" t="n">
        <f aca="false">'CombinedEstimates&amp;Stock'!H63</f>
        <v>0</v>
      </c>
      <c r="E66" s="193" t="n">
        <f aca="false">VLOOKUP(A66,ItemsDatabase!$C$3:$H$287,5,FALSE())</f>
        <v>0</v>
      </c>
      <c r="F66" s="193" t="s">
        <v>529</v>
      </c>
      <c r="G66" s="193" t="n">
        <f aca="false">VLOOKUP(A66,ItemsDatabase!$C$3:$H$287,4,FALSE())</f>
        <v>0</v>
      </c>
      <c r="H66" s="193" t="n">
        <f aca="false">B66</f>
        <v>0</v>
      </c>
      <c r="I66" s="385" t="str">
        <f aca="false">IF(ISERROR(C66/G66),"",C66/G66)</f>
        <v/>
      </c>
      <c r="J66" s="386" t="n">
        <f aca="false">VLOOKUP(A66,ItemsDatabase!$C$3:$H$287,6,FALSE())</f>
        <v>0</v>
      </c>
      <c r="K66" s="387" t="str">
        <f aca="false">IF(ISERROR(J66*I66),"",J66*I66)</f>
        <v/>
      </c>
      <c r="L66" s="356"/>
      <c r="M66" s="388" t="n">
        <f aca="false">IF(ISERROR(L66*J66),"",L66*J66)</f>
        <v>0</v>
      </c>
      <c r="N66" s="355" t="n">
        <f aca="false">E66</f>
        <v>0</v>
      </c>
      <c r="O66" s="389" t="s">
        <v>529</v>
      </c>
      <c r="P66" s="355" t="n">
        <f aca="false">G66</f>
        <v>0</v>
      </c>
      <c r="Q66" s="355" t="n">
        <f aca="false">B66</f>
        <v>0</v>
      </c>
      <c r="R66" s="383" t="n">
        <f aca="false">VLOOKUP(A66,ItemsDatabase!$C$3:$H$287,2,FALSE())</f>
        <v>0</v>
      </c>
    </row>
    <row r="67" customFormat="false" ht="12.75" hidden="false" customHeight="true" outlineLevel="0" collapsed="false">
      <c r="A67" s="383" t="n">
        <f aca="false">'CombinedEstimates&amp;Stock'!A64</f>
        <v>0</v>
      </c>
      <c r="B67" s="193" t="n">
        <f aca="false">'CombinedEstimates&amp;Stock'!M64</f>
        <v>0</v>
      </c>
      <c r="C67" s="384" t="n">
        <f aca="false">'CombinedEstimates&amp;Stock'!L64</f>
        <v>0</v>
      </c>
      <c r="D67" s="384" t="n">
        <f aca="false">'CombinedEstimates&amp;Stock'!H64</f>
        <v>0</v>
      </c>
      <c r="E67" s="193" t="n">
        <f aca="false">VLOOKUP(A67,ItemsDatabase!$C$3:$H$287,5,FALSE())</f>
        <v>0</v>
      </c>
      <c r="F67" s="193" t="s">
        <v>529</v>
      </c>
      <c r="G67" s="193" t="n">
        <f aca="false">VLOOKUP(A67,ItemsDatabase!$C$3:$H$287,4,FALSE())</f>
        <v>0</v>
      </c>
      <c r="H67" s="193" t="n">
        <f aca="false">B67</f>
        <v>0</v>
      </c>
      <c r="I67" s="385" t="str">
        <f aca="false">IF(ISERROR(C67/G67),"",C67/G67)</f>
        <v/>
      </c>
      <c r="J67" s="386" t="n">
        <f aca="false">VLOOKUP(A67,ItemsDatabase!$C$3:$H$287,6,FALSE())</f>
        <v>0</v>
      </c>
      <c r="K67" s="387" t="str">
        <f aca="false">IF(ISERROR(J67*I67),"",J67*I67)</f>
        <v/>
      </c>
      <c r="L67" s="356"/>
      <c r="M67" s="388" t="n">
        <f aca="false">IF(ISERROR(L67*J67),"",L67*J67)</f>
        <v>0</v>
      </c>
      <c r="N67" s="355" t="n">
        <f aca="false">E67</f>
        <v>0</v>
      </c>
      <c r="O67" s="389" t="s">
        <v>529</v>
      </c>
      <c r="P67" s="355" t="n">
        <f aca="false">G67</f>
        <v>0</v>
      </c>
      <c r="Q67" s="355" t="n">
        <f aca="false">B67</f>
        <v>0</v>
      </c>
      <c r="R67" s="383" t="n">
        <f aca="false">VLOOKUP(A67,ItemsDatabase!$C$3:$H$287,2,FALSE())</f>
        <v>0</v>
      </c>
    </row>
    <row r="68" customFormat="false" ht="12.75" hidden="false" customHeight="true" outlineLevel="0" collapsed="false">
      <c r="A68" s="383" t="n">
        <f aca="false">'CombinedEstimates&amp;Stock'!A65</f>
        <v>0</v>
      </c>
      <c r="B68" s="193" t="n">
        <f aca="false">'CombinedEstimates&amp;Stock'!M65</f>
        <v>0</v>
      </c>
      <c r="C68" s="384" t="n">
        <f aca="false">'CombinedEstimates&amp;Stock'!L65</f>
        <v>0</v>
      </c>
      <c r="D68" s="384" t="n">
        <f aca="false">'CombinedEstimates&amp;Stock'!H65</f>
        <v>0</v>
      </c>
      <c r="E68" s="193" t="n">
        <f aca="false">VLOOKUP(A68,ItemsDatabase!$C$3:$H$287,5,FALSE())</f>
        <v>0</v>
      </c>
      <c r="F68" s="193" t="s">
        <v>529</v>
      </c>
      <c r="G68" s="193" t="n">
        <f aca="false">VLOOKUP(A68,ItemsDatabase!$C$3:$H$287,4,FALSE())</f>
        <v>0</v>
      </c>
      <c r="H68" s="193" t="n">
        <f aca="false">B68</f>
        <v>0</v>
      </c>
      <c r="I68" s="385" t="str">
        <f aca="false">IF(ISERROR(C68/G68),"",C68/G68)</f>
        <v/>
      </c>
      <c r="J68" s="386" t="n">
        <f aca="false">VLOOKUP(A68,ItemsDatabase!$C$3:$H$287,6,FALSE())</f>
        <v>0</v>
      </c>
      <c r="K68" s="387" t="str">
        <f aca="false">IF(ISERROR(J68*I68),"",J68*I68)</f>
        <v/>
      </c>
      <c r="L68" s="356"/>
      <c r="M68" s="388" t="n">
        <f aca="false">IF(ISERROR(L68*J68),"",L68*J68)</f>
        <v>0</v>
      </c>
      <c r="N68" s="355" t="n">
        <f aca="false">E68</f>
        <v>0</v>
      </c>
      <c r="O68" s="389" t="s">
        <v>529</v>
      </c>
      <c r="P68" s="355" t="n">
        <f aca="false">G68</f>
        <v>0</v>
      </c>
      <c r="Q68" s="355" t="n">
        <f aca="false">B68</f>
        <v>0</v>
      </c>
      <c r="R68" s="383" t="n">
        <f aca="false">VLOOKUP(A68,ItemsDatabase!$C$3:$H$287,2,FALSE())</f>
        <v>0</v>
      </c>
    </row>
    <row r="69" customFormat="false" ht="12.75" hidden="false" customHeight="true" outlineLevel="0" collapsed="false">
      <c r="A69" s="383" t="str">
        <f aca="false">'CombinedEstimates&amp;Stock'!A66</f>
        <v>Water molecular biology grade</v>
      </c>
      <c r="B69" s="193" t="str">
        <f aca="false">'CombinedEstimates&amp;Stock'!M66</f>
        <v>ml</v>
      </c>
      <c r="C69" s="384" t="n">
        <f aca="false">'CombinedEstimates&amp;Stock'!L66</f>
        <v>630</v>
      </c>
      <c r="D69" s="384" t="n">
        <f aca="false">'CombinedEstimates&amp;Stock'!H66</f>
        <v>0</v>
      </c>
      <c r="E69" s="193" t="str">
        <f aca="false">VLOOKUP(A69,ItemsDatabase!$C$3:$H$287,5,FALSE())</f>
        <v>bottle</v>
      </c>
      <c r="F69" s="193" t="s">
        <v>529</v>
      </c>
      <c r="G69" s="193" t="n">
        <f aca="false">VLOOKUP(A69,ItemsDatabase!$C$3:$H$287,4,FALSE())</f>
        <v>500</v>
      </c>
      <c r="H69" s="193" t="str">
        <f aca="false">B69</f>
        <v>ml</v>
      </c>
      <c r="I69" s="385" t="n">
        <f aca="false">IF(ISERROR(C69/G69),"",C69/G69)</f>
        <v>1.26</v>
      </c>
      <c r="J69" s="386" t="n">
        <f aca="false">VLOOKUP(A69,ItemsDatabase!$C$3:$H$287,6,FALSE())</f>
        <v>10</v>
      </c>
      <c r="K69" s="387" t="n">
        <f aca="false">IF(ISERROR(J69*I69),"",J69*I69)</f>
        <v>12.6</v>
      </c>
      <c r="L69" s="356"/>
      <c r="M69" s="388" t="n">
        <f aca="false">IF(ISERROR(L69*J69),"",L69*J69)</f>
        <v>0</v>
      </c>
      <c r="N69" s="355" t="str">
        <f aca="false">E69</f>
        <v>bottle</v>
      </c>
      <c r="O69" s="389" t="s">
        <v>529</v>
      </c>
      <c r="P69" s="355" t="n">
        <f aca="false">G69</f>
        <v>500</v>
      </c>
      <c r="Q69" s="355" t="str">
        <f aca="false">B69</f>
        <v>ml</v>
      </c>
      <c r="R69" s="383" t="str">
        <f aca="false">VLOOKUP(A69,ItemsDatabase!$C$3:$H$287,2,FALSE())</f>
        <v>pure, molecular biology grade</v>
      </c>
    </row>
    <row r="70" customFormat="false" ht="12.75" hidden="false" customHeight="true" outlineLevel="0" collapsed="false">
      <c r="A70" s="383" t="str">
        <f aca="false">'CombinedEstimates&amp;Stock'!A67</f>
        <v>Tubes reaction, 2 ml</v>
      </c>
      <c r="B70" s="193" t="str">
        <f aca="false">'CombinedEstimates&amp;Stock'!M67</f>
        <v>pc</v>
      </c>
      <c r="C70" s="384" t="n">
        <f aca="false">'CombinedEstimates&amp;Stock'!L67</f>
        <v>4200</v>
      </c>
      <c r="D70" s="384" t="n">
        <f aca="false">'CombinedEstimates&amp;Stock'!H67</f>
        <v>0</v>
      </c>
      <c r="E70" s="193" t="str">
        <f aca="false">VLOOKUP(A70,ItemsDatabase!$C$3:$H$287,5,FALSE())</f>
        <v>pack</v>
      </c>
      <c r="F70" s="193" t="s">
        <v>529</v>
      </c>
      <c r="G70" s="193" t="n">
        <f aca="false">VLOOKUP(A70,ItemsDatabase!$C$3:$H$287,4,FALSE())</f>
        <v>1000</v>
      </c>
      <c r="H70" s="193" t="str">
        <f aca="false">B70</f>
        <v>pc</v>
      </c>
      <c r="I70" s="385" t="n">
        <f aca="false">IF(ISERROR(C70/G70),"",C70/G70)</f>
        <v>4.2</v>
      </c>
      <c r="J70" s="386" t="n">
        <f aca="false">VLOOKUP(A70,ItemsDatabase!$C$3:$H$287,6,FALSE())</f>
        <v>130</v>
      </c>
      <c r="K70" s="387" t="n">
        <f aca="false">IF(ISERROR(J70*I70),"",J70*I70)</f>
        <v>546</v>
      </c>
      <c r="L70" s="356"/>
      <c r="M70" s="388" t="n">
        <f aca="false">IF(ISERROR(L70*J70),"",L70*J70)</f>
        <v>0</v>
      </c>
      <c r="N70" s="355" t="str">
        <f aca="false">E70</f>
        <v>pack</v>
      </c>
      <c r="O70" s="389" t="s">
        <v>529</v>
      </c>
      <c r="P70" s="355" t="n">
        <f aca="false">G70</f>
        <v>1000</v>
      </c>
      <c r="Q70" s="355" t="str">
        <f aca="false">B70</f>
        <v>pc</v>
      </c>
      <c r="R70" s="383" t="str">
        <f aca="false">VLOOKUP(A70,ItemsDatabase!$C$3:$H$287,2,FALSE())</f>
        <v>Standard reaction tubes 2 ml, conical with screw top (twist top vials) with O-ring (seal ring) </v>
      </c>
    </row>
    <row r="71" customFormat="false" ht="12.75" hidden="false" customHeight="true" outlineLevel="0" collapsed="false">
      <c r="A71" s="383" t="str">
        <f aca="false">'CombinedEstimates&amp;Stock'!A68</f>
        <v>Tubes for molecular biology, sterile with cap, 2 ml</v>
      </c>
      <c r="B71" s="193" t="str">
        <f aca="false">'CombinedEstimates&amp;Stock'!M68</f>
        <v>pc</v>
      </c>
      <c r="C71" s="384" t="n">
        <f aca="false">'CombinedEstimates&amp;Stock'!L68</f>
        <v>4200</v>
      </c>
      <c r="D71" s="384" t="n">
        <f aca="false">'CombinedEstimates&amp;Stock'!H68</f>
        <v>0</v>
      </c>
      <c r="E71" s="193" t="str">
        <f aca="false">VLOOKUP(A71,ItemsDatabase!$C$3:$H$287,5,FALSE())</f>
        <v>pack</v>
      </c>
      <c r="F71" s="193" t="s">
        <v>529</v>
      </c>
      <c r="G71" s="193" t="n">
        <f aca="false">VLOOKUP(A71,ItemsDatabase!$C$3:$H$287,4,FALSE())</f>
        <v>1000</v>
      </c>
      <c r="H71" s="193" t="str">
        <f aca="false">B71</f>
        <v>pc</v>
      </c>
      <c r="I71" s="385" t="n">
        <f aca="false">IF(ISERROR(C71/G71),"",C71/G71)</f>
        <v>4.2</v>
      </c>
      <c r="J71" s="386" t="n">
        <f aca="false">VLOOKUP(A71,ItemsDatabase!$C$3:$H$287,6,FALSE())</f>
        <v>180</v>
      </c>
      <c r="K71" s="387" t="n">
        <f aca="false">IF(ISERROR(J71*I71),"",J71*I71)</f>
        <v>756</v>
      </c>
      <c r="L71" s="356"/>
      <c r="M71" s="388" t="n">
        <f aca="false">IF(ISERROR(L71*J71),"",L71*J71)</f>
        <v>0</v>
      </c>
      <c r="N71" s="355" t="str">
        <f aca="false">E71</f>
        <v>pack</v>
      </c>
      <c r="O71" s="389" t="s">
        <v>529</v>
      </c>
      <c r="P71" s="355" t="n">
        <f aca="false">G71</f>
        <v>1000</v>
      </c>
      <c r="Q71" s="355" t="str">
        <f aca="false">B71</f>
        <v>pc</v>
      </c>
      <c r="R71" s="383" t="str">
        <f aca="false">VLOOKUP(A71,ItemsDatabase!$C$3:$H$287,2,FALSE())</f>
        <v>Cryovial, sterile with cap, 2 ml round with outer winding
PP, graduated, frosted marking area and colored cap inserts for easy sample identification. Temperature stability to -196 °C. γ-ray sterile (SAL 10-6) and autoclavable at 121 °C (20 min.). (sterile, RNase-, DNase-, DNA and endotoxin-free)</v>
      </c>
    </row>
    <row r="72" customFormat="false" ht="12.75" hidden="false" customHeight="true" outlineLevel="0" collapsed="false">
      <c r="A72" s="383" t="str">
        <f aca="false">'CombinedEstimates&amp;Stock'!A69</f>
        <v>Tubes PCR</v>
      </c>
      <c r="B72" s="193" t="str">
        <f aca="false">'CombinedEstimates&amp;Stock'!M69</f>
        <v>pc</v>
      </c>
      <c r="C72" s="384" t="n">
        <f aca="false">'CombinedEstimates&amp;Stock'!L69</f>
        <v>2100</v>
      </c>
      <c r="D72" s="384" t="n">
        <f aca="false">'CombinedEstimates&amp;Stock'!H69</f>
        <v>0</v>
      </c>
      <c r="E72" s="193" t="str">
        <f aca="false">VLOOKUP(A72,ItemsDatabase!$C$3:$H$287,5,FALSE())</f>
        <v>pack</v>
      </c>
      <c r="F72" s="193" t="s">
        <v>529</v>
      </c>
      <c r="G72" s="193" t="n">
        <f aca="false">VLOOKUP(A72,ItemsDatabase!$C$3:$H$287,4,FALSE())</f>
        <v>1000</v>
      </c>
      <c r="H72" s="193" t="str">
        <f aca="false">B72</f>
        <v>pc</v>
      </c>
      <c r="I72" s="385" t="n">
        <f aca="false">IF(ISERROR(C72/G72),"",C72/G72)</f>
        <v>2.1</v>
      </c>
      <c r="J72" s="386" t="n">
        <f aca="false">VLOOKUP(A72,ItemsDatabase!$C$3:$H$287,6,FALSE())</f>
        <v>85</v>
      </c>
      <c r="K72" s="387" t="n">
        <f aca="false">IF(ISERROR(J72*I72),"",J72*I72)</f>
        <v>178.5</v>
      </c>
      <c r="L72" s="356"/>
      <c r="M72" s="388" t="n">
        <f aca="false">IF(ISERROR(L72*J72),"",L72*J72)</f>
        <v>0</v>
      </c>
      <c r="N72" s="355" t="str">
        <f aca="false">E72</f>
        <v>pack</v>
      </c>
      <c r="O72" s="389" t="s">
        <v>529</v>
      </c>
      <c r="P72" s="355" t="n">
        <f aca="false">G72</f>
        <v>1000</v>
      </c>
      <c r="Q72" s="355" t="str">
        <f aca="false">B72</f>
        <v>pc</v>
      </c>
      <c r="R72" s="383" t="str">
        <f aca="false">VLOOKUP(A72,ItemsDatabase!$C$3:$H$287,2,FALSE())</f>
        <v>PCR tubes, thin walled, DNA-/RNAse-free, 0,2 ml with attached caps, compatible with thermal cyclers with heated lids. </v>
      </c>
    </row>
    <row r="73" customFormat="false" ht="12.75" hidden="false" customHeight="true" outlineLevel="0" collapsed="false">
      <c r="A73" s="383" t="str">
        <f aca="false">'CombinedEstimates&amp;Stock'!A70</f>
        <v>Pipette tips 0.1-2.5 µl, DNAse-free</v>
      </c>
      <c r="B73" s="193" t="str">
        <f aca="false">'CombinedEstimates&amp;Stock'!M70</f>
        <v>pc</v>
      </c>
      <c r="C73" s="384" t="n">
        <f aca="false">'CombinedEstimates&amp;Stock'!L70</f>
        <v>2100</v>
      </c>
      <c r="D73" s="384" t="n">
        <f aca="false">'CombinedEstimates&amp;Stock'!H70</f>
        <v>0</v>
      </c>
      <c r="E73" s="193" t="str">
        <f aca="false">VLOOKUP(A73,ItemsDatabase!$C$3:$H$287,5,FALSE())</f>
        <v>box</v>
      </c>
      <c r="F73" s="193" t="s">
        <v>529</v>
      </c>
      <c r="G73" s="193" t="n">
        <f aca="false">VLOOKUP(A73,ItemsDatabase!$C$3:$H$287,4,FALSE())</f>
        <v>960</v>
      </c>
      <c r="H73" s="193" t="str">
        <f aca="false">B73</f>
        <v>pc</v>
      </c>
      <c r="I73" s="385" t="n">
        <f aca="false">IF(ISERROR(C73/G73),"",C73/G73)</f>
        <v>2.1875</v>
      </c>
      <c r="J73" s="386" t="n">
        <f aca="false">VLOOKUP(A73,ItemsDatabase!$C$3:$H$287,6,FALSE())</f>
        <v>65</v>
      </c>
      <c r="K73" s="387" t="n">
        <f aca="false">IF(ISERROR(J73*I73),"",J73*I73)</f>
        <v>142.1875</v>
      </c>
      <c r="L73" s="356"/>
      <c r="M73" s="388" t="n">
        <f aca="false">IF(ISERROR(L73*J73),"",L73*J73)</f>
        <v>0</v>
      </c>
      <c r="N73" s="355" t="str">
        <f aca="false">E73</f>
        <v>box</v>
      </c>
      <c r="O73" s="389" t="s">
        <v>529</v>
      </c>
      <c r="P73" s="355" t="n">
        <f aca="false">G73</f>
        <v>960</v>
      </c>
      <c r="Q73" s="355" t="str">
        <f aca="false">B73</f>
        <v>pc</v>
      </c>
      <c r="R73" s="383" t="str">
        <f aca="false">VLOOKUP(A73,ItemsDatabase!$C$3:$H$287,2,FALSE())</f>
        <v>Sterile, DNA-/RNAse-free TIPS, PE, with filter compatible for Eppendorf pipettes 0.1 - 2.5 µl</v>
      </c>
    </row>
    <row r="74" customFormat="false" ht="12.75" hidden="false" customHeight="true" outlineLevel="0" collapsed="false">
      <c r="A74" s="383" t="str">
        <f aca="false">'CombinedEstimates&amp;Stock'!A71</f>
        <v>Pipette tips 2.0-20 µl, DNAse-free</v>
      </c>
      <c r="B74" s="193" t="str">
        <f aca="false">'CombinedEstimates&amp;Stock'!M71</f>
        <v>pc</v>
      </c>
      <c r="C74" s="384" t="n">
        <f aca="false">'CombinedEstimates&amp;Stock'!L71</f>
        <v>2100</v>
      </c>
      <c r="D74" s="384" t="n">
        <f aca="false">'CombinedEstimates&amp;Stock'!H71</f>
        <v>0</v>
      </c>
      <c r="E74" s="193" t="str">
        <f aca="false">VLOOKUP(A74,ItemsDatabase!$C$3:$H$287,5,FALSE())</f>
        <v>box</v>
      </c>
      <c r="F74" s="193" t="s">
        <v>529</v>
      </c>
      <c r="G74" s="193" t="n">
        <f aca="false">VLOOKUP(A74,ItemsDatabase!$C$3:$H$287,4,FALSE())</f>
        <v>960</v>
      </c>
      <c r="H74" s="193" t="str">
        <f aca="false">B74</f>
        <v>pc</v>
      </c>
      <c r="I74" s="385" t="n">
        <f aca="false">IF(ISERROR(C74/G74),"",C74/G74)</f>
        <v>2.1875</v>
      </c>
      <c r="J74" s="386" t="n">
        <f aca="false">VLOOKUP(A74,ItemsDatabase!$C$3:$H$287,6,FALSE())</f>
        <v>65</v>
      </c>
      <c r="K74" s="387" t="n">
        <f aca="false">IF(ISERROR(J74*I74),"",J74*I74)</f>
        <v>142.1875</v>
      </c>
      <c r="L74" s="356"/>
      <c r="M74" s="388" t="n">
        <f aca="false">IF(ISERROR(L74*J74),"",L74*J74)</f>
        <v>0</v>
      </c>
      <c r="N74" s="355" t="str">
        <f aca="false">E74</f>
        <v>box</v>
      </c>
      <c r="O74" s="389" t="s">
        <v>529</v>
      </c>
      <c r="P74" s="355" t="n">
        <f aca="false">G74</f>
        <v>960</v>
      </c>
      <c r="Q74" s="355" t="str">
        <f aca="false">B74</f>
        <v>pc</v>
      </c>
      <c r="R74" s="383" t="str">
        <f aca="false">VLOOKUP(A74,ItemsDatabase!$C$3:$H$287,2,FALSE())</f>
        <v>Sterile, DNA-/RNAse-free TIPS, PE; with filter compatible for Eppendorf pipettes 2.0 - 20 µl</v>
      </c>
    </row>
    <row r="75" customFormat="false" ht="12.75" hidden="false" customHeight="true" outlineLevel="0" collapsed="false">
      <c r="A75" s="383" t="str">
        <f aca="false">'CombinedEstimates&amp;Stock'!A72</f>
        <v>Pipette tips 20-200 µl, DNAse-free</v>
      </c>
      <c r="B75" s="193" t="str">
        <f aca="false">'CombinedEstimates&amp;Stock'!M72</f>
        <v>pc</v>
      </c>
      <c r="C75" s="384" t="n">
        <f aca="false">'CombinedEstimates&amp;Stock'!L72</f>
        <v>8400</v>
      </c>
      <c r="D75" s="384" t="n">
        <f aca="false">'CombinedEstimates&amp;Stock'!H72</f>
        <v>0</v>
      </c>
      <c r="E75" s="193" t="str">
        <f aca="false">VLOOKUP(A75,ItemsDatabase!$C$3:$H$287,5,FALSE())</f>
        <v>box</v>
      </c>
      <c r="F75" s="193" t="s">
        <v>529</v>
      </c>
      <c r="G75" s="193" t="n">
        <f aca="false">VLOOKUP(A75,ItemsDatabase!$C$3:$H$287,4,FALSE())</f>
        <v>960</v>
      </c>
      <c r="H75" s="193" t="str">
        <f aca="false">B75</f>
        <v>pc</v>
      </c>
      <c r="I75" s="385" t="n">
        <f aca="false">IF(ISERROR(C75/G75),"",C75/G75)</f>
        <v>8.75</v>
      </c>
      <c r="J75" s="386" t="n">
        <f aca="false">VLOOKUP(A75,ItemsDatabase!$C$3:$H$287,6,FALSE())</f>
        <v>60</v>
      </c>
      <c r="K75" s="387" t="n">
        <f aca="false">IF(ISERROR(J75*I75),"",J75*I75)</f>
        <v>525</v>
      </c>
      <c r="L75" s="356"/>
      <c r="M75" s="388" t="n">
        <f aca="false">IF(ISERROR(L75*J75),"",L75*J75)</f>
        <v>0</v>
      </c>
      <c r="N75" s="355" t="str">
        <f aca="false">E75</f>
        <v>box</v>
      </c>
      <c r="O75" s="389" t="s">
        <v>529</v>
      </c>
      <c r="P75" s="355" t="n">
        <f aca="false">G75</f>
        <v>960</v>
      </c>
      <c r="Q75" s="355" t="str">
        <f aca="false">B75</f>
        <v>pc</v>
      </c>
      <c r="R75" s="383" t="str">
        <f aca="false">VLOOKUP(A75,ItemsDatabase!$C$3:$H$287,2,FALSE())</f>
        <v>Sterile, DNA-/RNAse-free TIPS, PE, with filter compatible for Eppendorf pipettes 20 - 200 µl</v>
      </c>
    </row>
    <row r="76" customFormat="false" ht="12.75" hidden="false" customHeight="true" outlineLevel="0" collapsed="false">
      <c r="A76" s="383" t="str">
        <f aca="false">'CombinedEstimates&amp;Stock'!A73</f>
        <v>Pipette tips 100-1000 µl, DNAse-free</v>
      </c>
      <c r="B76" s="193" t="str">
        <f aca="false">'CombinedEstimates&amp;Stock'!M73</f>
        <v>pc</v>
      </c>
      <c r="C76" s="384" t="n">
        <f aca="false">'CombinedEstimates&amp;Stock'!L73</f>
        <v>23100</v>
      </c>
      <c r="D76" s="384" t="n">
        <f aca="false">'CombinedEstimates&amp;Stock'!H73</f>
        <v>0</v>
      </c>
      <c r="E76" s="193" t="str">
        <f aca="false">VLOOKUP(A76,ItemsDatabase!$C$3:$H$287,5,FALSE())</f>
        <v>box</v>
      </c>
      <c r="F76" s="193" t="s">
        <v>529</v>
      </c>
      <c r="G76" s="193" t="n">
        <f aca="false">VLOOKUP(A76,ItemsDatabase!$C$3:$H$287,4,FALSE())</f>
        <v>960</v>
      </c>
      <c r="H76" s="193" t="str">
        <f aca="false">B76</f>
        <v>pc</v>
      </c>
      <c r="I76" s="385" t="n">
        <f aca="false">IF(ISERROR(C76/G76),"",C76/G76)</f>
        <v>24.0625</v>
      </c>
      <c r="J76" s="386" t="n">
        <f aca="false">VLOOKUP(A76,ItemsDatabase!$C$3:$H$287,6,FALSE())</f>
        <v>65</v>
      </c>
      <c r="K76" s="387" t="n">
        <f aca="false">IF(ISERROR(J76*I76),"",J76*I76)</f>
        <v>1564.0625</v>
      </c>
      <c r="L76" s="356"/>
      <c r="M76" s="388" t="n">
        <f aca="false">IF(ISERROR(L76*J76),"",L76*J76)</f>
        <v>0</v>
      </c>
      <c r="N76" s="355" t="str">
        <f aca="false">E76</f>
        <v>box</v>
      </c>
      <c r="O76" s="389" t="s">
        <v>529</v>
      </c>
      <c r="P76" s="355" t="n">
        <f aca="false">G76</f>
        <v>960</v>
      </c>
      <c r="Q76" s="355" t="str">
        <f aca="false">B76</f>
        <v>pc</v>
      </c>
      <c r="R76" s="383" t="str">
        <f aca="false">VLOOKUP(A76,ItemsDatabase!$C$3:$H$287,2,FALSE())</f>
        <v>Sterile, DNA-/RNAse-free TIPS, PE, with filter compatible for Eppendorf pipettes 100 - 1000 µl</v>
      </c>
    </row>
    <row r="77" customFormat="false" ht="12.75" hidden="false" customHeight="true" outlineLevel="0" collapsed="false">
      <c r="A77" s="383" t="str">
        <f aca="false">'CombinedEstimates&amp;Stock'!A74</f>
        <v>Disposable over-shoes </v>
      </c>
      <c r="B77" s="193" t="str">
        <f aca="false">'CombinedEstimates&amp;Stock'!M74</f>
        <v>pc</v>
      </c>
      <c r="C77" s="384" t="n">
        <f aca="false">'CombinedEstimates&amp;Stock'!L74</f>
        <v>210</v>
      </c>
      <c r="D77" s="384" t="n">
        <f aca="false">'CombinedEstimates&amp;Stock'!H74</f>
        <v>0</v>
      </c>
      <c r="E77" s="193" t="str">
        <f aca="false">VLOOKUP(A77,ItemsDatabase!$C$3:$H$287,5,FALSE())</f>
        <v>box</v>
      </c>
      <c r="F77" s="193" t="s">
        <v>529</v>
      </c>
      <c r="G77" s="193" t="n">
        <f aca="false">VLOOKUP(A77,ItemsDatabase!$C$3:$H$287,4,FALSE())</f>
        <v>100</v>
      </c>
      <c r="H77" s="193" t="str">
        <f aca="false">B77</f>
        <v>pc</v>
      </c>
      <c r="I77" s="385" t="n">
        <f aca="false">IF(ISERROR(C77/G77),"",C77/G77)</f>
        <v>2.1</v>
      </c>
      <c r="J77" s="386" t="n">
        <f aca="false">VLOOKUP(A77,ItemsDatabase!$C$3:$H$287,6,FALSE())</f>
        <v>4.3</v>
      </c>
      <c r="K77" s="387" t="n">
        <f aca="false">IF(ISERROR(J77*I77),"",J77*I77)</f>
        <v>9.03</v>
      </c>
      <c r="L77" s="356"/>
      <c r="M77" s="388" t="n">
        <f aca="false">IF(ISERROR(L77*J77),"",L77*J77)</f>
        <v>0</v>
      </c>
      <c r="N77" s="355" t="str">
        <f aca="false">E77</f>
        <v>box</v>
      </c>
      <c r="O77" s="389" t="s">
        <v>529</v>
      </c>
      <c r="P77" s="355" t="n">
        <f aca="false">G77</f>
        <v>100</v>
      </c>
      <c r="Q77" s="355" t="str">
        <f aca="false">B77</f>
        <v>pc</v>
      </c>
      <c r="R77" s="383" t="str">
        <f aca="false">VLOOKUP(A77,ItemsDatabase!$C$3:$H$287,2,FALSE())</f>
        <v>Polyethylene disposable  </v>
      </c>
    </row>
    <row r="78" customFormat="false" ht="12.75" hidden="false" customHeight="true" outlineLevel="0" collapsed="false">
      <c r="A78" s="383" t="str">
        <f aca="false">'CombinedEstimates&amp;Stock'!A75</f>
        <v>Disposable lab gowns medium</v>
      </c>
      <c r="B78" s="193" t="str">
        <f aca="false">'CombinedEstimates&amp;Stock'!M75</f>
        <v>pc</v>
      </c>
      <c r="C78" s="384" t="n">
        <f aca="false">'CombinedEstimates&amp;Stock'!L75</f>
        <v>210</v>
      </c>
      <c r="D78" s="384" t="n">
        <f aca="false">'CombinedEstimates&amp;Stock'!H75</f>
        <v>0</v>
      </c>
      <c r="E78" s="193" t="str">
        <f aca="false">VLOOKUP(A78,ItemsDatabase!$C$3:$H$287,5,FALSE())</f>
        <v>box</v>
      </c>
      <c r="F78" s="193" t="s">
        <v>529</v>
      </c>
      <c r="G78" s="193" t="n">
        <f aca="false">VLOOKUP(A78,ItemsDatabase!$C$3:$H$287,4,FALSE())</f>
        <v>50</v>
      </c>
      <c r="H78" s="193" t="str">
        <f aca="false">B78</f>
        <v>pc</v>
      </c>
      <c r="I78" s="385" t="n">
        <f aca="false">IF(ISERROR(C78/G78),"",C78/G78)</f>
        <v>4.2</v>
      </c>
      <c r="J78" s="386" t="n">
        <f aca="false">VLOOKUP(A78,ItemsDatabase!$C$3:$H$287,6,FALSE())</f>
        <v>60</v>
      </c>
      <c r="K78" s="387" t="n">
        <f aca="false">IF(ISERROR(J78*I78),"",J78*I78)</f>
        <v>252</v>
      </c>
      <c r="L78" s="356"/>
      <c r="M78" s="388" t="n">
        <f aca="false">IF(ISERROR(L78*J78),"",L78*J78)</f>
        <v>0</v>
      </c>
      <c r="N78" s="355" t="str">
        <f aca="false">E78</f>
        <v>box</v>
      </c>
      <c r="O78" s="389" t="s">
        <v>529</v>
      </c>
      <c r="P78" s="355" t="n">
        <f aca="false">G78</f>
        <v>50</v>
      </c>
      <c r="Q78" s="355" t="str">
        <f aca="false">B78</f>
        <v>pc</v>
      </c>
      <c r="R78" s="383" t="str">
        <f aca="false">VLOOKUP(A78,ItemsDatabase!$C$3:$H$287,2,FALSE())</f>
        <v>Polypropylene (PP) disposable medium</v>
      </c>
    </row>
    <row r="79" customFormat="false" ht="12.75" hidden="false" customHeight="true" outlineLevel="0" collapsed="false">
      <c r="A79" s="383" t="str">
        <f aca="false">'CombinedEstimates&amp;Stock'!A76</f>
        <v>Disposable lab gowns large</v>
      </c>
      <c r="B79" s="193" t="str">
        <f aca="false">'CombinedEstimates&amp;Stock'!M76</f>
        <v>pc</v>
      </c>
      <c r="C79" s="384" t="n">
        <f aca="false">'CombinedEstimates&amp;Stock'!L76</f>
        <v>210</v>
      </c>
      <c r="D79" s="384" t="n">
        <f aca="false">'CombinedEstimates&amp;Stock'!H76</f>
        <v>0</v>
      </c>
      <c r="E79" s="193" t="str">
        <f aca="false">VLOOKUP(A79,ItemsDatabase!$C$3:$H$287,5,FALSE())</f>
        <v>box</v>
      </c>
      <c r="F79" s="193" t="s">
        <v>529</v>
      </c>
      <c r="G79" s="193" t="n">
        <f aca="false">VLOOKUP(A79,ItemsDatabase!$C$3:$H$287,4,FALSE())</f>
        <v>50</v>
      </c>
      <c r="H79" s="193" t="str">
        <f aca="false">B79</f>
        <v>pc</v>
      </c>
      <c r="I79" s="385" t="n">
        <f aca="false">IF(ISERROR(C79/G79),"",C79/G79)</f>
        <v>4.2</v>
      </c>
      <c r="J79" s="386" t="n">
        <f aca="false">VLOOKUP(A79,ItemsDatabase!$C$3:$H$287,6,FALSE())</f>
        <v>60</v>
      </c>
      <c r="K79" s="387" t="n">
        <f aca="false">IF(ISERROR(J79*I79),"",J79*I79)</f>
        <v>252</v>
      </c>
      <c r="L79" s="356"/>
      <c r="M79" s="388" t="n">
        <f aca="false">IF(ISERROR(L79*J79),"",L79*J79)</f>
        <v>0</v>
      </c>
      <c r="N79" s="355" t="str">
        <f aca="false">E79</f>
        <v>box</v>
      </c>
      <c r="O79" s="389" t="s">
        <v>529</v>
      </c>
      <c r="P79" s="355" t="n">
        <f aca="false">G79</f>
        <v>50</v>
      </c>
      <c r="Q79" s="355" t="str">
        <f aca="false">B79</f>
        <v>pc</v>
      </c>
      <c r="R79" s="383" t="str">
        <f aca="false">VLOOKUP(A79,ItemsDatabase!$C$3:$H$287,2,FALSE())</f>
        <v>Polypropylene (PP) disposable large</v>
      </c>
    </row>
    <row r="80" customFormat="false" ht="12.75" hidden="false" customHeight="true" outlineLevel="0" collapsed="false">
      <c r="A80" s="383" t="str">
        <f aca="false">'CombinedEstimates&amp;Stock'!A77</f>
        <v>Absorbent paper</v>
      </c>
      <c r="B80" s="193" t="str">
        <f aca="false">'CombinedEstimates&amp;Stock'!M77</f>
        <v>roll</v>
      </c>
      <c r="C80" s="384" t="n">
        <f aca="false">'CombinedEstimates&amp;Stock'!L77</f>
        <v>21</v>
      </c>
      <c r="D80" s="384" t="n">
        <f aca="false">'CombinedEstimates&amp;Stock'!H77</f>
        <v>0</v>
      </c>
      <c r="E80" s="193" t="str">
        <f aca="false">VLOOKUP(A80,ItemsDatabase!$C$3:$H$287,5,FALSE())</f>
        <v>pc</v>
      </c>
      <c r="F80" s="193" t="s">
        <v>529</v>
      </c>
      <c r="G80" s="193" t="n">
        <f aca="false">VLOOKUP(A80,ItemsDatabase!$C$3:$H$287,4,FALSE())</f>
        <v>1</v>
      </c>
      <c r="H80" s="193" t="str">
        <f aca="false">B80</f>
        <v>roll</v>
      </c>
      <c r="I80" s="385" t="n">
        <f aca="false">IF(ISERROR(C80/G80),"",C80/G80)</f>
        <v>21</v>
      </c>
      <c r="J80" s="386" t="n">
        <f aca="false">VLOOKUP(A80,ItemsDatabase!$C$3:$H$287,6,FALSE())</f>
        <v>85</v>
      </c>
      <c r="K80" s="387" t="n">
        <f aca="false">IF(ISERROR(J80*I80),"",J80*I80)</f>
        <v>1785</v>
      </c>
      <c r="L80" s="356"/>
      <c r="M80" s="388" t="n">
        <f aca="false">IF(ISERROR(L80*J80),"",L80*J80)</f>
        <v>0</v>
      </c>
      <c r="N80" s="355" t="str">
        <f aca="false">E80</f>
        <v>pc</v>
      </c>
      <c r="O80" s="389" t="s">
        <v>529</v>
      </c>
      <c r="P80" s="355" t="n">
        <f aca="false">G80</f>
        <v>1</v>
      </c>
      <c r="Q80" s="355" t="str">
        <f aca="false">B80</f>
        <v>roll</v>
      </c>
      <c r="R80" s="383" t="str">
        <f aca="false">VLOOKUP(A80,ItemsDatabase!$C$3:$H$287,2,FALSE())</f>
        <v>paper to blot strips, about 2mm thick, roll 100mmx100m</v>
      </c>
    </row>
    <row r="81" customFormat="false" ht="12.75" hidden="false" customHeight="true" outlineLevel="0" collapsed="false">
      <c r="A81" s="383" t="str">
        <f aca="false">'CombinedEstimates&amp;Stock'!A78</f>
        <v>Pipette Pasteur plastic, 1.5 ml sterile</v>
      </c>
      <c r="B81" s="193" t="str">
        <f aca="false">'CombinedEstimates&amp;Stock'!M78</f>
        <v>pc</v>
      </c>
      <c r="C81" s="384" t="n">
        <f aca="false">'CombinedEstimates&amp;Stock'!L78</f>
        <v>2100</v>
      </c>
      <c r="D81" s="384" t="n">
        <f aca="false">'CombinedEstimates&amp;Stock'!H78</f>
        <v>0</v>
      </c>
      <c r="E81" s="193" t="str">
        <f aca="false">VLOOKUP(A81,ItemsDatabase!$C$3:$H$287,5,FALSE())</f>
        <v>pack</v>
      </c>
      <c r="F81" s="193" t="s">
        <v>529</v>
      </c>
      <c r="G81" s="193" t="n">
        <f aca="false">VLOOKUP(A81,ItemsDatabase!$C$3:$H$287,4,FALSE())</f>
        <v>500</v>
      </c>
      <c r="H81" s="193" t="str">
        <f aca="false">B81</f>
        <v>pc</v>
      </c>
      <c r="I81" s="385" t="n">
        <f aca="false">IF(ISERROR(C81/G81),"",C81/G81)</f>
        <v>4.2</v>
      </c>
      <c r="J81" s="386" t="n">
        <f aca="false">VLOOKUP(A81,ItemsDatabase!$C$3:$H$287,6,FALSE())</f>
        <v>35</v>
      </c>
      <c r="K81" s="387" t="n">
        <f aca="false">IF(ISERROR(J81*I81),"",J81*I81)</f>
        <v>147</v>
      </c>
      <c r="L81" s="356"/>
      <c r="M81" s="388" t="n">
        <f aca="false">IF(ISERROR(L81*J81),"",L81*J81)</f>
        <v>0</v>
      </c>
      <c r="N81" s="355" t="str">
        <f aca="false">E81</f>
        <v>pack</v>
      </c>
      <c r="O81" s="389" t="s">
        <v>529</v>
      </c>
      <c r="P81" s="355" t="n">
        <f aca="false">G81</f>
        <v>500</v>
      </c>
      <c r="Q81" s="355" t="str">
        <f aca="false">B81</f>
        <v>pc</v>
      </c>
      <c r="R81" s="383" t="str">
        <f aca="false">VLOOKUP(A81,ItemsDatabase!$C$3:$H$287,2,FALSE())</f>
        <v>sterile, single use plastic Pasteur-pipettes volume 1.5ml, 20 per bag</v>
      </c>
    </row>
    <row r="82" customFormat="false" ht="12.75" hidden="false" customHeight="true" outlineLevel="0" collapsed="false">
      <c r="A82" s="383" t="str">
        <f aca="false">'CombinedEstimates&amp;Stock'!A79</f>
        <v>Calibrated thermometer</v>
      </c>
      <c r="B82" s="193" t="str">
        <f aca="false">'CombinedEstimates&amp;Stock'!M79</f>
        <v>pc</v>
      </c>
      <c r="C82" s="384" t="n">
        <f aca="false">'CombinedEstimates&amp;Stock'!L79</f>
        <v>0</v>
      </c>
      <c r="D82" s="384" t="n">
        <f aca="false">'CombinedEstimates&amp;Stock'!H79</f>
        <v>0</v>
      </c>
      <c r="E82" s="193" t="str">
        <f aca="false">VLOOKUP(A82,ItemsDatabase!$C$3:$H$287,5,FALSE())</f>
        <v>lot</v>
      </c>
      <c r="F82" s="193" t="s">
        <v>529</v>
      </c>
      <c r="G82" s="193" t="n">
        <f aca="false">VLOOKUP(A82,ItemsDatabase!$C$3:$H$287,4,FALSE())</f>
        <v>100</v>
      </c>
      <c r="H82" s="193" t="str">
        <f aca="false">B82</f>
        <v>pc</v>
      </c>
      <c r="I82" s="385" t="n">
        <f aca="false">IF(ISERROR(C82/G82),"",C82/G82)</f>
        <v>0</v>
      </c>
      <c r="J82" s="386" t="n">
        <f aca="false">VLOOKUP(A82,ItemsDatabase!$C$3:$H$287,6,FALSE())</f>
        <v>120</v>
      </c>
      <c r="K82" s="387" t="n">
        <f aca="false">IF(ISERROR(J82*I82),"",J82*I82)</f>
        <v>0</v>
      </c>
      <c r="L82" s="356"/>
      <c r="M82" s="388" t="n">
        <f aca="false">IF(ISERROR(L82*J82),"",L82*J82)</f>
        <v>0</v>
      </c>
      <c r="N82" s="355" t="str">
        <f aca="false">E82</f>
        <v>lot</v>
      </c>
      <c r="O82" s="389" t="s">
        <v>529</v>
      </c>
      <c r="P82" s="355" t="n">
        <f aca="false">G82</f>
        <v>100</v>
      </c>
      <c r="Q82" s="355" t="str">
        <f aca="false">B82</f>
        <v>pc</v>
      </c>
      <c r="R82" s="383" t="str">
        <f aca="false">VLOOKUP(A82,ItemsDatabase!$C$3:$H$287,2,FALSE())</f>
        <v>acohol Ever-Safe, -1 to 101°C   graduation 0.2 °C, about 30 cm long</v>
      </c>
    </row>
    <row r="83" customFormat="false" ht="12.75" hidden="false" customHeight="true" outlineLevel="0" collapsed="false">
      <c r="A83" s="383" t="str">
        <f aca="false">'CombinedEstimates&amp;Stock'!A80</f>
        <v>Graduated cylinder</v>
      </c>
      <c r="B83" s="193" t="str">
        <f aca="false">'CombinedEstimates&amp;Stock'!M80</f>
        <v>pc</v>
      </c>
      <c r="C83" s="384" t="n">
        <f aca="false">'CombinedEstimates&amp;Stock'!L80</f>
        <v>0</v>
      </c>
      <c r="D83" s="384" t="n">
        <f aca="false">'CombinedEstimates&amp;Stock'!H80</f>
        <v>0</v>
      </c>
      <c r="E83" s="193" t="str">
        <f aca="false">VLOOKUP(A83,ItemsDatabase!$C$3:$H$287,5,FALSE())</f>
        <v>pack</v>
      </c>
      <c r="F83" s="193" t="s">
        <v>529</v>
      </c>
      <c r="G83" s="193" t="n">
        <f aca="false">VLOOKUP(A83,ItemsDatabase!$C$3:$H$287,4,FALSE())</f>
        <v>10</v>
      </c>
      <c r="H83" s="193" t="str">
        <f aca="false">B83</f>
        <v>pc</v>
      </c>
      <c r="I83" s="385" t="n">
        <f aca="false">IF(ISERROR(C83/G83),"",C83/G83)</f>
        <v>0</v>
      </c>
      <c r="J83" s="386" t="n">
        <f aca="false">VLOOKUP(A83,ItemsDatabase!$C$3:$H$287,6,FALSE())</f>
        <v>60</v>
      </c>
      <c r="K83" s="387" t="n">
        <f aca="false">IF(ISERROR(J83*I83),"",J83*I83)</f>
        <v>0</v>
      </c>
      <c r="L83" s="356"/>
      <c r="M83" s="388" t="n">
        <f aca="false">IF(ISERROR(L83*J83),"",L83*J83)</f>
        <v>0</v>
      </c>
      <c r="N83" s="355" t="str">
        <f aca="false">E83</f>
        <v>pack</v>
      </c>
      <c r="O83" s="389" t="s">
        <v>529</v>
      </c>
      <c r="P83" s="355" t="n">
        <f aca="false">G83</f>
        <v>10</v>
      </c>
      <c r="Q83" s="355" t="str">
        <f aca="false">B83</f>
        <v>pc</v>
      </c>
      <c r="R83" s="383" t="str">
        <f aca="false">VLOOKUP(A83,ItemsDatabase!$C$3:$H$287,2,FALSE())</f>
        <v>Class B  Duran 50 ml</v>
      </c>
    </row>
    <row r="84" customFormat="false" ht="12.75" hidden="false" customHeight="true" outlineLevel="0" collapsed="false">
      <c r="A84" s="383" t="str">
        <f aca="false">'CombinedEstimates&amp;Stock'!A81</f>
        <v>Gloves nitril, size 6-7</v>
      </c>
      <c r="B84" s="193" t="str">
        <f aca="false">'CombinedEstimates&amp;Stock'!M81</f>
        <v>pair</v>
      </c>
      <c r="C84" s="384" t="n">
        <f aca="false">'CombinedEstimates&amp;Stock'!L81</f>
        <v>0</v>
      </c>
      <c r="D84" s="384" t="n">
        <f aca="false">'CombinedEstimates&amp;Stock'!H81</f>
        <v>0</v>
      </c>
      <c r="E84" s="193" t="str">
        <f aca="false">VLOOKUP(A84,ItemsDatabase!$C$3:$H$287,5,FALSE())</f>
        <v>pack</v>
      </c>
      <c r="F84" s="193" t="s">
        <v>529</v>
      </c>
      <c r="G84" s="193" t="n">
        <f aca="false">VLOOKUP(A84,ItemsDatabase!$C$3:$H$287,4,FALSE())</f>
        <v>100</v>
      </c>
      <c r="H84" s="193" t="str">
        <f aca="false">B84</f>
        <v>pair</v>
      </c>
      <c r="I84" s="385" t="n">
        <f aca="false">IF(ISERROR(C84/G84),"",C84/G84)</f>
        <v>0</v>
      </c>
      <c r="J84" s="386" t="n">
        <f aca="false">VLOOKUP(A84,ItemsDatabase!$C$3:$H$287,6,FALSE())</f>
        <v>13.4</v>
      </c>
      <c r="K84" s="387" t="n">
        <f aca="false">IF(ISERROR(J84*I84),"",J84*I84)</f>
        <v>0</v>
      </c>
      <c r="L84" s="356"/>
      <c r="M84" s="388" t="n">
        <f aca="false">IF(ISERROR(L84*J84),"",L84*J84)</f>
        <v>0</v>
      </c>
      <c r="N84" s="355" t="str">
        <f aca="false">E84</f>
        <v>pack</v>
      </c>
      <c r="O84" s="389" t="s">
        <v>529</v>
      </c>
      <c r="P84" s="355" t="n">
        <f aca="false">G84</f>
        <v>100</v>
      </c>
      <c r="Q84" s="355" t="str">
        <f aca="false">B84</f>
        <v>pair</v>
      </c>
      <c r="R84" s="383" t="str">
        <f aca="false">VLOOKUP(A84,ItemsDatabase!$C$3:$H$287,2,FALSE())</f>
        <v>nitril gloves, size 6-7
CE category III, against complex risks (sulphuric acid, ethidiumbromide, auramine staining etc. thickness &gt;0.36 mm)</v>
      </c>
    </row>
    <row r="85" customFormat="false" ht="12.75" hidden="false" customHeight="true" outlineLevel="0" collapsed="false">
      <c r="A85" s="383" t="str">
        <f aca="false">'CombinedEstimates&amp;Stock'!A82</f>
        <v>Gloves nitril, size 7-8</v>
      </c>
      <c r="B85" s="193" t="str">
        <f aca="false">'CombinedEstimates&amp;Stock'!M82</f>
        <v>pair</v>
      </c>
      <c r="C85" s="384" t="n">
        <f aca="false">'CombinedEstimates&amp;Stock'!L82</f>
        <v>0</v>
      </c>
      <c r="D85" s="384" t="n">
        <f aca="false">'CombinedEstimates&amp;Stock'!H82</f>
        <v>0</v>
      </c>
      <c r="E85" s="193" t="str">
        <f aca="false">VLOOKUP(A85,ItemsDatabase!$C$3:$H$287,5,FALSE())</f>
        <v>pack</v>
      </c>
      <c r="F85" s="193" t="s">
        <v>529</v>
      </c>
      <c r="G85" s="193" t="n">
        <f aca="false">VLOOKUP(A85,ItemsDatabase!$C$3:$H$287,4,FALSE())</f>
        <v>100</v>
      </c>
      <c r="H85" s="193" t="str">
        <f aca="false">B85</f>
        <v>pair</v>
      </c>
      <c r="I85" s="385" t="n">
        <f aca="false">IF(ISERROR(C85/G85),"",C85/G85)</f>
        <v>0</v>
      </c>
      <c r="J85" s="386" t="n">
        <f aca="false">VLOOKUP(A85,ItemsDatabase!$C$3:$H$287,6,FALSE())</f>
        <v>15</v>
      </c>
      <c r="K85" s="387" t="n">
        <f aca="false">IF(ISERROR(J85*I85),"",J85*I85)</f>
        <v>0</v>
      </c>
      <c r="L85" s="356"/>
      <c r="M85" s="388" t="n">
        <f aca="false">IF(ISERROR(L85*J85),"",L85*J85)</f>
        <v>0</v>
      </c>
      <c r="N85" s="355" t="str">
        <f aca="false">E85</f>
        <v>pack</v>
      </c>
      <c r="O85" s="389" t="s">
        <v>529</v>
      </c>
      <c r="P85" s="355" t="n">
        <f aca="false">G85</f>
        <v>100</v>
      </c>
      <c r="Q85" s="355" t="str">
        <f aca="false">B85</f>
        <v>pair</v>
      </c>
      <c r="R85" s="383" t="str">
        <f aca="false">VLOOKUP(A85,ItemsDatabase!$C$3:$H$287,2,FALSE())</f>
        <v>nitril gloves, size 7-8
CE category III, against complex risks (sulphuric acid, ethidiumbromide, auramine staining etc. thickness &gt;0.36 mm)</v>
      </c>
    </row>
    <row r="86" customFormat="false" ht="12.75" hidden="false" customHeight="true" outlineLevel="0" collapsed="false">
      <c r="A86" s="383" t="str">
        <f aca="false">'CombinedEstimates&amp;Stock'!A83</f>
        <v>Gloves nitril, size 8-9</v>
      </c>
      <c r="B86" s="193" t="str">
        <f aca="false">'CombinedEstimates&amp;Stock'!M83</f>
        <v>pair</v>
      </c>
      <c r="C86" s="384" t="n">
        <f aca="false">'CombinedEstimates&amp;Stock'!L83</f>
        <v>0</v>
      </c>
      <c r="D86" s="384" t="n">
        <f aca="false">'CombinedEstimates&amp;Stock'!H83</f>
        <v>0</v>
      </c>
      <c r="E86" s="193" t="str">
        <f aca="false">VLOOKUP(A86,ItemsDatabase!$C$3:$H$287,5,FALSE())</f>
        <v>pack</v>
      </c>
      <c r="F86" s="193" t="s">
        <v>529</v>
      </c>
      <c r="G86" s="193" t="n">
        <f aca="false">VLOOKUP(A86,ItemsDatabase!$C$3:$H$287,4,FALSE())</f>
        <v>100</v>
      </c>
      <c r="H86" s="193" t="str">
        <f aca="false">B86</f>
        <v>pair</v>
      </c>
      <c r="I86" s="385" t="n">
        <f aca="false">IF(ISERROR(C86/G86),"",C86/G86)</f>
        <v>0</v>
      </c>
      <c r="J86" s="386" t="n">
        <f aca="false">VLOOKUP(A86,ItemsDatabase!$C$3:$H$287,6,FALSE())</f>
        <v>16</v>
      </c>
      <c r="K86" s="387" t="n">
        <f aca="false">IF(ISERROR(J86*I86),"",J86*I86)</f>
        <v>0</v>
      </c>
      <c r="L86" s="356"/>
      <c r="M86" s="388" t="n">
        <f aca="false">IF(ISERROR(L86*J86),"",L86*J86)</f>
        <v>0</v>
      </c>
      <c r="N86" s="355" t="str">
        <f aca="false">E86</f>
        <v>pack</v>
      </c>
      <c r="O86" s="389" t="s">
        <v>529</v>
      </c>
      <c r="P86" s="355" t="n">
        <f aca="false">G86</f>
        <v>100</v>
      </c>
      <c r="Q86" s="355" t="str">
        <f aca="false">B86</f>
        <v>pair</v>
      </c>
      <c r="R86" s="383" t="str">
        <f aca="false">VLOOKUP(A86,ItemsDatabase!$C$3:$H$287,2,FALSE())</f>
        <v>nitril gloves, size 8-9
CE category III, against complex risks (sulphuric acid, ethidiumbromide, auramine staining etc. thickness &gt;0.36 mm)</v>
      </c>
    </row>
    <row r="87" customFormat="false" ht="12.75" hidden="false" customHeight="true" outlineLevel="0" collapsed="false">
      <c r="A87" s="383" t="n">
        <f aca="false">'CombinedEstimates&amp;Stock'!A84</f>
        <v>0</v>
      </c>
      <c r="B87" s="193" t="n">
        <f aca="false">'CombinedEstimates&amp;Stock'!M84</f>
        <v>0</v>
      </c>
      <c r="C87" s="384" t="n">
        <f aca="false">'CombinedEstimates&amp;Stock'!L84</f>
        <v>0</v>
      </c>
      <c r="D87" s="384" t="n">
        <f aca="false">'CombinedEstimates&amp;Stock'!H84</f>
        <v>0</v>
      </c>
      <c r="E87" s="193" t="n">
        <f aca="false">VLOOKUP(A87,ItemsDatabase!$C$3:$H$287,5,FALSE())</f>
        <v>0</v>
      </c>
      <c r="F87" s="193" t="s">
        <v>529</v>
      </c>
      <c r="G87" s="193" t="n">
        <f aca="false">VLOOKUP(A87,ItemsDatabase!$C$3:$H$287,4,FALSE())</f>
        <v>0</v>
      </c>
      <c r="H87" s="193" t="n">
        <f aca="false">B87</f>
        <v>0</v>
      </c>
      <c r="I87" s="385" t="str">
        <f aca="false">IF(ISERROR(C87/G87),"",C87/G87)</f>
        <v/>
      </c>
      <c r="J87" s="386" t="n">
        <f aca="false">VLOOKUP(A87,ItemsDatabase!$C$3:$H$287,6,FALSE())</f>
        <v>0</v>
      </c>
      <c r="K87" s="387" t="str">
        <f aca="false">IF(ISERROR(J87*I87),"",J87*I87)</f>
        <v/>
      </c>
      <c r="L87" s="356"/>
      <c r="M87" s="388" t="n">
        <f aca="false">IF(ISERROR(L87*J87),"",L87*J87)</f>
        <v>0</v>
      </c>
      <c r="N87" s="355" t="n">
        <f aca="false">E87</f>
        <v>0</v>
      </c>
      <c r="O87" s="389" t="s">
        <v>529</v>
      </c>
      <c r="P87" s="355" t="n">
        <f aca="false">G87</f>
        <v>0</v>
      </c>
      <c r="Q87" s="355" t="n">
        <f aca="false">B87</f>
        <v>0</v>
      </c>
      <c r="R87" s="383" t="n">
        <f aca="false">VLOOKUP(A87,ItemsDatabase!$C$3:$H$287,2,FALSE())</f>
        <v>0</v>
      </c>
    </row>
    <row r="88" customFormat="false" ht="12.75" hidden="false" customHeight="true" outlineLevel="0" collapsed="false">
      <c r="A88" s="383" t="n">
        <f aca="false">'CombinedEstimates&amp;Stock'!A85</f>
        <v>0</v>
      </c>
      <c r="B88" s="193" t="n">
        <f aca="false">'CombinedEstimates&amp;Stock'!M85</f>
        <v>0</v>
      </c>
      <c r="C88" s="384" t="n">
        <f aca="false">'CombinedEstimates&amp;Stock'!L85</f>
        <v>0</v>
      </c>
      <c r="D88" s="384" t="n">
        <f aca="false">'CombinedEstimates&amp;Stock'!H85</f>
        <v>0</v>
      </c>
      <c r="E88" s="193" t="n">
        <f aca="false">VLOOKUP(A88,ItemsDatabase!$C$3:$H$287,5,FALSE())</f>
        <v>0</v>
      </c>
      <c r="F88" s="193" t="s">
        <v>529</v>
      </c>
      <c r="G88" s="193" t="n">
        <f aca="false">VLOOKUP(A88,ItemsDatabase!$C$3:$H$287,4,FALSE())</f>
        <v>0</v>
      </c>
      <c r="H88" s="193" t="n">
        <f aca="false">B88</f>
        <v>0</v>
      </c>
      <c r="I88" s="385" t="str">
        <f aca="false">IF(ISERROR(C88/G88),"",C88/G88)</f>
        <v/>
      </c>
      <c r="J88" s="386" t="n">
        <f aca="false">VLOOKUP(A88,ItemsDatabase!$C$3:$H$287,6,FALSE())</f>
        <v>0</v>
      </c>
      <c r="K88" s="387" t="str">
        <f aca="false">IF(ISERROR(J88*I88),"",J88*I88)</f>
        <v/>
      </c>
      <c r="L88" s="356"/>
      <c r="M88" s="388" t="n">
        <f aca="false">IF(ISERROR(L88*J88),"",L88*J88)</f>
        <v>0</v>
      </c>
      <c r="N88" s="355" t="n">
        <f aca="false">E88</f>
        <v>0</v>
      </c>
      <c r="O88" s="389" t="s">
        <v>529</v>
      </c>
      <c r="P88" s="355" t="n">
        <f aca="false">G88</f>
        <v>0</v>
      </c>
      <c r="Q88" s="355" t="n">
        <f aca="false">B88</f>
        <v>0</v>
      </c>
      <c r="R88" s="383" t="n">
        <f aca="false">VLOOKUP(A88,ItemsDatabase!$C$3:$H$287,2,FALSE())</f>
        <v>0</v>
      </c>
    </row>
    <row r="89" customFormat="false" ht="12.75" hidden="false" customHeight="true" outlineLevel="0" collapsed="false">
      <c r="A89" s="383" t="n">
        <f aca="false">'CombinedEstimates&amp;Stock'!A86</f>
        <v>0</v>
      </c>
      <c r="B89" s="193" t="n">
        <f aca="false">'CombinedEstimates&amp;Stock'!M86</f>
        <v>0</v>
      </c>
      <c r="C89" s="384" t="n">
        <f aca="false">'CombinedEstimates&amp;Stock'!L86</f>
        <v>0</v>
      </c>
      <c r="D89" s="384" t="n">
        <f aca="false">'CombinedEstimates&amp;Stock'!H86</f>
        <v>0</v>
      </c>
      <c r="E89" s="193" t="n">
        <f aca="false">VLOOKUP(A89,ItemsDatabase!$C$3:$H$287,5,FALSE())</f>
        <v>0</v>
      </c>
      <c r="F89" s="193" t="s">
        <v>529</v>
      </c>
      <c r="G89" s="193" t="n">
        <f aca="false">VLOOKUP(A89,ItemsDatabase!$C$3:$H$287,4,FALSE())</f>
        <v>0</v>
      </c>
      <c r="H89" s="193" t="n">
        <f aca="false">B89</f>
        <v>0</v>
      </c>
      <c r="I89" s="385" t="str">
        <f aca="false">IF(ISERROR(C89/G89),"",C89/G89)</f>
        <v/>
      </c>
      <c r="J89" s="386" t="n">
        <f aca="false">VLOOKUP(A89,ItemsDatabase!$C$3:$H$287,6,FALSE())</f>
        <v>0</v>
      </c>
      <c r="K89" s="387" t="str">
        <f aca="false">IF(ISERROR(J89*I89),"",J89*I89)</f>
        <v/>
      </c>
      <c r="L89" s="356"/>
      <c r="M89" s="388" t="n">
        <f aca="false">IF(ISERROR(L89*J89),"",L89*J89)</f>
        <v>0</v>
      </c>
      <c r="N89" s="355" t="n">
        <f aca="false">E89</f>
        <v>0</v>
      </c>
      <c r="O89" s="389" t="s">
        <v>529</v>
      </c>
      <c r="P89" s="355" t="n">
        <f aca="false">G89</f>
        <v>0</v>
      </c>
      <c r="Q89" s="355" t="n">
        <f aca="false">B89</f>
        <v>0</v>
      </c>
      <c r="R89" s="383" t="n">
        <f aca="false">VLOOKUP(A89,ItemsDatabase!$C$3:$H$287,2,FALSE())</f>
        <v>0</v>
      </c>
    </row>
    <row r="90" customFormat="false" ht="12.75" hidden="false" customHeight="true" outlineLevel="0" collapsed="false">
      <c r="A90" s="383" t="n">
        <f aca="false">'CombinedEstimates&amp;Stock'!A87</f>
        <v>0</v>
      </c>
      <c r="B90" s="193" t="n">
        <f aca="false">'CombinedEstimates&amp;Stock'!M87</f>
        <v>0</v>
      </c>
      <c r="C90" s="384" t="n">
        <f aca="false">'CombinedEstimates&amp;Stock'!L87</f>
        <v>0</v>
      </c>
      <c r="D90" s="384" t="n">
        <f aca="false">'CombinedEstimates&amp;Stock'!H87</f>
        <v>0</v>
      </c>
      <c r="E90" s="193" t="n">
        <f aca="false">VLOOKUP(A90,ItemsDatabase!$C$3:$H$287,5,FALSE())</f>
        <v>0</v>
      </c>
      <c r="F90" s="193" t="s">
        <v>529</v>
      </c>
      <c r="G90" s="193" t="n">
        <f aca="false">VLOOKUP(A90,ItemsDatabase!$C$3:$H$287,4,FALSE())</f>
        <v>0</v>
      </c>
      <c r="H90" s="193" t="n">
        <f aca="false">B90</f>
        <v>0</v>
      </c>
      <c r="I90" s="385" t="str">
        <f aca="false">IF(ISERROR(C90/G90),"",C90/G90)</f>
        <v/>
      </c>
      <c r="J90" s="386" t="n">
        <f aca="false">VLOOKUP(A90,ItemsDatabase!$C$3:$H$287,6,FALSE())</f>
        <v>0</v>
      </c>
      <c r="K90" s="387" t="str">
        <f aca="false">IF(ISERROR(J90*I90),"",J90*I90)</f>
        <v/>
      </c>
      <c r="L90" s="356"/>
      <c r="M90" s="388" t="n">
        <f aca="false">IF(ISERROR(L90*J90),"",L90*J90)</f>
        <v>0</v>
      </c>
      <c r="N90" s="355" t="n">
        <f aca="false">E90</f>
        <v>0</v>
      </c>
      <c r="O90" s="389" t="s">
        <v>529</v>
      </c>
      <c r="P90" s="355" t="n">
        <f aca="false">G90</f>
        <v>0</v>
      </c>
      <c r="Q90" s="355" t="n">
        <f aca="false">B90</f>
        <v>0</v>
      </c>
      <c r="R90" s="383" t="n">
        <f aca="false">VLOOKUP(A90,ItemsDatabase!$C$3:$H$287,2,FALSE())</f>
        <v>0</v>
      </c>
    </row>
    <row r="91" customFormat="false" ht="12.75" hidden="false" customHeight="true" outlineLevel="0" collapsed="false">
      <c r="A91" s="383" t="n">
        <f aca="false">'CombinedEstimates&amp;Stock'!A88</f>
        <v>0</v>
      </c>
      <c r="B91" s="193" t="n">
        <f aca="false">'CombinedEstimates&amp;Stock'!M88</f>
        <v>0</v>
      </c>
      <c r="C91" s="384" t="n">
        <f aca="false">'CombinedEstimates&amp;Stock'!L88</f>
        <v>0</v>
      </c>
      <c r="D91" s="384" t="n">
        <f aca="false">'CombinedEstimates&amp;Stock'!H88</f>
        <v>0</v>
      </c>
      <c r="E91" s="193" t="n">
        <f aca="false">VLOOKUP(A91,ItemsDatabase!$C$3:$H$287,5,FALSE())</f>
        <v>0</v>
      </c>
      <c r="F91" s="193" t="s">
        <v>529</v>
      </c>
      <c r="G91" s="193" t="n">
        <f aca="false">VLOOKUP(A91,ItemsDatabase!$C$3:$H$287,4,FALSE())</f>
        <v>0</v>
      </c>
      <c r="H91" s="193" t="n">
        <f aca="false">B91</f>
        <v>0</v>
      </c>
      <c r="I91" s="385" t="str">
        <f aca="false">IF(ISERROR(C91/G91),"",C91/G91)</f>
        <v/>
      </c>
      <c r="J91" s="386" t="n">
        <f aca="false">VLOOKUP(A91,ItemsDatabase!$C$3:$H$287,6,FALSE())</f>
        <v>0</v>
      </c>
      <c r="K91" s="387" t="str">
        <f aca="false">IF(ISERROR(J91*I91),"",J91*I91)</f>
        <v/>
      </c>
      <c r="L91" s="356"/>
      <c r="M91" s="388" t="n">
        <f aca="false">IF(ISERROR(L91*J91),"",L91*J91)</f>
        <v>0</v>
      </c>
      <c r="N91" s="355" t="n">
        <f aca="false">E91</f>
        <v>0</v>
      </c>
      <c r="O91" s="389" t="s">
        <v>529</v>
      </c>
      <c r="P91" s="355" t="n">
        <f aca="false">G91</f>
        <v>0</v>
      </c>
      <c r="Q91" s="355" t="n">
        <f aca="false">B91</f>
        <v>0</v>
      </c>
      <c r="R91" s="383" t="n">
        <f aca="false">VLOOKUP(A91,ItemsDatabase!$C$3:$H$287,2,FALSE())</f>
        <v>0</v>
      </c>
    </row>
    <row r="92" customFormat="false" ht="12.75" hidden="false" customHeight="true" outlineLevel="0" collapsed="false">
      <c r="A92" s="383" t="n">
        <f aca="false">'CombinedEstimates&amp;Stock'!A89</f>
        <v>0</v>
      </c>
      <c r="B92" s="193" t="n">
        <f aca="false">'CombinedEstimates&amp;Stock'!M89</f>
        <v>0</v>
      </c>
      <c r="C92" s="384" t="n">
        <f aca="false">'CombinedEstimates&amp;Stock'!L89</f>
        <v>0</v>
      </c>
      <c r="D92" s="384" t="n">
        <f aca="false">'CombinedEstimates&amp;Stock'!H89</f>
        <v>0</v>
      </c>
      <c r="E92" s="193" t="n">
        <f aca="false">VLOOKUP(A92,ItemsDatabase!$C$3:$H$287,5,FALSE())</f>
        <v>0</v>
      </c>
      <c r="F92" s="193" t="s">
        <v>529</v>
      </c>
      <c r="G92" s="193" t="n">
        <f aca="false">VLOOKUP(A92,ItemsDatabase!$C$3:$H$287,4,FALSE())</f>
        <v>0</v>
      </c>
      <c r="H92" s="193" t="n">
        <f aca="false">B92</f>
        <v>0</v>
      </c>
      <c r="I92" s="385" t="str">
        <f aca="false">IF(ISERROR(C92/G92),"",C92/G92)</f>
        <v/>
      </c>
      <c r="J92" s="386" t="n">
        <f aca="false">VLOOKUP(A92,ItemsDatabase!$C$3:$H$287,6,FALSE())</f>
        <v>0</v>
      </c>
      <c r="K92" s="387" t="str">
        <f aca="false">IF(ISERROR(J92*I92),"",J92*I92)</f>
        <v/>
      </c>
      <c r="L92" s="356"/>
      <c r="M92" s="388" t="n">
        <f aca="false">IF(ISERROR(L92*J92),"",L92*J92)</f>
        <v>0</v>
      </c>
      <c r="N92" s="355" t="n">
        <f aca="false">E92</f>
        <v>0</v>
      </c>
      <c r="O92" s="389" t="s">
        <v>529</v>
      </c>
      <c r="P92" s="355" t="n">
        <f aca="false">G92</f>
        <v>0</v>
      </c>
      <c r="Q92" s="355" t="n">
        <f aca="false">B92</f>
        <v>0</v>
      </c>
      <c r="R92" s="383" t="n">
        <f aca="false">VLOOKUP(A92,ItemsDatabase!$C$3:$H$287,2,FALSE())</f>
        <v>0</v>
      </c>
    </row>
    <row r="93" customFormat="false" ht="12.75" hidden="false" customHeight="true" outlineLevel="0" collapsed="false">
      <c r="A93" s="383" t="str">
        <f aca="false">'CombinedEstimates&amp;Stock'!A90</f>
        <v>MGIT culture tubes</v>
      </c>
      <c r="B93" s="193" t="str">
        <f aca="false">'CombinedEstimates&amp;Stock'!M90</f>
        <v>pc</v>
      </c>
      <c r="C93" s="384" t="n">
        <f aca="false">'CombinedEstimates&amp;Stock'!L90</f>
        <v>0</v>
      </c>
      <c r="D93" s="384" t="n">
        <f aca="false">'CombinedEstimates&amp;Stock'!H90</f>
        <v>0</v>
      </c>
      <c r="E93" s="193" t="str">
        <f aca="false">VLOOKUP(A93,ItemsDatabase!$C$3:$H$287,5,FALSE())</f>
        <v>pack</v>
      </c>
      <c r="F93" s="193" t="s">
        <v>529</v>
      </c>
      <c r="G93" s="193" t="n">
        <f aca="false">VLOOKUP(A93,ItemsDatabase!$C$3:$H$287,4,FALSE())</f>
        <v>1</v>
      </c>
      <c r="H93" s="193" t="str">
        <f aca="false">B93</f>
        <v>pc</v>
      </c>
      <c r="I93" s="385" t="n">
        <f aca="false">IF(ISERROR(C93/G93),"",C93/G93)</f>
        <v>0</v>
      </c>
      <c r="J93" s="386" t="n">
        <f aca="false">VLOOKUP(A93,ItemsDatabase!$C$3:$H$287,6,FALSE())</f>
        <v>2.4</v>
      </c>
      <c r="K93" s="387" t="n">
        <f aca="false">IF(ISERROR(J93*I93),"",J93*I93)</f>
        <v>0</v>
      </c>
      <c r="L93" s="356"/>
      <c r="M93" s="388" t="n">
        <f aca="false">IF(ISERROR(L93*J93),"",L93*J93)</f>
        <v>0</v>
      </c>
      <c r="N93" s="355" t="str">
        <f aca="false">E93</f>
        <v>pack</v>
      </c>
      <c r="O93" s="389" t="s">
        <v>529</v>
      </c>
      <c r="P93" s="355" t="n">
        <f aca="false">G93</f>
        <v>1</v>
      </c>
      <c r="Q93" s="355" t="str">
        <f aca="false">B93</f>
        <v>pc</v>
      </c>
      <c r="R93" s="383" t="n">
        <f aca="false">VLOOKUP(A93,ItemsDatabase!$C$3:$H$287,2,FALSE())</f>
        <v>0</v>
      </c>
    </row>
    <row r="94" customFormat="false" ht="12.75" hidden="false" customHeight="true" outlineLevel="0" collapsed="false">
      <c r="A94" s="383" t="str">
        <f aca="false">'CombinedEstimates&amp;Stock'!A91</f>
        <v>OADC/PANTA for MGIT</v>
      </c>
      <c r="B94" s="193" t="str">
        <f aca="false">'CombinedEstimates&amp;Stock'!M91</f>
        <v>tube</v>
      </c>
      <c r="C94" s="384" t="n">
        <f aca="false">'CombinedEstimates&amp;Stock'!L91</f>
        <v>0</v>
      </c>
      <c r="D94" s="384" t="n">
        <f aca="false">'CombinedEstimates&amp;Stock'!H91</f>
        <v>0</v>
      </c>
      <c r="E94" s="193" t="str">
        <f aca="false">VLOOKUP(A94,ItemsDatabase!$C$3:$H$287,5,FALSE())</f>
        <v>pack</v>
      </c>
      <c r="F94" s="193" t="s">
        <v>529</v>
      </c>
      <c r="G94" s="193" t="n">
        <f aca="false">VLOOKUP(A94,ItemsDatabase!$C$3:$H$287,4,FALSE())</f>
        <v>10</v>
      </c>
      <c r="H94" s="193" t="str">
        <f aca="false">B94</f>
        <v>tube</v>
      </c>
      <c r="I94" s="385" t="n">
        <f aca="false">IF(ISERROR(C94/G94),"",C94/G94)</f>
        <v>0</v>
      </c>
      <c r="J94" s="386" t="n">
        <f aca="false">VLOOKUP(A94,ItemsDatabase!$C$3:$H$287,6,FALSE())</f>
        <v>40</v>
      </c>
      <c r="K94" s="387" t="n">
        <f aca="false">IF(ISERROR(J94*I94),"",J94*I94)</f>
        <v>0</v>
      </c>
      <c r="L94" s="356"/>
      <c r="M94" s="388" t="n">
        <f aca="false">IF(ISERROR(L94*J94),"",L94*J94)</f>
        <v>0</v>
      </c>
      <c r="N94" s="355" t="str">
        <f aca="false">E94</f>
        <v>pack</v>
      </c>
      <c r="O94" s="389" t="s">
        <v>529</v>
      </c>
      <c r="P94" s="355" t="n">
        <f aca="false">G94</f>
        <v>10</v>
      </c>
      <c r="Q94" s="355" t="str">
        <f aca="false">B94</f>
        <v>tube</v>
      </c>
      <c r="R94" s="383" t="n">
        <f aca="false">VLOOKUP(A94,ItemsDatabase!$C$3:$H$287,2,FALSE())</f>
        <v>0</v>
      </c>
    </row>
    <row r="95" customFormat="false" ht="12.75" hidden="false" customHeight="true" outlineLevel="0" collapsed="false">
      <c r="A95" s="383" t="str">
        <f aca="false">'CombinedEstimates&amp;Stock'!A92</f>
        <v>SIRE (MGIT TB drugs)</v>
      </c>
      <c r="B95" s="193" t="str">
        <f aca="false">'CombinedEstimates&amp;Stock'!M92</f>
        <v>set</v>
      </c>
      <c r="C95" s="384" t="n">
        <f aca="false">'CombinedEstimates&amp;Stock'!L92</f>
        <v>0</v>
      </c>
      <c r="D95" s="384" t="n">
        <f aca="false">'CombinedEstimates&amp;Stock'!H92</f>
        <v>0</v>
      </c>
      <c r="E95" s="193" t="str">
        <f aca="false">VLOOKUP(A95,ItemsDatabase!$C$3:$H$287,5,FALSE())</f>
        <v>pack</v>
      </c>
      <c r="F95" s="193" t="s">
        <v>529</v>
      </c>
      <c r="G95" s="193" t="n">
        <f aca="false">VLOOKUP(A95,ItemsDatabase!$C$3:$H$287,4,FALSE())</f>
        <v>10</v>
      </c>
      <c r="H95" s="193" t="str">
        <f aca="false">B95</f>
        <v>set</v>
      </c>
      <c r="I95" s="385" t="n">
        <f aca="false">IF(ISERROR(C95/G95),"",C95/G95)</f>
        <v>0</v>
      </c>
      <c r="J95" s="386" t="n">
        <f aca="false">VLOOKUP(A95,ItemsDatabase!$C$3:$H$287,6,FALSE())</f>
        <v>30</v>
      </c>
      <c r="K95" s="387" t="n">
        <f aca="false">IF(ISERROR(J95*I95),"",J95*I95)</f>
        <v>0</v>
      </c>
      <c r="L95" s="356"/>
      <c r="M95" s="388" t="n">
        <f aca="false">IF(ISERROR(L95*J95),"",L95*J95)</f>
        <v>0</v>
      </c>
      <c r="N95" s="355" t="str">
        <f aca="false">E95</f>
        <v>pack</v>
      </c>
      <c r="O95" s="389" t="s">
        <v>529</v>
      </c>
      <c r="P95" s="355" t="n">
        <f aca="false">G95</f>
        <v>10</v>
      </c>
      <c r="Q95" s="355" t="str">
        <f aca="false">B95</f>
        <v>set</v>
      </c>
      <c r="R95" s="383" t="n">
        <f aca="false">VLOOKUP(A95,ItemsDatabase!$C$3:$H$287,2,FALSE())</f>
        <v>0</v>
      </c>
    </row>
    <row r="96" customFormat="false" ht="12.75" hidden="false" customHeight="true" outlineLevel="0" collapsed="false">
      <c r="A96" s="383" t="str">
        <f aca="false">'CombinedEstimates&amp;Stock'!A93</f>
        <v>Brain heart infusion agar</v>
      </c>
      <c r="B96" s="193" t="str">
        <f aca="false">'CombinedEstimates&amp;Stock'!M93</f>
        <v>kg</v>
      </c>
      <c r="C96" s="384" t="n">
        <f aca="false">'CombinedEstimates&amp;Stock'!L93</f>
        <v>0</v>
      </c>
      <c r="D96" s="384" t="n">
        <f aca="false">'CombinedEstimates&amp;Stock'!H93</f>
        <v>0</v>
      </c>
      <c r="E96" s="193" t="str">
        <f aca="false">VLOOKUP(A96,ItemsDatabase!$C$3:$H$287,5,FALSE())</f>
        <v>bottle </v>
      </c>
      <c r="F96" s="193" t="s">
        <v>529</v>
      </c>
      <c r="G96" s="193" t="n">
        <f aca="false">VLOOKUP(A96,ItemsDatabase!$C$3:$H$287,4,FALSE())</f>
        <v>1</v>
      </c>
      <c r="H96" s="193" t="str">
        <f aca="false">B96</f>
        <v>kg</v>
      </c>
      <c r="I96" s="385" t="n">
        <f aca="false">IF(ISERROR(C96/G96),"",C96/G96)</f>
        <v>0</v>
      </c>
      <c r="J96" s="386" t="n">
        <f aca="false">VLOOKUP(A96,ItemsDatabase!$C$3:$H$287,6,FALSE())</f>
        <v>90</v>
      </c>
      <c r="K96" s="387" t="n">
        <f aca="false">IF(ISERROR(J96*I96),"",J96*I96)</f>
        <v>0</v>
      </c>
      <c r="L96" s="356"/>
      <c r="M96" s="388" t="n">
        <f aca="false">IF(ISERROR(L96*J96),"",L96*J96)</f>
        <v>0</v>
      </c>
      <c r="N96" s="355" t="str">
        <f aca="false">E96</f>
        <v>bottle </v>
      </c>
      <c r="O96" s="389" t="s">
        <v>529</v>
      </c>
      <c r="P96" s="355" t="n">
        <f aca="false">G96</f>
        <v>1</v>
      </c>
      <c r="Q96" s="355" t="str">
        <f aca="false">B96</f>
        <v>kg</v>
      </c>
      <c r="R96" s="383" t="n">
        <f aca="false">VLOOKUP(A96,ItemsDatabase!$C$3:$H$287,2,FALSE())</f>
        <v>0</v>
      </c>
    </row>
    <row r="97" customFormat="false" ht="12.75" hidden="false" customHeight="true" outlineLevel="0" collapsed="false">
      <c r="A97" s="383" t="str">
        <f aca="false">'CombinedEstimates&amp;Stock'!A94</f>
        <v>Petri-dishes</v>
      </c>
      <c r="B97" s="193" t="str">
        <f aca="false">'CombinedEstimates&amp;Stock'!M94</f>
        <v>pc</v>
      </c>
      <c r="C97" s="384" t="n">
        <f aca="false">'CombinedEstimates&amp;Stock'!L94</f>
        <v>0</v>
      </c>
      <c r="D97" s="384" t="n">
        <f aca="false">'CombinedEstimates&amp;Stock'!H94</f>
        <v>0</v>
      </c>
      <c r="E97" s="193" t="str">
        <f aca="false">VLOOKUP(A97,ItemsDatabase!$C$3:$H$287,5,FALSE())</f>
        <v>carton</v>
      </c>
      <c r="F97" s="193" t="s">
        <v>529</v>
      </c>
      <c r="G97" s="193" t="n">
        <f aca="false">VLOOKUP(A97,ItemsDatabase!$C$3:$H$287,4,FALSE())</f>
        <v>1</v>
      </c>
      <c r="H97" s="193" t="str">
        <f aca="false">B97</f>
        <v>pc</v>
      </c>
      <c r="I97" s="385" t="n">
        <f aca="false">IF(ISERROR(C97/G97),"",C97/G97)</f>
        <v>0</v>
      </c>
      <c r="J97" s="386" t="n">
        <f aca="false">VLOOKUP(A97,ItemsDatabase!$C$3:$H$287,6,FALSE())</f>
        <v>0.12</v>
      </c>
      <c r="K97" s="387" t="n">
        <f aca="false">IF(ISERROR(J97*I97),"",J97*I97)</f>
        <v>0</v>
      </c>
      <c r="L97" s="356"/>
      <c r="M97" s="388" t="n">
        <f aca="false">IF(ISERROR(L97*J97),"",L97*J97)</f>
        <v>0</v>
      </c>
      <c r="N97" s="355" t="str">
        <f aca="false">E97</f>
        <v>carton</v>
      </c>
      <c r="O97" s="389" t="s">
        <v>529</v>
      </c>
      <c r="P97" s="355" t="n">
        <f aca="false">G97</f>
        <v>1</v>
      </c>
      <c r="Q97" s="355" t="str">
        <f aca="false">B97</f>
        <v>pc</v>
      </c>
      <c r="R97" s="383" t="n">
        <f aca="false">VLOOKUP(A97,ItemsDatabase!$C$3:$H$287,2,FALSE())</f>
        <v>0</v>
      </c>
    </row>
    <row r="98" customFormat="false" ht="12.75" hidden="false" customHeight="true" outlineLevel="0" collapsed="false">
      <c r="A98" s="383" t="str">
        <f aca="false">'CombinedEstimates&amp;Stock'!A95</f>
        <v>Droppers, sterile, plastic 1.5 ml, graduated</v>
      </c>
      <c r="B98" s="193" t="str">
        <f aca="false">'CombinedEstimates&amp;Stock'!M95</f>
        <v>pc</v>
      </c>
      <c r="C98" s="384" t="n">
        <f aca="false">'CombinedEstimates&amp;Stock'!L95</f>
        <v>0</v>
      </c>
      <c r="D98" s="384" t="n">
        <f aca="false">'CombinedEstimates&amp;Stock'!H95</f>
        <v>0</v>
      </c>
      <c r="E98" s="193" t="str">
        <f aca="false">VLOOKUP(A98,ItemsDatabase!$C$3:$H$287,5,FALSE())</f>
        <v>carton</v>
      </c>
      <c r="F98" s="193" t="s">
        <v>529</v>
      </c>
      <c r="G98" s="193" t="n">
        <f aca="false">VLOOKUP(A98,ItemsDatabase!$C$3:$H$287,4,FALSE())</f>
        <v>1000</v>
      </c>
      <c r="H98" s="193" t="str">
        <f aca="false">B98</f>
        <v>pc</v>
      </c>
      <c r="I98" s="385" t="n">
        <f aca="false">IF(ISERROR(C98/G98),"",C98/G98)</f>
        <v>0</v>
      </c>
      <c r="J98" s="386" t="n">
        <f aca="false">VLOOKUP(A98,ItemsDatabase!$C$3:$H$287,6,FALSE())</f>
        <v>40</v>
      </c>
      <c r="K98" s="387" t="n">
        <f aca="false">IF(ISERROR(J98*I98),"",J98*I98)</f>
        <v>0</v>
      </c>
      <c r="L98" s="356"/>
      <c r="M98" s="388" t="n">
        <f aca="false">IF(ISERROR(L98*J98),"",L98*J98)</f>
        <v>0</v>
      </c>
      <c r="N98" s="355" t="str">
        <f aca="false">E98</f>
        <v>carton</v>
      </c>
      <c r="O98" s="389" t="s">
        <v>529</v>
      </c>
      <c r="P98" s="355" t="n">
        <f aca="false">G98</f>
        <v>1000</v>
      </c>
      <c r="Q98" s="355" t="str">
        <f aca="false">B98</f>
        <v>pc</v>
      </c>
      <c r="R98" s="383" t="str">
        <f aca="false">VLOOKUP(A98,ItemsDatabase!$C$3:$H$287,2,FALSE())</f>
        <v>Plastic disposable, sterile droppers
1.5 ml, graduated, 20 sterile pieces per bag and 50 bags per package</v>
      </c>
    </row>
    <row r="99" customFormat="false" ht="12.75" hidden="false" customHeight="true" outlineLevel="0" collapsed="false">
      <c r="A99" s="383" t="n">
        <f aca="false">'CombinedEstimates&amp;Stock'!A96</f>
        <v>0</v>
      </c>
      <c r="B99" s="193" t="n">
        <f aca="false">'CombinedEstimates&amp;Stock'!M96</f>
        <v>0</v>
      </c>
      <c r="C99" s="384" t="n">
        <f aca="false">'CombinedEstimates&amp;Stock'!L96</f>
        <v>0</v>
      </c>
      <c r="D99" s="384" t="n">
        <f aca="false">'CombinedEstimates&amp;Stock'!H96</f>
        <v>0</v>
      </c>
      <c r="E99" s="193" t="n">
        <f aca="false">VLOOKUP(A99,ItemsDatabase!$C$3:$H$287,5,FALSE())</f>
        <v>0</v>
      </c>
      <c r="F99" s="193" t="s">
        <v>529</v>
      </c>
      <c r="G99" s="193" t="n">
        <f aca="false">VLOOKUP(A99,ItemsDatabase!$C$3:$H$287,4,FALSE())</f>
        <v>0</v>
      </c>
      <c r="H99" s="193" t="n">
        <f aca="false">B99</f>
        <v>0</v>
      </c>
      <c r="I99" s="385" t="str">
        <f aca="false">IF(ISERROR(C99/G99),"",C99/G99)</f>
        <v/>
      </c>
      <c r="J99" s="386" t="n">
        <f aca="false">VLOOKUP(A99,ItemsDatabase!$C$3:$H$287,6,FALSE())</f>
        <v>0</v>
      </c>
      <c r="K99" s="387" t="str">
        <f aca="false">IF(ISERROR(J99*I99),"",J99*I99)</f>
        <v/>
      </c>
      <c r="L99" s="356"/>
      <c r="M99" s="388" t="n">
        <f aca="false">IF(ISERROR(L99*J99),"",L99*J99)</f>
        <v>0</v>
      </c>
      <c r="N99" s="355" t="n">
        <f aca="false">E99</f>
        <v>0</v>
      </c>
      <c r="O99" s="389" t="s">
        <v>529</v>
      </c>
      <c r="P99" s="355" t="n">
        <f aca="false">G99</f>
        <v>0</v>
      </c>
      <c r="Q99" s="355" t="n">
        <f aca="false">B99</f>
        <v>0</v>
      </c>
      <c r="R99" s="383" t="n">
        <f aca="false">VLOOKUP(A99,ItemsDatabase!$C$3:$H$287,2,FALSE())</f>
        <v>0</v>
      </c>
    </row>
    <row r="100" customFormat="false" ht="12.75" hidden="false" customHeight="true" outlineLevel="0" collapsed="false">
      <c r="A100" s="383" t="n">
        <f aca="false">'CombinedEstimates&amp;Stock'!A97</f>
        <v>0</v>
      </c>
      <c r="B100" s="193" t="n">
        <f aca="false">'CombinedEstimates&amp;Stock'!M97</f>
        <v>0</v>
      </c>
      <c r="C100" s="384" t="n">
        <f aca="false">'CombinedEstimates&amp;Stock'!L97</f>
        <v>0</v>
      </c>
      <c r="D100" s="384" t="n">
        <f aca="false">'CombinedEstimates&amp;Stock'!H97</f>
        <v>0</v>
      </c>
      <c r="E100" s="193" t="n">
        <f aca="false">VLOOKUP(A100,ItemsDatabase!$C$3:$H$287,5,FALSE())</f>
        <v>0</v>
      </c>
      <c r="F100" s="193" t="s">
        <v>529</v>
      </c>
      <c r="G100" s="193" t="n">
        <f aca="false">VLOOKUP(A100,ItemsDatabase!$C$3:$H$287,4,FALSE())</f>
        <v>0</v>
      </c>
      <c r="H100" s="193" t="n">
        <f aca="false">B100</f>
        <v>0</v>
      </c>
      <c r="I100" s="385" t="str">
        <f aca="false">IF(ISERROR(C100/G100),"",C100/G100)</f>
        <v/>
      </c>
      <c r="J100" s="386" t="n">
        <f aca="false">VLOOKUP(A100,ItemsDatabase!$C$3:$H$287,6,FALSE())</f>
        <v>0</v>
      </c>
      <c r="K100" s="387" t="str">
        <f aca="false">IF(ISERROR(J100*I100),"",J100*I100)</f>
        <v/>
      </c>
      <c r="L100" s="356"/>
      <c r="M100" s="388" t="n">
        <f aca="false">IF(ISERROR(L100*J100),"",L100*J100)</f>
        <v>0</v>
      </c>
      <c r="N100" s="355" t="n">
        <f aca="false">E100</f>
        <v>0</v>
      </c>
      <c r="O100" s="389" t="s">
        <v>529</v>
      </c>
      <c r="P100" s="355" t="n">
        <f aca="false">G100</f>
        <v>0</v>
      </c>
      <c r="Q100" s="355" t="n">
        <f aca="false">B100</f>
        <v>0</v>
      </c>
      <c r="R100" s="383" t="n">
        <f aca="false">VLOOKUP(A100,ItemsDatabase!$C$3:$H$287,2,FALSE())</f>
        <v>0</v>
      </c>
    </row>
    <row r="101" customFormat="false" ht="12.75" hidden="false" customHeight="true" outlineLevel="0" collapsed="false">
      <c r="A101" s="383" t="n">
        <f aca="false">'CombinedEstimates&amp;Stock'!A98</f>
        <v>0</v>
      </c>
      <c r="B101" s="193" t="n">
        <f aca="false">'CombinedEstimates&amp;Stock'!M98</f>
        <v>0</v>
      </c>
      <c r="C101" s="384" t="n">
        <f aca="false">'CombinedEstimates&amp;Stock'!L98</f>
        <v>0</v>
      </c>
      <c r="D101" s="384" t="n">
        <f aca="false">'CombinedEstimates&amp;Stock'!H98</f>
        <v>0</v>
      </c>
      <c r="E101" s="193" t="n">
        <f aca="false">VLOOKUP(A101,ItemsDatabase!$C$3:$H$287,5,FALSE())</f>
        <v>0</v>
      </c>
      <c r="F101" s="193" t="s">
        <v>529</v>
      </c>
      <c r="G101" s="193" t="n">
        <f aca="false">VLOOKUP(A101,ItemsDatabase!$C$3:$H$287,4,FALSE())</f>
        <v>0</v>
      </c>
      <c r="H101" s="193" t="n">
        <f aca="false">B101</f>
        <v>0</v>
      </c>
      <c r="I101" s="385" t="str">
        <f aca="false">IF(ISERROR(C101/G101),"",C101/G101)</f>
        <v/>
      </c>
      <c r="J101" s="386" t="n">
        <f aca="false">VLOOKUP(A101,ItemsDatabase!$C$3:$H$287,6,FALSE())</f>
        <v>0</v>
      </c>
      <c r="K101" s="387" t="str">
        <f aca="false">IF(ISERROR(J101*I101),"",J101*I101)</f>
        <v/>
      </c>
      <c r="L101" s="356"/>
      <c r="M101" s="388" t="n">
        <f aca="false">IF(ISERROR(L101*J101),"",L101*J101)</f>
        <v>0</v>
      </c>
      <c r="N101" s="355" t="n">
        <f aca="false">E101</f>
        <v>0</v>
      </c>
      <c r="O101" s="389" t="s">
        <v>529</v>
      </c>
      <c r="P101" s="355" t="n">
        <f aca="false">G101</f>
        <v>0</v>
      </c>
      <c r="Q101" s="355" t="n">
        <f aca="false">B101</f>
        <v>0</v>
      </c>
      <c r="R101" s="383" t="n">
        <f aca="false">VLOOKUP(A101,ItemsDatabase!$C$3:$H$287,2,FALSE())</f>
        <v>0</v>
      </c>
    </row>
    <row r="102" customFormat="false" ht="12.75" hidden="false" customHeight="true" outlineLevel="0" collapsed="false">
      <c r="A102" s="383" t="n">
        <f aca="false">'CombinedEstimates&amp;Stock'!A99</f>
        <v>0</v>
      </c>
      <c r="B102" s="193" t="n">
        <f aca="false">'CombinedEstimates&amp;Stock'!M99</f>
        <v>0</v>
      </c>
      <c r="C102" s="384" t="n">
        <f aca="false">'CombinedEstimates&amp;Stock'!L99</f>
        <v>0</v>
      </c>
      <c r="D102" s="384" t="n">
        <f aca="false">'CombinedEstimates&amp;Stock'!H99</f>
        <v>0</v>
      </c>
      <c r="E102" s="193" t="n">
        <f aca="false">VLOOKUP(A102,ItemsDatabase!$C$3:$H$287,5,FALSE())</f>
        <v>0</v>
      </c>
      <c r="F102" s="193" t="s">
        <v>529</v>
      </c>
      <c r="G102" s="193" t="n">
        <f aca="false">VLOOKUP(A102,ItemsDatabase!$C$3:$H$287,4,FALSE())</f>
        <v>0</v>
      </c>
      <c r="H102" s="193" t="n">
        <f aca="false">B102</f>
        <v>0</v>
      </c>
      <c r="I102" s="385" t="str">
        <f aca="false">IF(ISERROR(C102/G102),"",C102/G102)</f>
        <v/>
      </c>
      <c r="J102" s="386" t="n">
        <f aca="false">VLOOKUP(A102,ItemsDatabase!$C$3:$H$287,6,FALSE())</f>
        <v>0</v>
      </c>
      <c r="K102" s="387" t="str">
        <f aca="false">IF(ISERROR(J102*I102),"",J102*I102)</f>
        <v/>
      </c>
      <c r="L102" s="356"/>
      <c r="M102" s="388" t="n">
        <f aca="false">IF(ISERROR(L102*J102),"",L102*J102)</f>
        <v>0</v>
      </c>
      <c r="N102" s="355" t="n">
        <f aca="false">E102</f>
        <v>0</v>
      </c>
      <c r="O102" s="389" t="s">
        <v>529</v>
      </c>
      <c r="P102" s="355" t="n">
        <f aca="false">G102</f>
        <v>0</v>
      </c>
      <c r="Q102" s="355" t="n">
        <f aca="false">B102</f>
        <v>0</v>
      </c>
      <c r="R102" s="383" t="n">
        <f aca="false">VLOOKUP(A102,ItemsDatabase!$C$3:$H$287,2,FALSE())</f>
        <v>0</v>
      </c>
    </row>
    <row r="103" customFormat="false" ht="12.75" hidden="false" customHeight="true" outlineLevel="0" collapsed="false">
      <c r="A103" s="383" t="n">
        <f aca="false">'CombinedEstimates&amp;Stock'!A100</f>
        <v>0</v>
      </c>
      <c r="B103" s="193" t="n">
        <f aca="false">'CombinedEstimates&amp;Stock'!M100</f>
        <v>0</v>
      </c>
      <c r="C103" s="384" t="n">
        <f aca="false">'CombinedEstimates&amp;Stock'!L100</f>
        <v>0</v>
      </c>
      <c r="D103" s="384" t="n">
        <f aca="false">'CombinedEstimates&amp;Stock'!H100</f>
        <v>0</v>
      </c>
      <c r="E103" s="193" t="n">
        <f aca="false">VLOOKUP(A103,ItemsDatabase!$C$3:$H$287,5,FALSE())</f>
        <v>0</v>
      </c>
      <c r="F103" s="193" t="s">
        <v>529</v>
      </c>
      <c r="G103" s="193" t="n">
        <f aca="false">VLOOKUP(A103,ItemsDatabase!$C$3:$H$287,4,FALSE())</f>
        <v>0</v>
      </c>
      <c r="H103" s="193" t="n">
        <f aca="false">B103</f>
        <v>0</v>
      </c>
      <c r="I103" s="385" t="str">
        <f aca="false">IF(ISERROR(C103/G103),"",C103/G103)</f>
        <v/>
      </c>
      <c r="J103" s="386" t="n">
        <f aca="false">VLOOKUP(A103,ItemsDatabase!$C$3:$H$287,6,FALSE())</f>
        <v>0</v>
      </c>
      <c r="K103" s="387" t="str">
        <f aca="false">IF(ISERROR(J103*I103),"",J103*I103)</f>
        <v/>
      </c>
      <c r="L103" s="356"/>
      <c r="M103" s="388" t="n">
        <f aca="false">IF(ISERROR(L103*J103),"",L103*J103)</f>
        <v>0</v>
      </c>
      <c r="N103" s="355" t="n">
        <f aca="false">E103</f>
        <v>0</v>
      </c>
      <c r="O103" s="389" t="s">
        <v>529</v>
      </c>
      <c r="P103" s="355" t="n">
        <f aca="false">G103</f>
        <v>0</v>
      </c>
      <c r="Q103" s="355" t="n">
        <f aca="false">B103</f>
        <v>0</v>
      </c>
      <c r="R103" s="383" t="n">
        <f aca="false">VLOOKUP(A103,ItemsDatabase!$C$3:$H$287,2,FALSE())</f>
        <v>0</v>
      </c>
    </row>
    <row r="104" customFormat="false" ht="12.75" hidden="false" customHeight="true" outlineLevel="0" collapsed="false">
      <c r="A104" s="383" t="n">
        <f aca="false">'CombinedEstimates&amp;Stock'!A101</f>
        <v>0</v>
      </c>
      <c r="B104" s="193" t="n">
        <f aca="false">'CombinedEstimates&amp;Stock'!M101</f>
        <v>0</v>
      </c>
      <c r="C104" s="384" t="n">
        <f aca="false">'CombinedEstimates&amp;Stock'!L101</f>
        <v>0</v>
      </c>
      <c r="D104" s="384" t="n">
        <f aca="false">'CombinedEstimates&amp;Stock'!H101</f>
        <v>0</v>
      </c>
      <c r="E104" s="193" t="n">
        <f aca="false">VLOOKUP(A104,ItemsDatabase!$C$3:$H$287,5,FALSE())</f>
        <v>0</v>
      </c>
      <c r="F104" s="193" t="s">
        <v>529</v>
      </c>
      <c r="G104" s="193" t="n">
        <f aca="false">VLOOKUP(A104,ItemsDatabase!$C$3:$H$287,4,FALSE())</f>
        <v>0</v>
      </c>
      <c r="H104" s="193" t="n">
        <f aca="false">B104</f>
        <v>0</v>
      </c>
      <c r="I104" s="385" t="str">
        <f aca="false">IF(ISERROR(C104/G104),"",C104/G104)</f>
        <v/>
      </c>
      <c r="J104" s="386" t="n">
        <f aca="false">VLOOKUP(A104,ItemsDatabase!$C$3:$H$287,6,FALSE())</f>
        <v>0</v>
      </c>
      <c r="K104" s="387" t="str">
        <f aca="false">IF(ISERROR(J104*I104),"",J104*I104)</f>
        <v/>
      </c>
      <c r="L104" s="356"/>
      <c r="M104" s="388" t="n">
        <f aca="false">IF(ISERROR(L104*J104),"",L104*J104)</f>
        <v>0</v>
      </c>
      <c r="N104" s="355" t="n">
        <f aca="false">E104</f>
        <v>0</v>
      </c>
      <c r="O104" s="389" t="s">
        <v>529</v>
      </c>
      <c r="P104" s="355" t="n">
        <f aca="false">G104</f>
        <v>0</v>
      </c>
      <c r="Q104" s="355" t="n">
        <f aca="false">B104</f>
        <v>0</v>
      </c>
      <c r="R104" s="383" t="n">
        <f aca="false">VLOOKUP(A104,ItemsDatabase!$C$3:$H$287,2,FALSE())</f>
        <v>0</v>
      </c>
    </row>
    <row r="105" customFormat="false" ht="12.75" hidden="false" customHeight="true" outlineLevel="0" collapsed="false">
      <c r="A105" s="383" t="str">
        <f aca="false">'CombinedEstimates&amp;Stock'!A102</f>
        <v>Formaldehyde</v>
      </c>
      <c r="B105" s="193" t="str">
        <f aca="false">'CombinedEstimates&amp;Stock'!M102</f>
        <v>milliliter</v>
      </c>
      <c r="C105" s="384" t="n">
        <f aca="false">'CombinedEstimates&amp;Stock'!L102</f>
        <v>0</v>
      </c>
      <c r="D105" s="384" t="n">
        <f aca="false">'CombinedEstimates&amp;Stock'!H102</f>
        <v>0</v>
      </c>
      <c r="E105" s="193" t="str">
        <f aca="false">VLOOKUP(A105,ItemsDatabase!$C$3:$H$287,5,FALSE())</f>
        <v>bottle</v>
      </c>
      <c r="F105" s="193" t="s">
        <v>529</v>
      </c>
      <c r="G105" s="193" t="n">
        <f aca="false">VLOOKUP(A105,ItemsDatabase!$C$3:$H$287,4,FALSE())</f>
        <v>1000</v>
      </c>
      <c r="H105" s="193" t="str">
        <f aca="false">B105</f>
        <v>milliliter</v>
      </c>
      <c r="I105" s="385" t="n">
        <f aca="false">IF(ISERROR(C105/G105),"",C105/G105)</f>
        <v>0</v>
      </c>
      <c r="J105" s="386" t="n">
        <f aca="false">VLOOKUP(A105,ItemsDatabase!$C$3:$H$287,6,FALSE())</f>
        <v>10</v>
      </c>
      <c r="K105" s="387" t="n">
        <f aca="false">IF(ISERROR(J105*I105),"",J105*I105)</f>
        <v>0</v>
      </c>
      <c r="L105" s="356"/>
      <c r="M105" s="388" t="n">
        <f aca="false">IF(ISERROR(L105*J105),"",L105*J105)</f>
        <v>0</v>
      </c>
      <c r="N105" s="355" t="str">
        <f aca="false">E105</f>
        <v>bottle</v>
      </c>
      <c r="O105" s="389" t="s">
        <v>529</v>
      </c>
      <c r="P105" s="355" t="n">
        <f aca="false">G105</f>
        <v>1000</v>
      </c>
      <c r="Q105" s="355" t="str">
        <f aca="false">B105</f>
        <v>milliliter</v>
      </c>
      <c r="R105" s="383" t="str">
        <f aca="false">VLOOKUP(A105,ItemsDatabase!$C$3:$H$287,2,FALSE())</f>
        <v>Formaldehyde, CH2O, MW: 30.03, technical grade, ~37% stabilised with 10% methanol</v>
      </c>
    </row>
    <row r="106" customFormat="false" ht="12.75" hidden="false" customHeight="true" outlineLevel="0" collapsed="false">
      <c r="A106" s="383" t="str">
        <f aca="false">'CombinedEstimates&amp;Stock'!A103</f>
        <v>Tubes cryovial, sterile with screwcap, 2 ml, for freezing</v>
      </c>
      <c r="B106" s="193" t="str">
        <f aca="false">'CombinedEstimates&amp;Stock'!M103</f>
        <v>pc</v>
      </c>
      <c r="C106" s="384" t="n">
        <f aca="false">'CombinedEstimates&amp;Stock'!L103</f>
        <v>14000</v>
      </c>
      <c r="D106" s="384" t="n">
        <f aca="false">'CombinedEstimates&amp;Stock'!H103</f>
        <v>0</v>
      </c>
      <c r="E106" s="193" t="str">
        <f aca="false">VLOOKUP(A106,ItemsDatabase!$C$3:$H$287,5,FALSE())</f>
        <v>pack</v>
      </c>
      <c r="F106" s="193" t="s">
        <v>529</v>
      </c>
      <c r="G106" s="193" t="n">
        <f aca="false">VLOOKUP(A106,ItemsDatabase!$C$3:$H$287,4,FALSE())</f>
        <v>1000</v>
      </c>
      <c r="H106" s="193" t="str">
        <f aca="false">B106</f>
        <v>pc</v>
      </c>
      <c r="I106" s="385" t="n">
        <f aca="false">IF(ISERROR(C106/G106),"",C106/G106)</f>
        <v>14</v>
      </c>
      <c r="J106" s="386" t="n">
        <f aca="false">VLOOKUP(A106,ItemsDatabase!$C$3:$H$287,6,FALSE())</f>
        <v>125</v>
      </c>
      <c r="K106" s="387" t="n">
        <f aca="false">IF(ISERROR(J106*I106),"",J106*I106)</f>
        <v>1750</v>
      </c>
      <c r="L106" s="356"/>
      <c r="M106" s="388" t="n">
        <f aca="false">IF(ISERROR(L106*J106),"",L106*J106)</f>
        <v>0</v>
      </c>
      <c r="N106" s="355" t="str">
        <f aca="false">E106</f>
        <v>pack</v>
      </c>
      <c r="O106" s="389" t="s">
        <v>529</v>
      </c>
      <c r="P106" s="355" t="n">
        <f aca="false">G106</f>
        <v>1000</v>
      </c>
      <c r="Q106" s="355" t="str">
        <f aca="false">B106</f>
        <v>pc</v>
      </c>
      <c r="R106" s="383" t="str">
        <f aca="false">VLOOKUP(A106,ItemsDatabase!$C$3:$H$287,2,FALSE())</f>
        <v>Cryovial, sterile with screwcap with O sealing ring, 2 ml, round bottom with standing rim, outer winding
PP, frosted marking area </v>
      </c>
    </row>
    <row r="107" customFormat="false" ht="12.75" hidden="false" customHeight="true" outlineLevel="0" collapsed="false">
      <c r="A107" s="383" t="str">
        <f aca="false">'CombinedEstimates&amp;Stock'!A104</f>
        <v>Bariumchloride</v>
      </c>
      <c r="B107" s="193" t="str">
        <f aca="false">'CombinedEstimates&amp;Stock'!M104</f>
        <v>grammes</v>
      </c>
      <c r="C107" s="384" t="n">
        <f aca="false">'CombinedEstimates&amp;Stock'!L104</f>
        <v>140</v>
      </c>
      <c r="D107" s="384" t="n">
        <f aca="false">'CombinedEstimates&amp;Stock'!H104</f>
        <v>0</v>
      </c>
      <c r="E107" s="193" t="str">
        <f aca="false">VLOOKUP(A107,ItemsDatabase!$C$3:$H$287,5,FALSE())</f>
        <v>bottle</v>
      </c>
      <c r="F107" s="193" t="s">
        <v>529</v>
      </c>
      <c r="G107" s="193" t="n">
        <f aca="false">VLOOKUP(A107,ItemsDatabase!$C$3:$H$287,4,FALSE())</f>
        <v>250</v>
      </c>
      <c r="H107" s="193" t="str">
        <f aca="false">B107</f>
        <v>grammes</v>
      </c>
      <c r="I107" s="385" t="n">
        <f aca="false">IF(ISERROR(C107/G107),"",C107/G107)</f>
        <v>0.56</v>
      </c>
      <c r="J107" s="386" t="n">
        <f aca="false">VLOOKUP(A107,ItemsDatabase!$C$3:$H$287,6,FALSE())</f>
        <v>11</v>
      </c>
      <c r="K107" s="387" t="n">
        <f aca="false">IF(ISERROR(J107*I107),"",J107*I107)</f>
        <v>6.16</v>
      </c>
      <c r="L107" s="356"/>
      <c r="M107" s="388" t="n">
        <f aca="false">IF(ISERROR(L107*J107),"",L107*J107)</f>
        <v>0</v>
      </c>
      <c r="N107" s="355" t="str">
        <f aca="false">E107</f>
        <v>bottle</v>
      </c>
      <c r="O107" s="389" t="s">
        <v>529</v>
      </c>
      <c r="P107" s="355" t="n">
        <f aca="false">G107</f>
        <v>250</v>
      </c>
      <c r="Q107" s="355" t="str">
        <f aca="false">B107</f>
        <v>grammes</v>
      </c>
      <c r="R107" s="383" t="str">
        <f aca="false">VLOOKUP(A107,ItemsDatabase!$C$3:$H$287,2,FALSE())</f>
        <v>Bariumchloride dihydrate, BaCl2 · 2H2O, MW: 244.26, p.a.≥ 99%</v>
      </c>
    </row>
    <row r="108" customFormat="false" ht="12.75" hidden="false" customHeight="true" outlineLevel="0" collapsed="false">
      <c r="A108" s="383" t="str">
        <f aca="false">'CombinedEstimates&amp;Stock'!A105</f>
        <v>Sulphuric acid</v>
      </c>
      <c r="B108" s="193" t="str">
        <f aca="false">'CombinedEstimates&amp;Stock'!M105</f>
        <v>milliliter</v>
      </c>
      <c r="C108" s="384" t="n">
        <f aca="false">'CombinedEstimates&amp;Stock'!L105</f>
        <v>0</v>
      </c>
      <c r="D108" s="384" t="n">
        <f aca="false">'CombinedEstimates&amp;Stock'!H105</f>
        <v>0</v>
      </c>
      <c r="E108" s="193" t="str">
        <f aca="false">VLOOKUP(A108,ItemsDatabase!$C$3:$H$287,5,FALSE())</f>
        <v>bottle</v>
      </c>
      <c r="F108" s="193" t="s">
        <v>529</v>
      </c>
      <c r="G108" s="193" t="n">
        <f aca="false">VLOOKUP(A108,ItemsDatabase!$C$3:$H$287,4,FALSE())</f>
        <v>2500</v>
      </c>
      <c r="H108" s="193" t="str">
        <f aca="false">B108</f>
        <v>milliliter</v>
      </c>
      <c r="I108" s="385" t="n">
        <f aca="false">IF(ISERROR(C108/G108),"",C108/G108)</f>
        <v>0</v>
      </c>
      <c r="J108" s="386" t="n">
        <f aca="false">VLOOKUP(A108,ItemsDatabase!$C$3:$H$287,6,FALSE())</f>
        <v>20</v>
      </c>
      <c r="K108" s="387" t="n">
        <f aca="false">IF(ISERROR(J108*I108),"",J108*I108)</f>
        <v>0</v>
      </c>
      <c r="L108" s="356"/>
      <c r="M108" s="388" t="n">
        <f aca="false">IF(ISERROR(L108*J108),"",L108*J108)</f>
        <v>0</v>
      </c>
      <c r="N108" s="355" t="str">
        <f aca="false">E108</f>
        <v>bottle</v>
      </c>
      <c r="O108" s="389" t="s">
        <v>529</v>
      </c>
      <c r="P108" s="355" t="n">
        <f aca="false">G108</f>
        <v>2500</v>
      </c>
      <c r="Q108" s="355" t="str">
        <f aca="false">B108</f>
        <v>milliliter</v>
      </c>
      <c r="R108" s="383" t="str">
        <f aca="false">VLOOKUP(A108,ItemsDatabase!$C$3:$H$287,2,FALSE())</f>
        <v>Sulphuric acid</v>
      </c>
    </row>
    <row r="109" customFormat="false" ht="12.75" hidden="false" customHeight="true" outlineLevel="0" collapsed="false">
      <c r="A109" s="383" t="str">
        <f aca="false">'CombinedEstimates&amp;Stock'!A106</f>
        <v>Propyleneglycol</v>
      </c>
      <c r="B109" s="193" t="str">
        <f aca="false">'CombinedEstimates&amp;Stock'!M106</f>
        <v>milliliter</v>
      </c>
      <c r="C109" s="384" t="n">
        <f aca="false">'CombinedEstimates&amp;Stock'!L106</f>
        <v>2.1</v>
      </c>
      <c r="D109" s="384" t="n">
        <f aca="false">'CombinedEstimates&amp;Stock'!H106</f>
        <v>0</v>
      </c>
      <c r="E109" s="193" t="str">
        <f aca="false">VLOOKUP(A109,ItemsDatabase!$C$3:$H$287,5,FALSE())</f>
        <v>bottle</v>
      </c>
      <c r="F109" s="193" t="s">
        <v>529</v>
      </c>
      <c r="G109" s="193" t="n">
        <f aca="false">VLOOKUP(A109,ItemsDatabase!$C$3:$H$287,4,FALSE())</f>
        <v>500</v>
      </c>
      <c r="H109" s="193" t="str">
        <f aca="false">B109</f>
        <v>milliliter</v>
      </c>
      <c r="I109" s="385" t="n">
        <f aca="false">IF(ISERROR(C109/G109),"",C109/G109)</f>
        <v>0.0042</v>
      </c>
      <c r="J109" s="386" t="n">
        <f aca="false">VLOOKUP(A109,ItemsDatabase!$C$3:$H$287,6,FALSE())</f>
        <v>25</v>
      </c>
      <c r="K109" s="387" t="n">
        <f aca="false">IF(ISERROR(J109*I109),"",J109*I109)</f>
        <v>0.105</v>
      </c>
      <c r="L109" s="356"/>
      <c r="M109" s="388" t="n">
        <f aca="false">IF(ISERROR(L109*J109),"",L109*J109)</f>
        <v>0</v>
      </c>
      <c r="N109" s="355" t="str">
        <f aca="false">E109</f>
        <v>bottle</v>
      </c>
      <c r="O109" s="389" t="s">
        <v>529</v>
      </c>
      <c r="P109" s="355" t="n">
        <f aca="false">G109</f>
        <v>500</v>
      </c>
      <c r="Q109" s="355" t="str">
        <f aca="false">B109</f>
        <v>milliliter</v>
      </c>
      <c r="R109" s="383" t="str">
        <f aca="false">VLOOKUP(A109,ItemsDatabase!$C$3:$H$287,2,FALSE())</f>
        <v>Propyleneglycol p.a.</v>
      </c>
    </row>
    <row r="110" customFormat="false" ht="12.75" hidden="false" customHeight="true" outlineLevel="0" collapsed="false">
      <c r="A110" s="383" t="str">
        <f aca="false">'CombinedEstimates&amp;Stock'!A107</f>
        <v>INH</v>
      </c>
      <c r="B110" s="193" t="str">
        <f aca="false">'CombinedEstimates&amp;Stock'!M107</f>
        <v>grammes</v>
      </c>
      <c r="C110" s="384" t="n">
        <f aca="false">'CombinedEstimates&amp;Stock'!L107</f>
        <v>4.2</v>
      </c>
      <c r="D110" s="384" t="n">
        <f aca="false">'CombinedEstimates&amp;Stock'!H107</f>
        <v>0</v>
      </c>
      <c r="E110" s="193" t="str">
        <f aca="false">VLOOKUP(A110,ItemsDatabase!$C$3:$H$287,5,FALSE())</f>
        <v>vial</v>
      </c>
      <c r="F110" s="193" t="s">
        <v>529</v>
      </c>
      <c r="G110" s="193" t="n">
        <f aca="false">VLOOKUP(A110,ItemsDatabase!$C$3:$H$287,4,FALSE())</f>
        <v>5</v>
      </c>
      <c r="H110" s="193" t="str">
        <f aca="false">B110</f>
        <v>grammes</v>
      </c>
      <c r="I110" s="385" t="n">
        <f aca="false">IF(ISERROR(C110/G110),"",C110/G110)</f>
        <v>0.84</v>
      </c>
      <c r="J110" s="386" t="n">
        <f aca="false">VLOOKUP(A110,ItemsDatabase!$C$3:$H$287,6,FALSE())</f>
        <v>17</v>
      </c>
      <c r="K110" s="387" t="n">
        <f aca="false">IF(ISERROR(J110*I110),"",J110*I110)</f>
        <v>14.28</v>
      </c>
      <c r="L110" s="356"/>
      <c r="M110" s="388" t="n">
        <f aca="false">IF(ISERROR(L110*J110),"",L110*J110)</f>
        <v>0</v>
      </c>
      <c r="N110" s="355" t="str">
        <f aca="false">E110</f>
        <v>vial</v>
      </c>
      <c r="O110" s="389" t="s">
        <v>529</v>
      </c>
      <c r="P110" s="355" t="n">
        <f aca="false">G110</f>
        <v>5</v>
      </c>
      <c r="Q110" s="355" t="str">
        <f aca="false">B110</f>
        <v>grammes</v>
      </c>
      <c r="R110" s="383" t="str">
        <f aca="false">VLOOKUP(A110,ItemsDatabase!$C$3:$H$287,2,FALSE())</f>
        <v>Isoniazid (e.g. Sigma 13377-5G and 50G);</v>
      </c>
    </row>
    <row r="111" customFormat="false" ht="12.75" hidden="false" customHeight="true" outlineLevel="0" collapsed="false">
      <c r="A111" s="383" t="str">
        <f aca="false">'CombinedEstimates&amp;Stock'!A108</f>
        <v>RMP</v>
      </c>
      <c r="B111" s="193" t="str">
        <f aca="false">'CombinedEstimates&amp;Stock'!M108</f>
        <v>grammes</v>
      </c>
      <c r="C111" s="384" t="n">
        <f aca="false">'CombinedEstimates&amp;Stock'!L108</f>
        <v>4.2</v>
      </c>
      <c r="D111" s="384" t="n">
        <f aca="false">'CombinedEstimates&amp;Stock'!H108</f>
        <v>0</v>
      </c>
      <c r="E111" s="193" t="str">
        <f aca="false">VLOOKUP(A111,ItemsDatabase!$C$3:$H$287,5,FALSE())</f>
        <v>vial</v>
      </c>
      <c r="F111" s="193" t="s">
        <v>529</v>
      </c>
      <c r="G111" s="193" t="n">
        <f aca="false">VLOOKUP(A111,ItemsDatabase!$C$3:$H$287,4,FALSE())</f>
        <v>1</v>
      </c>
      <c r="H111" s="193" t="str">
        <f aca="false">B111</f>
        <v>grammes</v>
      </c>
      <c r="I111" s="385" t="n">
        <f aca="false">IF(ISERROR(C111/G111),"",C111/G111)</f>
        <v>4.2</v>
      </c>
      <c r="J111" s="386" t="n">
        <f aca="false">VLOOKUP(A111,ItemsDatabase!$C$3:$H$287,6,FALSE())</f>
        <v>60</v>
      </c>
      <c r="K111" s="387" t="n">
        <f aca="false">IF(ISERROR(J111*I111),"",J111*I111)</f>
        <v>252</v>
      </c>
      <c r="L111" s="356"/>
      <c r="M111" s="388" t="n">
        <f aca="false">IF(ISERROR(L111*J111),"",L111*J111)</f>
        <v>0</v>
      </c>
      <c r="N111" s="355" t="str">
        <f aca="false">E111</f>
        <v>vial</v>
      </c>
      <c r="O111" s="389" t="s">
        <v>529</v>
      </c>
      <c r="P111" s="355" t="n">
        <f aca="false">G111</f>
        <v>1</v>
      </c>
      <c r="Q111" s="355" t="str">
        <f aca="false">B111</f>
        <v>grammes</v>
      </c>
      <c r="R111" s="383" t="str">
        <f aca="false">VLOOKUP(A111,ItemsDatabase!$C$3:$H$287,2,FALSE())</f>
        <v>Rifampicin   </v>
      </c>
    </row>
    <row r="112" customFormat="false" ht="12.75" hidden="false" customHeight="true" outlineLevel="0" collapsed="false">
      <c r="A112" s="383" t="str">
        <f aca="false">'CombinedEstimates&amp;Stock'!A109</f>
        <v>EMB</v>
      </c>
      <c r="B112" s="193" t="str">
        <f aca="false">'CombinedEstimates&amp;Stock'!M109</f>
        <v>grammes</v>
      </c>
      <c r="C112" s="384" t="n">
        <f aca="false">'CombinedEstimates&amp;Stock'!L109</f>
        <v>4.2</v>
      </c>
      <c r="D112" s="384" t="n">
        <f aca="false">'CombinedEstimates&amp;Stock'!H109</f>
        <v>0</v>
      </c>
      <c r="E112" s="193" t="str">
        <f aca="false">VLOOKUP(A112,ItemsDatabase!$C$3:$H$287,5,FALSE())</f>
        <v>vial</v>
      </c>
      <c r="F112" s="193" t="s">
        <v>529</v>
      </c>
      <c r="G112" s="193" t="n">
        <f aca="false">VLOOKUP(A112,ItemsDatabase!$C$3:$H$287,4,FALSE())</f>
        <v>25</v>
      </c>
      <c r="H112" s="193" t="str">
        <f aca="false">B112</f>
        <v>grammes</v>
      </c>
      <c r="I112" s="385" t="n">
        <f aca="false">IF(ISERROR(C112/G112),"",C112/G112)</f>
        <v>0.168</v>
      </c>
      <c r="J112" s="386" t="n">
        <f aca="false">VLOOKUP(A112,ItemsDatabase!$C$3:$H$287,6,FALSE())</f>
        <v>70</v>
      </c>
      <c r="K112" s="387" t="n">
        <f aca="false">IF(ISERROR(J112*I112),"",J112*I112)</f>
        <v>11.76</v>
      </c>
      <c r="L112" s="356"/>
      <c r="M112" s="388" t="n">
        <f aca="false">IF(ISERROR(L112*J112),"",L112*J112)</f>
        <v>0</v>
      </c>
      <c r="N112" s="355" t="str">
        <f aca="false">E112</f>
        <v>vial</v>
      </c>
      <c r="O112" s="389" t="s">
        <v>529</v>
      </c>
      <c r="P112" s="355" t="n">
        <f aca="false">G112</f>
        <v>25</v>
      </c>
      <c r="Q112" s="355" t="str">
        <f aca="false">B112</f>
        <v>grammes</v>
      </c>
      <c r="R112" s="383" t="str">
        <f aca="false">VLOOKUP(A112,ItemsDatabase!$C$3:$H$287,2,FALSE())</f>
        <v>Ethambutol ( e.g. Sigma E4630-25G)</v>
      </c>
    </row>
    <row r="113" customFormat="false" ht="12.75" hidden="false" customHeight="true" outlineLevel="0" collapsed="false">
      <c r="A113" s="383" t="str">
        <f aca="false">'CombinedEstimates&amp;Stock'!A110</f>
        <v>SM</v>
      </c>
      <c r="B113" s="193" t="str">
        <f aca="false">'CombinedEstimates&amp;Stock'!M110</f>
        <v>grammes</v>
      </c>
      <c r="C113" s="384" t="n">
        <f aca="false">'CombinedEstimates&amp;Stock'!L110</f>
        <v>4.2</v>
      </c>
      <c r="D113" s="384" t="n">
        <f aca="false">'CombinedEstimates&amp;Stock'!H110</f>
        <v>0</v>
      </c>
      <c r="E113" s="193" t="str">
        <f aca="false">VLOOKUP(A113,ItemsDatabase!$C$3:$H$287,5,FALSE())</f>
        <v>vial</v>
      </c>
      <c r="F113" s="193" t="s">
        <v>529</v>
      </c>
      <c r="G113" s="193" t="n">
        <f aca="false">VLOOKUP(A113,ItemsDatabase!$C$3:$H$287,4,FALSE())</f>
        <v>5</v>
      </c>
      <c r="H113" s="193" t="str">
        <f aca="false">B113</f>
        <v>grammes</v>
      </c>
      <c r="I113" s="385" t="n">
        <f aca="false">IF(ISERROR(C113/G113),"",C113/G113)</f>
        <v>0.84</v>
      </c>
      <c r="J113" s="386" t="n">
        <f aca="false">VLOOKUP(A113,ItemsDatabase!$C$3:$H$287,6,FALSE())</f>
        <v>18</v>
      </c>
      <c r="K113" s="387" t="n">
        <f aca="false">IF(ISERROR(J113*I113),"",J113*I113)</f>
        <v>15.12</v>
      </c>
      <c r="L113" s="356"/>
      <c r="M113" s="388" t="n">
        <f aca="false">IF(ISERROR(L113*J113),"",L113*J113)</f>
        <v>0</v>
      </c>
      <c r="N113" s="355" t="str">
        <f aca="false">E113</f>
        <v>vial</v>
      </c>
      <c r="O113" s="389" t="s">
        <v>529</v>
      </c>
      <c r="P113" s="355" t="n">
        <f aca="false">G113</f>
        <v>5</v>
      </c>
      <c r="Q113" s="355" t="str">
        <f aca="false">B113</f>
        <v>grammes</v>
      </c>
      <c r="R113" s="383" t="str">
        <f aca="false">VLOOKUP(A113,ItemsDatabase!$C$3:$H$287,2,FALSE())</f>
        <v>Dihydro-streptomycin (e.g. Sigma D7253-5G))</v>
      </c>
    </row>
    <row r="114" customFormat="false" ht="12.75" hidden="false" customHeight="true" outlineLevel="0" collapsed="false">
      <c r="A114" s="383" t="str">
        <f aca="false">'CombinedEstimates&amp;Stock'!A111</f>
        <v>Nicotinamide</v>
      </c>
      <c r="B114" s="193" t="str">
        <f aca="false">'CombinedEstimates&amp;Stock'!M111</f>
        <v>grammes</v>
      </c>
      <c r="C114" s="384" t="n">
        <f aca="false">'CombinedEstimates&amp;Stock'!L111</f>
        <v>0</v>
      </c>
      <c r="D114" s="384" t="n">
        <f aca="false">'CombinedEstimates&amp;Stock'!H111</f>
        <v>0</v>
      </c>
      <c r="E114" s="193" t="str">
        <f aca="false">VLOOKUP(A114,ItemsDatabase!$C$3:$H$287,5,FALSE())</f>
        <v>bottle</v>
      </c>
      <c r="F114" s="193" t="s">
        <v>529</v>
      </c>
      <c r="G114" s="193" t="n">
        <f aca="false">VLOOKUP(A114,ItemsDatabase!$C$3:$H$287,4,FALSE())</f>
        <v>100</v>
      </c>
      <c r="H114" s="193" t="str">
        <f aca="false">B114</f>
        <v>grammes</v>
      </c>
      <c r="I114" s="385" t="n">
        <f aca="false">IF(ISERROR(C114/G114),"",C114/G114)</f>
        <v>0</v>
      </c>
      <c r="J114" s="386" t="n">
        <f aca="false">VLOOKUP(A114,ItemsDatabase!$C$3:$H$287,6,FALSE())</f>
        <v>45</v>
      </c>
      <c r="K114" s="387" t="n">
        <f aca="false">IF(ISERROR(J114*I114),"",J114*I114)</f>
        <v>0</v>
      </c>
      <c r="L114" s="356"/>
      <c r="M114" s="388" t="n">
        <f aca="false">IF(ISERROR(L114*J114),"",L114*J114)</f>
        <v>0</v>
      </c>
      <c r="N114" s="355" t="str">
        <f aca="false">E114</f>
        <v>bottle</v>
      </c>
      <c r="O114" s="389" t="s">
        <v>529</v>
      </c>
      <c r="P114" s="355" t="n">
        <f aca="false">G114</f>
        <v>100</v>
      </c>
      <c r="Q114" s="355" t="str">
        <f aca="false">B114</f>
        <v>grammes</v>
      </c>
      <c r="R114" s="383" t="str">
        <f aca="false">VLOOKUP(A114,ItemsDatabase!$C$3:$H$287,2,FALSE())</f>
        <v>Nicotinic acid amide (nicotinamid, nicocinamid), pure powder, (p.a.</v>
      </c>
    </row>
    <row r="115" customFormat="false" ht="12.75" hidden="false" customHeight="true" outlineLevel="0" collapsed="false">
      <c r="A115" s="383" t="str">
        <f aca="false">'CombinedEstimates&amp;Stock'!A112</f>
        <v>OFX</v>
      </c>
      <c r="B115" s="193" t="str">
        <f aca="false">'CombinedEstimates&amp;Stock'!M112</f>
        <v>grammes</v>
      </c>
      <c r="C115" s="384" t="n">
        <f aca="false">'CombinedEstimates&amp;Stock'!L112</f>
        <v>4.2</v>
      </c>
      <c r="D115" s="384" t="n">
        <f aca="false">'CombinedEstimates&amp;Stock'!H112</f>
        <v>0</v>
      </c>
      <c r="E115" s="193" t="str">
        <f aca="false">VLOOKUP(A115,ItemsDatabase!$C$3:$H$287,5,FALSE())</f>
        <v>vial</v>
      </c>
      <c r="F115" s="193" t="s">
        <v>529</v>
      </c>
      <c r="G115" s="193" t="n">
        <f aca="false">VLOOKUP(A115,ItemsDatabase!$C$3:$H$287,4,FALSE())</f>
        <v>1</v>
      </c>
      <c r="H115" s="193" t="str">
        <f aca="false">B115</f>
        <v>grammes</v>
      </c>
      <c r="I115" s="385" t="n">
        <f aca="false">IF(ISERROR(C115/G115),"",C115/G115)</f>
        <v>4.2</v>
      </c>
      <c r="J115" s="386" t="n">
        <f aca="false">VLOOKUP(A115,ItemsDatabase!$C$3:$H$287,6,FALSE())</f>
        <v>22</v>
      </c>
      <c r="K115" s="387" t="n">
        <f aca="false">IF(ISERROR(J115*I115),"",J115*I115)</f>
        <v>92.4</v>
      </c>
      <c r="L115" s="356"/>
      <c r="M115" s="388" t="n">
        <f aca="false">IF(ISERROR(L115*J115),"",L115*J115)</f>
        <v>0</v>
      </c>
      <c r="N115" s="355" t="str">
        <f aca="false">E115</f>
        <v>vial</v>
      </c>
      <c r="O115" s="389" t="s">
        <v>529</v>
      </c>
      <c r="P115" s="355" t="n">
        <f aca="false">G115</f>
        <v>1</v>
      </c>
      <c r="Q115" s="355" t="str">
        <f aca="false">B115</f>
        <v>grammes</v>
      </c>
      <c r="R115" s="383" t="str">
        <f aca="false">VLOOKUP(A115,ItemsDatabase!$C$3:$H$287,2,FALSE())</f>
        <v>Ofloxacin (e.g. Sigma O8757-1G)</v>
      </c>
    </row>
    <row r="116" customFormat="false" ht="12.75" hidden="false" customHeight="true" outlineLevel="0" collapsed="false">
      <c r="A116" s="383" t="str">
        <f aca="false">'CombinedEstimates&amp;Stock'!A113</f>
        <v>KM</v>
      </c>
      <c r="B116" s="193" t="str">
        <f aca="false">'CombinedEstimates&amp;Stock'!M113</f>
        <v>grammes</v>
      </c>
      <c r="C116" s="384" t="n">
        <f aca="false">'CombinedEstimates&amp;Stock'!L113</f>
        <v>4.2</v>
      </c>
      <c r="D116" s="384" t="n">
        <f aca="false">'CombinedEstimates&amp;Stock'!H113</f>
        <v>0</v>
      </c>
      <c r="E116" s="193" t="str">
        <f aca="false">VLOOKUP(A116,ItemsDatabase!$C$3:$H$287,5,FALSE())</f>
        <v>vial</v>
      </c>
      <c r="F116" s="193" t="s">
        <v>529</v>
      </c>
      <c r="G116" s="193" t="n">
        <f aca="false">VLOOKUP(A116,ItemsDatabase!$C$3:$H$287,4,FALSE())</f>
        <v>1</v>
      </c>
      <c r="H116" s="193" t="str">
        <f aca="false">B116</f>
        <v>grammes</v>
      </c>
      <c r="I116" s="385" t="n">
        <f aca="false">IF(ISERROR(C116/G116),"",C116/G116)</f>
        <v>4.2</v>
      </c>
      <c r="J116" s="386" t="n">
        <f aca="false">VLOOKUP(A116,ItemsDatabase!$C$3:$H$287,6,FALSE())</f>
        <v>31</v>
      </c>
      <c r="K116" s="387" t="n">
        <f aca="false">IF(ISERROR(J116*I116),"",J116*I116)</f>
        <v>130.2</v>
      </c>
      <c r="L116" s="356"/>
      <c r="M116" s="388" t="n">
        <f aca="false">IF(ISERROR(L116*J116),"",L116*J116)</f>
        <v>0</v>
      </c>
      <c r="N116" s="355" t="str">
        <f aca="false">E116</f>
        <v>vial</v>
      </c>
      <c r="O116" s="389" t="s">
        <v>529</v>
      </c>
      <c r="P116" s="355" t="n">
        <f aca="false">G116</f>
        <v>1</v>
      </c>
      <c r="Q116" s="355" t="str">
        <f aca="false">B116</f>
        <v>grammes</v>
      </c>
      <c r="R116" s="383" t="str">
        <f aca="false">VLOOKUP(A116,ItemsDatabase!$C$3:$H$287,2,FALSE())</f>
        <v>Kanamycin (e.g. Sigma K1876-1G)</v>
      </c>
    </row>
    <row r="117" customFormat="false" ht="12.75" hidden="false" customHeight="true" outlineLevel="0" collapsed="false">
      <c r="A117" s="383" t="str">
        <f aca="false">'CombinedEstimates&amp;Stock'!A114</f>
        <v>AK</v>
      </c>
      <c r="B117" s="193" t="str">
        <f aca="false">'CombinedEstimates&amp;Stock'!M114</f>
        <v>grammes</v>
      </c>
      <c r="C117" s="384" t="n">
        <f aca="false">'CombinedEstimates&amp;Stock'!L114</f>
        <v>4.2</v>
      </c>
      <c r="D117" s="384" t="n">
        <f aca="false">'CombinedEstimates&amp;Stock'!H114</f>
        <v>0</v>
      </c>
      <c r="E117" s="193" t="str">
        <f aca="false">VLOOKUP(A117,ItemsDatabase!$C$3:$H$287,5,FALSE())</f>
        <v>vial</v>
      </c>
      <c r="F117" s="193" t="s">
        <v>529</v>
      </c>
      <c r="G117" s="193" t="n">
        <f aca="false">VLOOKUP(A117,ItemsDatabase!$C$3:$H$287,4,FALSE())</f>
        <v>5</v>
      </c>
      <c r="H117" s="193" t="str">
        <f aca="false">B117</f>
        <v>grammes</v>
      </c>
      <c r="I117" s="385" t="n">
        <f aca="false">IF(ISERROR(C117/G117),"",C117/G117)</f>
        <v>0.84</v>
      </c>
      <c r="J117" s="386" t="n">
        <f aca="false">VLOOKUP(A117,ItemsDatabase!$C$3:$H$287,6,FALSE())</f>
        <v>45</v>
      </c>
      <c r="K117" s="387" t="n">
        <f aca="false">IF(ISERROR(J117*I117),"",J117*I117)</f>
        <v>37.8</v>
      </c>
      <c r="L117" s="356"/>
      <c r="M117" s="388" t="n">
        <f aca="false">IF(ISERROR(L117*J117),"",L117*J117)</f>
        <v>0</v>
      </c>
      <c r="N117" s="355" t="str">
        <f aca="false">E117</f>
        <v>vial</v>
      </c>
      <c r="O117" s="389" t="s">
        <v>529</v>
      </c>
      <c r="P117" s="355" t="n">
        <f aca="false">G117</f>
        <v>5</v>
      </c>
      <c r="Q117" s="355" t="str">
        <f aca="false">B117</f>
        <v>grammes</v>
      </c>
      <c r="R117" s="383" t="str">
        <f aca="false">VLOOKUP(A117,ItemsDatabase!$C$3:$H$287,2,FALSE())</f>
        <v>Amikacin (e.g. Sigma A1774-1G)</v>
      </c>
    </row>
    <row r="118" customFormat="false" ht="12.75" hidden="false" customHeight="true" outlineLevel="0" collapsed="false">
      <c r="A118" s="383" t="str">
        <f aca="false">'CombinedEstimates&amp;Stock'!A115</f>
        <v>CM</v>
      </c>
      <c r="B118" s="193" t="str">
        <f aca="false">'CombinedEstimates&amp;Stock'!M115</f>
        <v>grammes</v>
      </c>
      <c r="C118" s="384" t="n">
        <f aca="false">'CombinedEstimates&amp;Stock'!L115</f>
        <v>4.2</v>
      </c>
      <c r="D118" s="384" t="n">
        <f aca="false">'CombinedEstimates&amp;Stock'!H115</f>
        <v>0</v>
      </c>
      <c r="E118" s="193" t="str">
        <f aca="false">VLOOKUP(A118,ItemsDatabase!$C$3:$H$287,5,FALSE())</f>
        <v>vial</v>
      </c>
      <c r="F118" s="193" t="s">
        <v>529</v>
      </c>
      <c r="G118" s="193" t="n">
        <f aca="false">VLOOKUP(A118,ItemsDatabase!$C$3:$H$287,4,FALSE())</f>
        <v>1</v>
      </c>
      <c r="H118" s="193" t="str">
        <f aca="false">B118</f>
        <v>grammes</v>
      </c>
      <c r="I118" s="385" t="n">
        <f aca="false">IF(ISERROR(C118/G118),"",C118/G118)</f>
        <v>4.2</v>
      </c>
      <c r="J118" s="386" t="n">
        <f aca="false">VLOOKUP(A118,ItemsDatabase!$C$3:$H$287,6,FALSE())</f>
        <v>115</v>
      </c>
      <c r="K118" s="387" t="n">
        <f aca="false">IF(ISERROR(J118*I118),"",J118*I118)</f>
        <v>483</v>
      </c>
      <c r="L118" s="356"/>
      <c r="M118" s="388" t="n">
        <f aca="false">IF(ISERROR(L118*J118),"",L118*J118)</f>
        <v>0</v>
      </c>
      <c r="N118" s="355" t="str">
        <f aca="false">E118</f>
        <v>vial</v>
      </c>
      <c r="O118" s="389" t="s">
        <v>529</v>
      </c>
      <c r="P118" s="355" t="n">
        <f aca="false">G118</f>
        <v>1</v>
      </c>
      <c r="Q118" s="355" t="str">
        <f aca="false">B118</f>
        <v>grammes</v>
      </c>
      <c r="R118" s="383" t="str">
        <f aca="false">VLOOKUP(A118,ItemsDatabase!$C$3:$H$287,2,FALSE())</f>
        <v>Capreomycin (e.g. Sigma C4142-1G)</v>
      </c>
    </row>
    <row r="119" customFormat="false" ht="12.75" hidden="false" customHeight="true" outlineLevel="0" collapsed="false">
      <c r="A119" s="383" t="n">
        <f aca="false">'CombinedEstimates&amp;Stock'!A116</f>
        <v>0</v>
      </c>
      <c r="B119" s="193" t="n">
        <f aca="false">'CombinedEstimates&amp;Stock'!M116</f>
        <v>0</v>
      </c>
      <c r="C119" s="384" t="n">
        <f aca="false">'CombinedEstimates&amp;Stock'!L116</f>
        <v>0</v>
      </c>
      <c r="D119" s="384" t="n">
        <f aca="false">'CombinedEstimates&amp;Stock'!H116</f>
        <v>0</v>
      </c>
      <c r="E119" s="193" t="n">
        <f aca="false">VLOOKUP(A119,ItemsDatabase!$C$3:$H$287,5,FALSE())</f>
        <v>0</v>
      </c>
      <c r="F119" s="193" t="s">
        <v>529</v>
      </c>
      <c r="G119" s="193" t="n">
        <f aca="false">VLOOKUP(A119,ItemsDatabase!$C$3:$H$287,4,FALSE())</f>
        <v>0</v>
      </c>
      <c r="H119" s="193" t="n">
        <f aca="false">B119</f>
        <v>0</v>
      </c>
      <c r="I119" s="385" t="str">
        <f aca="false">IF(ISERROR(C119/G119),"",C119/G119)</f>
        <v/>
      </c>
      <c r="J119" s="386" t="n">
        <f aca="false">VLOOKUP(A119,ItemsDatabase!$C$3:$H$287,6,FALSE())</f>
        <v>0</v>
      </c>
      <c r="K119" s="387" t="str">
        <f aca="false">IF(ISERROR(J119*I119),"",J119*I119)</f>
        <v/>
      </c>
      <c r="L119" s="356"/>
      <c r="M119" s="388" t="n">
        <f aca="false">IF(ISERROR(L119*J119),"",L119*J119)</f>
        <v>0</v>
      </c>
      <c r="N119" s="355" t="n">
        <f aca="false">E119</f>
        <v>0</v>
      </c>
      <c r="O119" s="389" t="s">
        <v>529</v>
      </c>
      <c r="P119" s="355" t="n">
        <f aca="false">G119</f>
        <v>0</v>
      </c>
      <c r="Q119" s="355" t="n">
        <f aca="false">B119</f>
        <v>0</v>
      </c>
      <c r="R119" s="383" t="n">
        <f aca="false">VLOOKUP(A119,ItemsDatabase!$C$3:$H$287,2,FALSE())</f>
        <v>0</v>
      </c>
    </row>
    <row r="120" customFormat="false" ht="12.75" hidden="false" customHeight="true" outlineLevel="0" collapsed="false">
      <c r="A120" s="383" t="n">
        <f aca="false">'CombinedEstimates&amp;Stock'!A117</f>
        <v>0</v>
      </c>
      <c r="B120" s="193" t="n">
        <f aca="false">'CombinedEstimates&amp;Stock'!M117</f>
        <v>0</v>
      </c>
      <c r="C120" s="384" t="n">
        <f aca="false">'CombinedEstimates&amp;Stock'!L117</f>
        <v>0</v>
      </c>
      <c r="D120" s="384" t="n">
        <f aca="false">'CombinedEstimates&amp;Stock'!H117</f>
        <v>0</v>
      </c>
      <c r="E120" s="193" t="n">
        <f aca="false">VLOOKUP(A120,ItemsDatabase!$C$3:$H$287,5,FALSE())</f>
        <v>0</v>
      </c>
      <c r="F120" s="193" t="s">
        <v>529</v>
      </c>
      <c r="G120" s="193" t="n">
        <f aca="false">VLOOKUP(A120,ItemsDatabase!$C$3:$H$287,4,FALSE())</f>
        <v>0</v>
      </c>
      <c r="H120" s="193" t="n">
        <f aca="false">B120</f>
        <v>0</v>
      </c>
      <c r="I120" s="385" t="str">
        <f aca="false">IF(ISERROR(C120/G120),"",C120/G120)</f>
        <v/>
      </c>
      <c r="J120" s="386" t="n">
        <f aca="false">VLOOKUP(A120,ItemsDatabase!$C$3:$H$287,6,FALSE())</f>
        <v>0</v>
      </c>
      <c r="K120" s="387" t="str">
        <f aca="false">IF(ISERROR(J120*I120),"",J120*I120)</f>
        <v/>
      </c>
      <c r="L120" s="356"/>
      <c r="M120" s="388" t="n">
        <f aca="false">IF(ISERROR(L120*J120),"",L120*J120)</f>
        <v>0</v>
      </c>
      <c r="N120" s="355" t="n">
        <f aca="false">E120</f>
        <v>0</v>
      </c>
      <c r="O120" s="389" t="s">
        <v>529</v>
      </c>
      <c r="P120" s="355" t="n">
        <f aca="false">G120</f>
        <v>0</v>
      </c>
      <c r="Q120" s="355" t="n">
        <f aca="false">B120</f>
        <v>0</v>
      </c>
      <c r="R120" s="383" t="n">
        <f aca="false">VLOOKUP(A120,ItemsDatabase!$C$3:$H$287,2,FALSE())</f>
        <v>0</v>
      </c>
    </row>
    <row r="121" customFormat="false" ht="12.75" hidden="false" customHeight="true" outlineLevel="0" collapsed="false">
      <c r="A121" s="383" t="n">
        <f aca="false">'CombinedEstimates&amp;Stock'!A118</f>
        <v>0</v>
      </c>
      <c r="B121" s="193" t="n">
        <f aca="false">'CombinedEstimates&amp;Stock'!M118</f>
        <v>0</v>
      </c>
      <c r="C121" s="384" t="n">
        <f aca="false">'CombinedEstimates&amp;Stock'!L118</f>
        <v>0</v>
      </c>
      <c r="D121" s="384" t="n">
        <f aca="false">'CombinedEstimates&amp;Stock'!H118</f>
        <v>0</v>
      </c>
      <c r="E121" s="193" t="n">
        <f aca="false">VLOOKUP(A121,ItemsDatabase!$C$3:$H$287,5,FALSE())</f>
        <v>0</v>
      </c>
      <c r="F121" s="193" t="s">
        <v>529</v>
      </c>
      <c r="G121" s="193" t="n">
        <f aca="false">VLOOKUP(A121,ItemsDatabase!$C$3:$H$287,4,FALSE())</f>
        <v>0</v>
      </c>
      <c r="H121" s="193" t="n">
        <f aca="false">B121</f>
        <v>0</v>
      </c>
      <c r="I121" s="385" t="str">
        <f aca="false">IF(ISERROR(C121/G121),"",C121/G121)</f>
        <v/>
      </c>
      <c r="J121" s="386" t="n">
        <f aca="false">VLOOKUP(A121,ItemsDatabase!$C$3:$H$287,6,FALSE())</f>
        <v>0</v>
      </c>
      <c r="K121" s="387" t="str">
        <f aca="false">IF(ISERROR(J121*I121),"",J121*I121)</f>
        <v/>
      </c>
      <c r="L121" s="356"/>
      <c r="M121" s="388" t="n">
        <f aca="false">IF(ISERROR(L121*J121),"",L121*J121)</f>
        <v>0</v>
      </c>
      <c r="N121" s="355" t="n">
        <f aca="false">E121</f>
        <v>0</v>
      </c>
      <c r="O121" s="389" t="s">
        <v>529</v>
      </c>
      <c r="P121" s="355" t="n">
        <f aca="false">G121</f>
        <v>0</v>
      </c>
      <c r="Q121" s="355" t="n">
        <f aca="false">B121</f>
        <v>0</v>
      </c>
      <c r="R121" s="383" t="n">
        <f aca="false">VLOOKUP(A121,ItemsDatabase!$C$3:$H$287,2,FALSE())</f>
        <v>0</v>
      </c>
    </row>
    <row r="122" customFormat="false" ht="12.75" hidden="false" customHeight="true" outlineLevel="0" collapsed="false">
      <c r="A122" s="383" t="n">
        <f aca="false">'CombinedEstimates&amp;Stock'!A119</f>
        <v>0</v>
      </c>
      <c r="B122" s="193" t="n">
        <f aca="false">'CombinedEstimates&amp;Stock'!M119</f>
        <v>0</v>
      </c>
      <c r="C122" s="384" t="n">
        <f aca="false">'CombinedEstimates&amp;Stock'!L119</f>
        <v>0</v>
      </c>
      <c r="D122" s="384" t="n">
        <f aca="false">'CombinedEstimates&amp;Stock'!H119</f>
        <v>0</v>
      </c>
      <c r="E122" s="193" t="n">
        <f aca="false">VLOOKUP(A122,ItemsDatabase!$C$3:$H$287,5,FALSE())</f>
        <v>0</v>
      </c>
      <c r="F122" s="193" t="s">
        <v>529</v>
      </c>
      <c r="G122" s="193" t="n">
        <f aca="false">VLOOKUP(A122,ItemsDatabase!$C$3:$H$287,4,FALSE())</f>
        <v>0</v>
      </c>
      <c r="H122" s="193" t="n">
        <f aca="false">B122</f>
        <v>0</v>
      </c>
      <c r="I122" s="385" t="str">
        <f aca="false">IF(ISERROR(C122/G122),"",C122/G122)</f>
        <v/>
      </c>
      <c r="J122" s="386" t="n">
        <f aca="false">VLOOKUP(A122,ItemsDatabase!$C$3:$H$287,6,FALSE())</f>
        <v>0</v>
      </c>
      <c r="K122" s="387" t="str">
        <f aca="false">IF(ISERROR(J122*I122),"",J122*I122)</f>
        <v/>
      </c>
      <c r="L122" s="356"/>
      <c r="M122" s="388" t="n">
        <f aca="false">IF(ISERROR(L122*J122),"",L122*J122)</f>
        <v>0</v>
      </c>
      <c r="N122" s="355" t="n">
        <f aca="false">E122</f>
        <v>0</v>
      </c>
      <c r="O122" s="389" t="s">
        <v>529</v>
      </c>
      <c r="P122" s="355" t="n">
        <f aca="false">G122</f>
        <v>0</v>
      </c>
      <c r="Q122" s="355" t="n">
        <f aca="false">B122</f>
        <v>0</v>
      </c>
      <c r="R122" s="383" t="n">
        <f aca="false">VLOOKUP(A122,ItemsDatabase!$C$3:$H$287,2,FALSE())</f>
        <v>0</v>
      </c>
    </row>
    <row r="123" customFormat="false" ht="12.75" hidden="false" customHeight="true" outlineLevel="0" collapsed="false">
      <c r="A123" s="383" t="n">
        <f aca="false">'CombinedEstimates&amp;Stock'!A120</f>
        <v>0</v>
      </c>
      <c r="B123" s="193" t="n">
        <f aca="false">'CombinedEstimates&amp;Stock'!M120</f>
        <v>0</v>
      </c>
      <c r="C123" s="384" t="n">
        <f aca="false">'CombinedEstimates&amp;Stock'!L120</f>
        <v>0</v>
      </c>
      <c r="D123" s="384" t="n">
        <f aca="false">'CombinedEstimates&amp;Stock'!H120</f>
        <v>0</v>
      </c>
      <c r="E123" s="193" t="n">
        <f aca="false">VLOOKUP(A123,ItemsDatabase!$C$3:$H$287,5,FALSE())</f>
        <v>0</v>
      </c>
      <c r="F123" s="193" t="s">
        <v>529</v>
      </c>
      <c r="G123" s="193" t="n">
        <f aca="false">VLOOKUP(A123,ItemsDatabase!$C$3:$H$287,4,FALSE())</f>
        <v>0</v>
      </c>
      <c r="H123" s="193" t="n">
        <f aca="false">B123</f>
        <v>0</v>
      </c>
      <c r="I123" s="385" t="str">
        <f aca="false">IF(ISERROR(C123/G123),"",C123/G123)</f>
        <v/>
      </c>
      <c r="J123" s="386" t="n">
        <f aca="false">VLOOKUP(A123,ItemsDatabase!$C$3:$H$287,6,FALSE())</f>
        <v>0</v>
      </c>
      <c r="K123" s="387" t="str">
        <f aca="false">IF(ISERROR(J123*I123),"",J123*I123)</f>
        <v/>
      </c>
      <c r="L123" s="356"/>
      <c r="M123" s="388" t="n">
        <f aca="false">IF(ISERROR(L123*J123),"",L123*J123)</f>
        <v>0</v>
      </c>
      <c r="N123" s="355" t="n">
        <f aca="false">E123</f>
        <v>0</v>
      </c>
      <c r="O123" s="389" t="s">
        <v>529</v>
      </c>
      <c r="P123" s="355" t="n">
        <f aca="false">G123</f>
        <v>0</v>
      </c>
      <c r="Q123" s="355" t="n">
        <f aca="false">B123</f>
        <v>0</v>
      </c>
      <c r="R123" s="383" t="n">
        <f aca="false">VLOOKUP(A123,ItemsDatabase!$C$3:$H$287,2,FALSE())</f>
        <v>0</v>
      </c>
    </row>
    <row r="124" customFormat="false" ht="12.75" hidden="false" customHeight="true" outlineLevel="0" collapsed="false">
      <c r="A124" s="383" t="n">
        <f aca="false">'CombinedEstimates&amp;Stock'!A121</f>
        <v>0</v>
      </c>
      <c r="B124" s="193" t="n">
        <f aca="false">'CombinedEstimates&amp;Stock'!M121</f>
        <v>0</v>
      </c>
      <c r="C124" s="384" t="n">
        <f aca="false">'CombinedEstimates&amp;Stock'!L121</f>
        <v>0</v>
      </c>
      <c r="D124" s="384" t="n">
        <f aca="false">'CombinedEstimates&amp;Stock'!H121</f>
        <v>0</v>
      </c>
      <c r="E124" s="193" t="n">
        <f aca="false">VLOOKUP(A124,ItemsDatabase!$C$3:$H$287,5,FALSE())</f>
        <v>0</v>
      </c>
      <c r="F124" s="193" t="s">
        <v>529</v>
      </c>
      <c r="G124" s="193" t="n">
        <f aca="false">VLOOKUP(A124,ItemsDatabase!$C$3:$H$287,4,FALSE())</f>
        <v>0</v>
      </c>
      <c r="H124" s="193" t="n">
        <f aca="false">B124</f>
        <v>0</v>
      </c>
      <c r="I124" s="385" t="str">
        <f aca="false">IF(ISERROR(C124/G124),"",C124/G124)</f>
        <v/>
      </c>
      <c r="J124" s="386" t="n">
        <f aca="false">VLOOKUP(A124,ItemsDatabase!$C$3:$H$287,6,FALSE())</f>
        <v>0</v>
      </c>
      <c r="K124" s="387" t="str">
        <f aca="false">IF(ISERROR(J124*I124),"",J124*I124)</f>
        <v/>
      </c>
      <c r="L124" s="356"/>
      <c r="M124" s="388" t="n">
        <f aca="false">IF(ISERROR(L124*J124),"",L124*J124)</f>
        <v>0</v>
      </c>
      <c r="N124" s="355" t="n">
        <f aca="false">E124</f>
        <v>0</v>
      </c>
      <c r="O124" s="389" t="s">
        <v>529</v>
      </c>
      <c r="P124" s="355" t="n">
        <f aca="false">G124</f>
        <v>0</v>
      </c>
      <c r="Q124" s="355" t="n">
        <f aca="false">B124</f>
        <v>0</v>
      </c>
      <c r="R124" s="383" t="n">
        <f aca="false">VLOOKUP(A124,ItemsDatabase!$C$3:$H$287,2,FALSE())</f>
        <v>0</v>
      </c>
    </row>
    <row r="125" customFormat="false" ht="12.75" hidden="false" customHeight="true" outlineLevel="0" collapsed="false">
      <c r="A125" s="383" t="str">
        <f aca="false">'CombinedEstimates&amp;Stock'!A122</f>
        <v>Taq</v>
      </c>
      <c r="B125" s="193" t="str">
        <f aca="false">'CombinedEstimates&amp;Stock'!M122</f>
        <v>units</v>
      </c>
      <c r="C125" s="384" t="n">
        <f aca="false">'CombinedEstimates&amp;Stock'!L122</f>
        <v>3150</v>
      </c>
      <c r="D125" s="384" t="n">
        <f aca="false">'CombinedEstimates&amp;Stock'!H122</f>
        <v>0</v>
      </c>
      <c r="E125" s="193" t="str">
        <f aca="false">VLOOKUP(A125,ItemsDatabase!$C$3:$H$287,5,FALSE())</f>
        <v>vial</v>
      </c>
      <c r="F125" s="193" t="s">
        <v>529</v>
      </c>
      <c r="G125" s="193" t="n">
        <f aca="false">VLOOKUP(A125,ItemsDatabase!$C$3:$H$287,4,FALSE())</f>
        <v>100</v>
      </c>
      <c r="H125" s="193" t="str">
        <f aca="false">B125</f>
        <v>units</v>
      </c>
      <c r="I125" s="385" t="n">
        <f aca="false">IF(ISERROR(C125/G125),"",C125/G125)</f>
        <v>31.5</v>
      </c>
      <c r="J125" s="386" t="n">
        <f aca="false">VLOOKUP(A125,ItemsDatabase!$C$3:$H$287,6,FALSE())</f>
        <v>130</v>
      </c>
      <c r="K125" s="387" t="n">
        <f aca="false">IF(ISERROR(J125*I125),"",J125*I125)</f>
        <v>4095</v>
      </c>
      <c r="L125" s="356"/>
      <c r="M125" s="388" t="n">
        <f aca="false">IF(ISERROR(L125*J125),"",L125*J125)</f>
        <v>0</v>
      </c>
      <c r="N125" s="355" t="str">
        <f aca="false">E125</f>
        <v>vial</v>
      </c>
      <c r="O125" s="389" t="s">
        <v>529</v>
      </c>
      <c r="P125" s="355" t="n">
        <f aca="false">G125</f>
        <v>100</v>
      </c>
      <c r="Q125" s="355" t="str">
        <f aca="false">B125</f>
        <v>units</v>
      </c>
      <c r="R125" s="383" t="str">
        <f aca="false">VLOOKUP(A125,ItemsDatabase!$C$3:$H$287,2,FALSE())</f>
        <v>Taq Polymerase, units in portions needed</v>
      </c>
    </row>
    <row r="126" customFormat="false" ht="12.75" hidden="false" customHeight="true" outlineLevel="0" collapsed="false">
      <c r="A126" s="383" t="str">
        <f aca="false">'CombinedEstimates&amp;Stock'!A123</f>
        <v>RMP lineprobe kit</v>
      </c>
      <c r="B126" s="193" t="str">
        <f aca="false">'CombinedEstimates&amp;Stock'!M123</f>
        <v>tests</v>
      </c>
      <c r="C126" s="384" t="n">
        <f aca="false">'CombinedEstimates&amp;Stock'!L123</f>
        <v>2310</v>
      </c>
      <c r="D126" s="384" t="n">
        <f aca="false">'CombinedEstimates&amp;Stock'!H123</f>
        <v>0</v>
      </c>
      <c r="E126" s="193" t="str">
        <f aca="false">VLOOKUP(A126,ItemsDatabase!$C$3:$H$287,5,FALSE())</f>
        <v>kit</v>
      </c>
      <c r="F126" s="193" t="s">
        <v>529</v>
      </c>
      <c r="G126" s="193" t="n">
        <f aca="false">VLOOKUP(A126,ItemsDatabase!$C$3:$H$287,4,FALSE())</f>
        <v>50</v>
      </c>
      <c r="H126" s="193" t="str">
        <f aca="false">B126</f>
        <v>tests</v>
      </c>
      <c r="I126" s="385" t="n">
        <f aca="false">IF(ISERROR(C126/G126),"",C126/G126)</f>
        <v>46.2</v>
      </c>
      <c r="J126" s="386" t="n">
        <f aca="false">VLOOKUP(A126,ItemsDatabase!$C$3:$H$287,6,FALSE())</f>
        <v>400</v>
      </c>
      <c r="K126" s="387" t="n">
        <f aca="false">IF(ISERROR(J126*I126),"",J126*I126)</f>
        <v>18480</v>
      </c>
      <c r="L126" s="356"/>
      <c r="M126" s="388" t="n">
        <f aca="false">IF(ISERROR(L126*J126),"",L126*J126)</f>
        <v>0</v>
      </c>
      <c r="N126" s="355" t="str">
        <f aca="false">E126</f>
        <v>kit</v>
      </c>
      <c r="O126" s="389" t="s">
        <v>529</v>
      </c>
      <c r="P126" s="355" t="n">
        <f aca="false">G126</f>
        <v>50</v>
      </c>
      <c r="Q126" s="355" t="str">
        <f aca="false">B126</f>
        <v>tests</v>
      </c>
      <c r="R126" s="383" t="str">
        <f aca="false">VLOOKUP(A126,ItemsDatabase!$C$3:$H$287,2,FALSE())</f>
        <v>Test - kits, (for identification of mycobacteria, identification of mutations in resistance genes, e.g. Hain / Innolipa), special conditions through FIND/Hain agreement, Taq Polymerase will be included in the Hain kit in future</v>
      </c>
    </row>
    <row r="127" customFormat="false" ht="12.75" hidden="false" customHeight="true" outlineLevel="0" collapsed="false">
      <c r="A127" s="383" t="str">
        <f aca="false">'CombinedEstimates&amp;Stock'!A124</f>
        <v>Agarose gel</v>
      </c>
      <c r="B127" s="193" t="str">
        <f aca="false">'CombinedEstimates&amp;Stock'!M124</f>
        <v>grammes</v>
      </c>
      <c r="C127" s="384" t="n">
        <f aca="false">'CombinedEstimates&amp;Stock'!L124</f>
        <v>0</v>
      </c>
      <c r="D127" s="384" t="n">
        <f aca="false">'CombinedEstimates&amp;Stock'!H124</f>
        <v>0</v>
      </c>
      <c r="E127" s="193" t="str">
        <f aca="false">VLOOKUP(A127,ItemsDatabase!$C$3:$H$287,5,FALSE())</f>
        <v>bottle</v>
      </c>
      <c r="F127" s="193" t="s">
        <v>529</v>
      </c>
      <c r="G127" s="193" t="n">
        <f aca="false">VLOOKUP(A127,ItemsDatabase!$C$3:$H$287,4,FALSE())</f>
        <v>100</v>
      </c>
      <c r="H127" s="193" t="str">
        <f aca="false">B127</f>
        <v>grammes</v>
      </c>
      <c r="I127" s="385" t="n">
        <f aca="false">IF(ISERROR(C127/G127),"",C127/G127)</f>
        <v>0</v>
      </c>
      <c r="J127" s="386" t="n">
        <f aca="false">VLOOKUP(A127,ItemsDatabase!$C$3:$H$287,6,FALSE())</f>
        <v>180</v>
      </c>
      <c r="K127" s="387" t="n">
        <f aca="false">IF(ISERROR(J127*I127),"",J127*I127)</f>
        <v>0</v>
      </c>
      <c r="L127" s="356"/>
      <c r="M127" s="388" t="n">
        <f aca="false">IF(ISERROR(L127*J127),"",L127*J127)</f>
        <v>0</v>
      </c>
      <c r="N127" s="355" t="str">
        <f aca="false">E127</f>
        <v>bottle</v>
      </c>
      <c r="O127" s="389" t="s">
        <v>529</v>
      </c>
      <c r="P127" s="355" t="n">
        <f aca="false">G127</f>
        <v>100</v>
      </c>
      <c r="Q127" s="355" t="str">
        <f aca="false">B127</f>
        <v>grammes</v>
      </c>
      <c r="R127" s="383" t="str">
        <f aca="false">VLOOKUP(A127,ItemsDatabase!$C$3:$H$287,2,FALSE())</f>
        <v>Agarose, universal use for separation of DNA fragments, range 100 bp to 20 kbp, melting point  &lt;90 °C, gel formation &lt; 45 °C</v>
      </c>
    </row>
    <row r="128" customFormat="false" ht="12.75" hidden="false" customHeight="true" outlineLevel="0" collapsed="false">
      <c r="A128" s="383" t="str">
        <f aca="false">'CombinedEstimates&amp;Stock'!A125</f>
        <v>Boric acid</v>
      </c>
      <c r="B128" s="193" t="str">
        <f aca="false">'CombinedEstimates&amp;Stock'!M125</f>
        <v>grammes</v>
      </c>
      <c r="C128" s="384" t="n">
        <f aca="false">'CombinedEstimates&amp;Stock'!L125</f>
        <v>0</v>
      </c>
      <c r="D128" s="384" t="n">
        <f aca="false">'CombinedEstimates&amp;Stock'!H125</f>
        <v>0</v>
      </c>
      <c r="E128" s="193" t="str">
        <f aca="false">VLOOKUP(A128,ItemsDatabase!$C$3:$H$287,5,FALSE())</f>
        <v>bottle</v>
      </c>
      <c r="F128" s="193" t="s">
        <v>529</v>
      </c>
      <c r="G128" s="193" t="n">
        <f aca="false">VLOOKUP(A128,ItemsDatabase!$C$3:$H$287,4,FALSE())</f>
        <v>1000</v>
      </c>
      <c r="H128" s="193" t="str">
        <f aca="false">B128</f>
        <v>grammes</v>
      </c>
      <c r="I128" s="385" t="n">
        <f aca="false">IF(ISERROR(C128/G128),"",C128/G128)</f>
        <v>0</v>
      </c>
      <c r="J128" s="386" t="n">
        <f aca="false">VLOOKUP(A128,ItemsDatabase!$C$3:$H$287,6,FALSE())</f>
        <v>20</v>
      </c>
      <c r="K128" s="387" t="n">
        <f aca="false">IF(ISERROR(J128*I128),"",J128*I128)</f>
        <v>0</v>
      </c>
      <c r="L128" s="356"/>
      <c r="M128" s="388" t="n">
        <f aca="false">IF(ISERROR(L128*J128),"",L128*J128)</f>
        <v>0</v>
      </c>
      <c r="N128" s="355" t="str">
        <f aca="false">E128</f>
        <v>bottle</v>
      </c>
      <c r="O128" s="389" t="s">
        <v>529</v>
      </c>
      <c r="P128" s="355" t="n">
        <f aca="false">G128</f>
        <v>1000</v>
      </c>
      <c r="Q128" s="355" t="str">
        <f aca="false">B128</f>
        <v>grammes</v>
      </c>
      <c r="R128" s="383" t="str">
        <f aca="false">VLOOKUP(A128,ItemsDatabase!$C$3:$H$287,2,FALSE())</f>
        <v>Boric acid, H3BO3, MW: 61,83, &gt; p.a. 99.5%, buffer grade</v>
      </c>
    </row>
    <row r="129" customFormat="false" ht="12.75" hidden="false" customHeight="true" outlineLevel="0" collapsed="false">
      <c r="A129" s="383" t="str">
        <f aca="false">'CombinedEstimates&amp;Stock'!A126</f>
        <v>Na acetate</v>
      </c>
      <c r="B129" s="193" t="str">
        <f aca="false">'CombinedEstimates&amp;Stock'!M126</f>
        <v>grammes</v>
      </c>
      <c r="C129" s="384" t="n">
        <f aca="false">'CombinedEstimates&amp;Stock'!L126</f>
        <v>0</v>
      </c>
      <c r="D129" s="384" t="n">
        <f aca="false">'CombinedEstimates&amp;Stock'!H126</f>
        <v>0</v>
      </c>
      <c r="E129" s="193" t="str">
        <f aca="false">VLOOKUP(A129,ItemsDatabase!$C$3:$H$287,5,FALSE())</f>
        <v>bottle</v>
      </c>
      <c r="F129" s="193" t="s">
        <v>529</v>
      </c>
      <c r="G129" s="193" t="n">
        <f aca="false">VLOOKUP(A129,ItemsDatabase!$C$3:$H$287,4,FALSE())</f>
        <v>1000</v>
      </c>
      <c r="H129" s="193" t="str">
        <f aca="false">B129</f>
        <v>grammes</v>
      </c>
      <c r="I129" s="385" t="n">
        <f aca="false">IF(ISERROR(C129/G129),"",C129/G129)</f>
        <v>0</v>
      </c>
      <c r="J129" s="386" t="n">
        <f aca="false">VLOOKUP(A129,ItemsDatabase!$C$3:$H$287,6,FALSE())</f>
        <v>30</v>
      </c>
      <c r="K129" s="387" t="n">
        <f aca="false">IF(ISERROR(J129*I129),"",J129*I129)</f>
        <v>0</v>
      </c>
      <c r="L129" s="356"/>
      <c r="M129" s="388" t="n">
        <f aca="false">IF(ISERROR(L129*J129),"",L129*J129)</f>
        <v>0</v>
      </c>
      <c r="N129" s="355" t="str">
        <f aca="false">E129</f>
        <v>bottle</v>
      </c>
      <c r="O129" s="389" t="s">
        <v>529</v>
      </c>
      <c r="P129" s="355" t="n">
        <f aca="false">G129</f>
        <v>1000</v>
      </c>
      <c r="Q129" s="355" t="str">
        <f aca="false">B129</f>
        <v>grammes</v>
      </c>
      <c r="R129" s="383" t="str">
        <f aca="false">VLOOKUP(A129,ItemsDatabase!$C$3:$H$287,2,FALSE())</f>
        <v>Sodium acetate trihydrate, C2H3NaO3 · 3H2O, MW; 136.08, p.a. ≥ 99.5%</v>
      </c>
    </row>
    <row r="130" customFormat="false" ht="12.75" hidden="false" customHeight="true" outlineLevel="0" collapsed="false">
      <c r="A130" s="383" t="str">
        <f aca="false">'CombinedEstimates&amp;Stock'!A127</f>
        <v>Ethidium bromide</v>
      </c>
      <c r="B130" s="193" t="str">
        <f aca="false">'CombinedEstimates&amp;Stock'!M127</f>
        <v>grammes</v>
      </c>
      <c r="C130" s="384" t="n">
        <f aca="false">'CombinedEstimates&amp;Stock'!L127</f>
        <v>0</v>
      </c>
      <c r="D130" s="384" t="n">
        <f aca="false">'CombinedEstimates&amp;Stock'!H127</f>
        <v>0</v>
      </c>
      <c r="E130" s="193" t="str">
        <f aca="false">VLOOKUP(A130,ItemsDatabase!$C$3:$H$287,5,FALSE())</f>
        <v>bottle</v>
      </c>
      <c r="F130" s="193" t="s">
        <v>529</v>
      </c>
      <c r="G130" s="193" t="n">
        <f aca="false">VLOOKUP(A130,ItemsDatabase!$C$3:$H$287,4,FALSE())</f>
        <v>1</v>
      </c>
      <c r="H130" s="193" t="str">
        <f aca="false">B130</f>
        <v>grammes</v>
      </c>
      <c r="I130" s="385" t="n">
        <f aca="false">IF(ISERROR(C130/G130),"",C130/G130)</f>
        <v>0</v>
      </c>
      <c r="J130" s="386" t="n">
        <f aca="false">VLOOKUP(A130,ItemsDatabase!$C$3:$H$287,6,FALSE())</f>
        <v>25</v>
      </c>
      <c r="K130" s="387" t="n">
        <f aca="false">IF(ISERROR(J130*I130),"",J130*I130)</f>
        <v>0</v>
      </c>
      <c r="L130" s="356"/>
      <c r="M130" s="388" t="n">
        <f aca="false">IF(ISERROR(L130*J130),"",L130*J130)</f>
        <v>0</v>
      </c>
      <c r="N130" s="355" t="str">
        <f aca="false">E130</f>
        <v>bottle</v>
      </c>
      <c r="O130" s="389" t="s">
        <v>529</v>
      </c>
      <c r="P130" s="355" t="n">
        <f aca="false">G130</f>
        <v>1</v>
      </c>
      <c r="Q130" s="355" t="str">
        <f aca="false">B130</f>
        <v>grammes</v>
      </c>
      <c r="R130" s="383" t="str">
        <f aca="false">VLOOKUP(A130,ItemsDatabase!$C$3:$H$287,2,FALSE())</f>
        <v>Ethidium bromide, C21H20BrN3 MW: 394.33, to stain DNA</v>
      </c>
    </row>
    <row r="131" customFormat="false" ht="12.75" hidden="false" customHeight="true" outlineLevel="0" collapsed="false">
      <c r="A131" s="383" t="str">
        <f aca="false">'CombinedEstimates&amp;Stock'!A128</f>
        <v>TRIS</v>
      </c>
      <c r="B131" s="193" t="str">
        <f aca="false">'CombinedEstimates&amp;Stock'!M128</f>
        <v>grammes</v>
      </c>
      <c r="C131" s="384" t="n">
        <f aca="false">'CombinedEstimates&amp;Stock'!L128</f>
        <v>0</v>
      </c>
      <c r="D131" s="384" t="n">
        <f aca="false">'CombinedEstimates&amp;Stock'!H128</f>
        <v>0</v>
      </c>
      <c r="E131" s="193" t="str">
        <f aca="false">VLOOKUP(A131,ItemsDatabase!$C$3:$H$287,5,FALSE())</f>
        <v>bottle</v>
      </c>
      <c r="F131" s="193" t="s">
        <v>529</v>
      </c>
      <c r="G131" s="193" t="n">
        <f aca="false">VLOOKUP(A131,ItemsDatabase!$C$3:$H$287,4,FALSE())</f>
        <v>1000</v>
      </c>
      <c r="H131" s="193" t="str">
        <f aca="false">B131</f>
        <v>grammes</v>
      </c>
      <c r="I131" s="385" t="n">
        <f aca="false">IF(ISERROR(C131/G131),"",C131/G131)</f>
        <v>0</v>
      </c>
      <c r="J131" s="386" t="n">
        <f aca="false">VLOOKUP(A131,ItemsDatabase!$C$3:$H$287,6,FALSE())</f>
        <v>40</v>
      </c>
      <c r="K131" s="387" t="n">
        <f aca="false">IF(ISERROR(J131*I131),"",J131*I131)</f>
        <v>0</v>
      </c>
      <c r="L131" s="356"/>
      <c r="M131" s="388" t="n">
        <f aca="false">IF(ISERROR(L131*J131),"",L131*J131)</f>
        <v>0</v>
      </c>
      <c r="N131" s="355" t="str">
        <f aca="false">E131</f>
        <v>bottle</v>
      </c>
      <c r="O131" s="389" t="s">
        <v>529</v>
      </c>
      <c r="P131" s="355" t="n">
        <f aca="false">G131</f>
        <v>1000</v>
      </c>
      <c r="Q131" s="355" t="str">
        <f aca="false">B131</f>
        <v>grammes</v>
      </c>
      <c r="R131" s="383" t="str">
        <f aca="false">VLOOKUP(A131,ItemsDatabase!$C$3:$H$287,2,FALSE())</f>
        <v>TRIS, Tris-(hydroxymethyl)-aminomethan, C4H11NO3, MW: 121.14, &gt; 99.5%, buffer grade</v>
      </c>
    </row>
    <row r="132" customFormat="false" ht="12.75" hidden="false" customHeight="true" outlineLevel="0" collapsed="false">
      <c r="A132" s="383" t="str">
        <f aca="false">'CombinedEstimates&amp;Stock'!A129</f>
        <v>EDTA</v>
      </c>
      <c r="B132" s="193" t="str">
        <f aca="false">'CombinedEstimates&amp;Stock'!M129</f>
        <v>grammes</v>
      </c>
      <c r="C132" s="384" t="n">
        <f aca="false">'CombinedEstimates&amp;Stock'!L129</f>
        <v>0</v>
      </c>
      <c r="D132" s="384" t="n">
        <f aca="false">'CombinedEstimates&amp;Stock'!H129</f>
        <v>0</v>
      </c>
      <c r="E132" s="193" t="str">
        <f aca="false">VLOOKUP(A132,ItemsDatabase!$C$3:$H$287,5,FALSE())</f>
        <v>bottle</v>
      </c>
      <c r="F132" s="193" t="s">
        <v>529</v>
      </c>
      <c r="G132" s="193" t="n">
        <f aca="false">VLOOKUP(A132,ItemsDatabase!$C$3:$H$287,4,FALSE())</f>
        <v>250</v>
      </c>
      <c r="H132" s="193" t="str">
        <f aca="false">B132</f>
        <v>grammes</v>
      </c>
      <c r="I132" s="385" t="n">
        <f aca="false">IF(ISERROR(C132/G132),"",C132/G132)</f>
        <v>0</v>
      </c>
      <c r="J132" s="386" t="n">
        <f aca="false">VLOOKUP(A132,ItemsDatabase!$C$3:$H$287,6,FALSE())</f>
        <v>15</v>
      </c>
      <c r="K132" s="387" t="n">
        <f aca="false">IF(ISERROR(J132*I132),"",J132*I132)</f>
        <v>0</v>
      </c>
      <c r="L132" s="356"/>
      <c r="M132" s="388" t="n">
        <f aca="false">IF(ISERROR(L132*J132),"",L132*J132)</f>
        <v>0</v>
      </c>
      <c r="N132" s="355" t="str">
        <f aca="false">E132</f>
        <v>bottle</v>
      </c>
      <c r="O132" s="389" t="s">
        <v>529</v>
      </c>
      <c r="P132" s="355" t="n">
        <f aca="false">G132</f>
        <v>250</v>
      </c>
      <c r="Q132" s="355" t="str">
        <f aca="false">B132</f>
        <v>grammes</v>
      </c>
      <c r="R132" s="383" t="str">
        <f aca="false">VLOOKUP(A132,ItemsDatabase!$C$3:$H$287,2,FALSE())</f>
        <v>EDTA, Ethylendiamin-tetraacetic acid, C10H16N2O8, MW; 292.25, ≥ 99%, for biochemistry</v>
      </c>
    </row>
    <row r="133" customFormat="false" ht="12.75" hidden="false" customHeight="true" outlineLevel="0" collapsed="false">
      <c r="A133" s="383" t="str">
        <f aca="false">'CombinedEstimates&amp;Stock'!A130</f>
        <v>Gel load buffer</v>
      </c>
      <c r="B133" s="193" t="str">
        <f aca="false">'CombinedEstimates&amp;Stock'!M130</f>
        <v>1.8 ml fraction</v>
      </c>
      <c r="C133" s="384" t="n">
        <f aca="false">'CombinedEstimates&amp;Stock'!L130</f>
        <v>0</v>
      </c>
      <c r="D133" s="384" t="n">
        <f aca="false">'CombinedEstimates&amp;Stock'!H130</f>
        <v>0</v>
      </c>
      <c r="E133" s="193" t="str">
        <f aca="false">VLOOKUP(A133,ItemsDatabase!$C$3:$H$287,5,FALSE())</f>
        <v>pack</v>
      </c>
      <c r="F133" s="193" t="s">
        <v>529</v>
      </c>
      <c r="G133" s="193" t="n">
        <f aca="false">VLOOKUP(A133,ItemsDatabase!$C$3:$H$287,4,FALSE())</f>
        <v>6</v>
      </c>
      <c r="H133" s="193" t="str">
        <f aca="false">B133</f>
        <v>1.8 ml fraction</v>
      </c>
      <c r="I133" s="385" t="n">
        <f aca="false">IF(ISERROR(C133/G133),"",C133/G133)</f>
        <v>0</v>
      </c>
      <c r="J133" s="386" t="n">
        <f aca="false">VLOOKUP(A133,ItemsDatabase!$C$3:$H$287,6,FALSE())</f>
        <v>30</v>
      </c>
      <c r="K133" s="387" t="n">
        <f aca="false">IF(ISERROR(J133*I133),"",J133*I133)</f>
        <v>0</v>
      </c>
      <c r="L133" s="356"/>
      <c r="M133" s="388" t="n">
        <f aca="false">IF(ISERROR(L133*J133),"",L133*J133)</f>
        <v>0</v>
      </c>
      <c r="N133" s="355" t="str">
        <f aca="false">E133</f>
        <v>pack</v>
      </c>
      <c r="O133" s="389" t="s">
        <v>529</v>
      </c>
      <c r="P133" s="355" t="n">
        <f aca="false">G133</f>
        <v>6</v>
      </c>
      <c r="Q133" s="355" t="str">
        <f aca="false">B133</f>
        <v>1.8 ml fraction</v>
      </c>
      <c r="R133" s="383" t="str">
        <f aca="false">VLOOKUP(A133,ItemsDatabase!$C$3:$H$287,2,FALSE())</f>
        <v>Gel load buffer with Ficoll and bromphenol blue/xylencyan blue (e.g. see Roth)</v>
      </c>
    </row>
    <row r="134" customFormat="false" ht="12.75" hidden="false" customHeight="true" outlineLevel="0" collapsed="false">
      <c r="A134" s="383" t="n">
        <f aca="false">'CombinedEstimates&amp;Stock'!A131</f>
        <v>0</v>
      </c>
      <c r="B134" s="193" t="n">
        <f aca="false">'CombinedEstimates&amp;Stock'!M131</f>
        <v>0</v>
      </c>
      <c r="C134" s="384" t="n">
        <f aca="false">'CombinedEstimates&amp;Stock'!L131</f>
        <v>0</v>
      </c>
      <c r="D134" s="384" t="n">
        <f aca="false">'CombinedEstimates&amp;Stock'!H131</f>
        <v>0</v>
      </c>
      <c r="E134" s="193" t="n">
        <f aca="false">VLOOKUP(A134,ItemsDatabase!$C$3:$H$287,5,FALSE())</f>
        <v>0</v>
      </c>
      <c r="F134" s="193" t="s">
        <v>529</v>
      </c>
      <c r="G134" s="193" t="n">
        <f aca="false">VLOOKUP(A134,ItemsDatabase!$C$3:$H$287,4,FALSE())</f>
        <v>0</v>
      </c>
      <c r="H134" s="193" t="n">
        <f aca="false">B134</f>
        <v>0</v>
      </c>
      <c r="I134" s="385" t="str">
        <f aca="false">IF(ISERROR(C134/G134),"",C134/G134)</f>
        <v/>
      </c>
      <c r="J134" s="386" t="n">
        <f aca="false">VLOOKUP(A134,ItemsDatabase!$C$3:$H$287,6,FALSE())</f>
        <v>0</v>
      </c>
      <c r="K134" s="387" t="str">
        <f aca="false">IF(ISERROR(J134*I134),"",J134*I134)</f>
        <v/>
      </c>
      <c r="L134" s="356"/>
      <c r="M134" s="388" t="n">
        <f aca="false">IF(ISERROR(L134*J134),"",L134*J134)</f>
        <v>0</v>
      </c>
      <c r="N134" s="355" t="n">
        <f aca="false">E134</f>
        <v>0</v>
      </c>
      <c r="O134" s="389" t="s">
        <v>529</v>
      </c>
      <c r="P134" s="355" t="n">
        <f aca="false">G134</f>
        <v>0</v>
      </c>
      <c r="Q134" s="355" t="n">
        <f aca="false">B134</f>
        <v>0</v>
      </c>
      <c r="R134" s="383" t="n">
        <f aca="false">VLOOKUP(A134,ItemsDatabase!$C$3:$H$287,2,FALSE())</f>
        <v>0</v>
      </c>
    </row>
    <row r="135" customFormat="false" ht="12.75" hidden="false" customHeight="true" outlineLevel="0" collapsed="false">
      <c r="A135" s="383" t="n">
        <f aca="false">'CombinedEstimates&amp;Stock'!A132</f>
        <v>0</v>
      </c>
      <c r="B135" s="193" t="n">
        <f aca="false">'CombinedEstimates&amp;Stock'!M132</f>
        <v>0</v>
      </c>
      <c r="C135" s="384" t="n">
        <f aca="false">'CombinedEstimates&amp;Stock'!L132</f>
        <v>0</v>
      </c>
      <c r="D135" s="384" t="n">
        <f aca="false">'CombinedEstimates&amp;Stock'!H132</f>
        <v>0</v>
      </c>
      <c r="E135" s="193" t="n">
        <f aca="false">VLOOKUP(A135,ItemsDatabase!$C$3:$H$287,5,FALSE())</f>
        <v>0</v>
      </c>
      <c r="F135" s="193" t="s">
        <v>529</v>
      </c>
      <c r="G135" s="193" t="n">
        <f aca="false">VLOOKUP(A135,ItemsDatabase!$C$3:$H$287,4,FALSE())</f>
        <v>0</v>
      </c>
      <c r="H135" s="193" t="n">
        <f aca="false">B135</f>
        <v>0</v>
      </c>
      <c r="I135" s="385" t="str">
        <f aca="false">IF(ISERROR(C135/G135),"",C135/G135)</f>
        <v/>
      </c>
      <c r="J135" s="386" t="n">
        <f aca="false">VLOOKUP(A135,ItemsDatabase!$C$3:$H$287,6,FALSE())</f>
        <v>0</v>
      </c>
      <c r="K135" s="387" t="str">
        <f aca="false">IF(ISERROR(J135*I135),"",J135*I135)</f>
        <v/>
      </c>
      <c r="L135" s="356"/>
      <c r="M135" s="388" t="n">
        <f aca="false">IF(ISERROR(L135*J135),"",L135*J135)</f>
        <v>0</v>
      </c>
      <c r="N135" s="355" t="n">
        <f aca="false">E135</f>
        <v>0</v>
      </c>
      <c r="O135" s="389" t="s">
        <v>529</v>
      </c>
      <c r="P135" s="355" t="n">
        <f aca="false">G135</f>
        <v>0</v>
      </c>
      <c r="Q135" s="355" t="n">
        <f aca="false">B135</f>
        <v>0</v>
      </c>
      <c r="R135" s="383" t="n">
        <f aca="false">VLOOKUP(A135,ItemsDatabase!$C$3:$H$287,2,FALSE())</f>
        <v>0</v>
      </c>
    </row>
    <row r="136" customFormat="false" ht="12.75" hidden="false" customHeight="true" outlineLevel="0" collapsed="false">
      <c r="A136" s="383" t="n">
        <f aca="false">'CombinedEstimates&amp;Stock'!A133</f>
        <v>0</v>
      </c>
      <c r="B136" s="193" t="n">
        <f aca="false">'CombinedEstimates&amp;Stock'!M133</f>
        <v>0</v>
      </c>
      <c r="C136" s="384" t="n">
        <f aca="false">'CombinedEstimates&amp;Stock'!L133</f>
        <v>0</v>
      </c>
      <c r="D136" s="384" t="n">
        <f aca="false">'CombinedEstimates&amp;Stock'!H133</f>
        <v>0</v>
      </c>
      <c r="E136" s="193" t="n">
        <f aca="false">VLOOKUP(A136,ItemsDatabase!$C$3:$H$287,5,FALSE())</f>
        <v>0</v>
      </c>
      <c r="F136" s="193" t="s">
        <v>529</v>
      </c>
      <c r="G136" s="193" t="n">
        <f aca="false">VLOOKUP(A136,ItemsDatabase!$C$3:$H$287,4,FALSE())</f>
        <v>0</v>
      </c>
      <c r="H136" s="193" t="n">
        <f aca="false">B136</f>
        <v>0</v>
      </c>
      <c r="I136" s="385" t="str">
        <f aca="false">IF(ISERROR(C136/G136),"",C136/G136)</f>
        <v/>
      </c>
      <c r="J136" s="386" t="n">
        <f aca="false">VLOOKUP(A136,ItemsDatabase!$C$3:$H$287,6,FALSE())</f>
        <v>0</v>
      </c>
      <c r="K136" s="387" t="str">
        <f aca="false">IF(ISERROR(J136*I136),"",J136*I136)</f>
        <v/>
      </c>
      <c r="L136" s="356"/>
      <c r="M136" s="388" t="n">
        <f aca="false">IF(ISERROR(L136*J136),"",L136*J136)</f>
        <v>0</v>
      </c>
      <c r="N136" s="355" t="n">
        <f aca="false">E136</f>
        <v>0</v>
      </c>
      <c r="O136" s="389" t="s">
        <v>529</v>
      </c>
      <c r="P136" s="355" t="n">
        <f aca="false">G136</f>
        <v>0</v>
      </c>
      <c r="Q136" s="355" t="n">
        <f aca="false">B136</f>
        <v>0</v>
      </c>
      <c r="R136" s="383" t="n">
        <f aca="false">VLOOKUP(A136,ItemsDatabase!$C$3:$H$287,2,FALSE())</f>
        <v>0</v>
      </c>
    </row>
    <row r="137" customFormat="false" ht="12.75" hidden="false" customHeight="true" outlineLevel="0" collapsed="false">
      <c r="A137" s="383" t="n">
        <f aca="false">'CombinedEstimates&amp;Stock'!A134</f>
        <v>0</v>
      </c>
      <c r="B137" s="193" t="n">
        <f aca="false">'CombinedEstimates&amp;Stock'!M134</f>
        <v>0</v>
      </c>
      <c r="C137" s="384" t="n">
        <f aca="false">'CombinedEstimates&amp;Stock'!L134</f>
        <v>0</v>
      </c>
      <c r="D137" s="384" t="n">
        <f aca="false">'CombinedEstimates&amp;Stock'!H134</f>
        <v>0</v>
      </c>
      <c r="E137" s="193" t="n">
        <f aca="false">VLOOKUP(A137,ItemsDatabase!$C$3:$H$287,5,FALSE())</f>
        <v>0</v>
      </c>
      <c r="F137" s="193" t="s">
        <v>529</v>
      </c>
      <c r="G137" s="193" t="n">
        <f aca="false">VLOOKUP(A137,ItemsDatabase!$C$3:$H$287,4,FALSE())</f>
        <v>0</v>
      </c>
      <c r="H137" s="193" t="n">
        <f aca="false">B137</f>
        <v>0</v>
      </c>
      <c r="I137" s="385" t="str">
        <f aca="false">IF(ISERROR(C137/G137),"",C137/G137)</f>
        <v/>
      </c>
      <c r="J137" s="386" t="n">
        <f aca="false">VLOOKUP(A137,ItemsDatabase!$C$3:$H$287,6,FALSE())</f>
        <v>0</v>
      </c>
      <c r="K137" s="387" t="str">
        <f aca="false">IF(ISERROR(J137*I137),"",J137*I137)</f>
        <v/>
      </c>
      <c r="L137" s="356"/>
      <c r="M137" s="388" t="n">
        <f aca="false">IF(ISERROR(L137*J137),"",L137*J137)</f>
        <v>0</v>
      </c>
      <c r="N137" s="355" t="n">
        <f aca="false">E137</f>
        <v>0</v>
      </c>
      <c r="O137" s="389" t="s">
        <v>529</v>
      </c>
      <c r="P137" s="355" t="n">
        <f aca="false">G137</f>
        <v>0</v>
      </c>
      <c r="Q137" s="355" t="n">
        <f aca="false">B137</f>
        <v>0</v>
      </c>
      <c r="R137" s="383" t="n">
        <f aca="false">VLOOKUP(A137,ItemsDatabase!$C$3:$H$287,2,FALSE())</f>
        <v>0</v>
      </c>
    </row>
    <row r="138" customFormat="false" ht="12.75" hidden="false" customHeight="true" outlineLevel="0" collapsed="false">
      <c r="A138" s="383" t="n">
        <f aca="false">'CombinedEstimates&amp;Stock'!A135</f>
        <v>0</v>
      </c>
      <c r="B138" s="193" t="n">
        <f aca="false">'CombinedEstimates&amp;Stock'!M135</f>
        <v>0</v>
      </c>
      <c r="C138" s="384" t="n">
        <f aca="false">'CombinedEstimates&amp;Stock'!L135</f>
        <v>0</v>
      </c>
      <c r="D138" s="384" t="n">
        <f aca="false">'CombinedEstimates&amp;Stock'!H135</f>
        <v>0</v>
      </c>
      <c r="E138" s="193" t="n">
        <f aca="false">VLOOKUP(A138,ItemsDatabase!$C$3:$H$287,5,FALSE())</f>
        <v>0</v>
      </c>
      <c r="F138" s="193" t="s">
        <v>529</v>
      </c>
      <c r="G138" s="193" t="n">
        <f aca="false">VLOOKUP(A138,ItemsDatabase!$C$3:$H$287,4,FALSE())</f>
        <v>0</v>
      </c>
      <c r="H138" s="193" t="n">
        <f aca="false">B138</f>
        <v>0</v>
      </c>
      <c r="I138" s="385" t="str">
        <f aca="false">IF(ISERROR(C138/G138),"",C138/G138)</f>
        <v/>
      </c>
      <c r="J138" s="386" t="n">
        <f aca="false">VLOOKUP(A138,ItemsDatabase!$C$3:$H$287,6,FALSE())</f>
        <v>0</v>
      </c>
      <c r="K138" s="387" t="str">
        <f aca="false">IF(ISERROR(J138*I138),"",J138*I138)</f>
        <v/>
      </c>
      <c r="L138" s="356"/>
      <c r="M138" s="388" t="n">
        <f aca="false">IF(ISERROR(L138*J138),"",L138*J138)</f>
        <v>0</v>
      </c>
      <c r="N138" s="355" t="n">
        <f aca="false">E138</f>
        <v>0</v>
      </c>
      <c r="O138" s="389" t="s">
        <v>529</v>
      </c>
      <c r="P138" s="355" t="n">
        <f aca="false">G138</f>
        <v>0</v>
      </c>
      <c r="Q138" s="355" t="n">
        <f aca="false">B138</f>
        <v>0</v>
      </c>
      <c r="R138" s="383" t="n">
        <f aca="false">VLOOKUP(A138,ItemsDatabase!$C$3:$H$287,2,FALSE())</f>
        <v>0</v>
      </c>
    </row>
    <row r="139" customFormat="false" ht="12.75" hidden="false" customHeight="true" outlineLevel="0" collapsed="false">
      <c r="A139" s="383" t="n">
        <f aca="false">'CombinedEstimates&amp;Stock'!A136</f>
        <v>0</v>
      </c>
      <c r="B139" s="193" t="n">
        <f aca="false">'CombinedEstimates&amp;Stock'!M136</f>
        <v>0</v>
      </c>
      <c r="C139" s="384" t="n">
        <f aca="false">'CombinedEstimates&amp;Stock'!L136</f>
        <v>0</v>
      </c>
      <c r="D139" s="384" t="n">
        <f aca="false">'CombinedEstimates&amp;Stock'!H136</f>
        <v>0</v>
      </c>
      <c r="E139" s="193" t="n">
        <f aca="false">VLOOKUP(A139,ItemsDatabase!$C$3:$H$287,5,FALSE())</f>
        <v>0</v>
      </c>
      <c r="F139" s="193" t="s">
        <v>529</v>
      </c>
      <c r="G139" s="193" t="n">
        <f aca="false">VLOOKUP(A139,ItemsDatabase!$C$3:$H$287,4,FALSE())</f>
        <v>0</v>
      </c>
      <c r="H139" s="193" t="n">
        <f aca="false">B139</f>
        <v>0</v>
      </c>
      <c r="I139" s="385" t="str">
        <f aca="false">IF(ISERROR(C139/G139),"",C139/G139)</f>
        <v/>
      </c>
      <c r="J139" s="386" t="n">
        <f aca="false">VLOOKUP(A139,ItemsDatabase!$C$3:$H$287,6,FALSE())</f>
        <v>0</v>
      </c>
      <c r="K139" s="387" t="str">
        <f aca="false">IF(ISERROR(J139*I139),"",J139*I139)</f>
        <v/>
      </c>
      <c r="L139" s="356"/>
      <c r="M139" s="388" t="n">
        <f aca="false">IF(ISERROR(L139*J139),"",L139*J139)</f>
        <v>0</v>
      </c>
      <c r="N139" s="355" t="n">
        <f aca="false">E139</f>
        <v>0</v>
      </c>
      <c r="O139" s="389" t="s">
        <v>529</v>
      </c>
      <c r="P139" s="355" t="n">
        <f aca="false">G139</f>
        <v>0</v>
      </c>
      <c r="Q139" s="355" t="n">
        <f aca="false">B139</f>
        <v>0</v>
      </c>
      <c r="R139" s="383" t="n">
        <f aca="false">VLOOKUP(A139,ItemsDatabase!$C$3:$H$287,2,FALSE())</f>
        <v>0</v>
      </c>
    </row>
    <row r="140" customFormat="false" ht="12.75" hidden="false" customHeight="true" outlineLevel="0" collapsed="false">
      <c r="A140" s="383" t="str">
        <f aca="false">'CombinedEstimates&amp;Stock'!A137</f>
        <v>Pipette, measuring, 1ml</v>
      </c>
      <c r="B140" s="193" t="str">
        <f aca="false">'CombinedEstimates&amp;Stock'!M137</f>
        <v>pc</v>
      </c>
      <c r="C140" s="384" t="n">
        <f aca="false">'CombinedEstimates&amp;Stock'!L137</f>
        <v>42</v>
      </c>
      <c r="D140" s="384" t="n">
        <f aca="false">'CombinedEstimates&amp;Stock'!H137</f>
        <v>0</v>
      </c>
      <c r="E140" s="193" t="str">
        <f aca="false">VLOOKUP(A140,ItemsDatabase!$C$3:$H$287,5,FALSE())</f>
        <v>pack</v>
      </c>
      <c r="F140" s="193" t="s">
        <v>529</v>
      </c>
      <c r="G140" s="193" t="n">
        <f aca="false">VLOOKUP(A140,ItemsDatabase!$C$3:$H$287,4,FALSE())</f>
        <v>10</v>
      </c>
      <c r="H140" s="193" t="str">
        <f aca="false">B140</f>
        <v>pc</v>
      </c>
      <c r="I140" s="385" t="n">
        <f aca="false">IF(ISERROR(C140/G140),"",C140/G140)</f>
        <v>4.2</v>
      </c>
      <c r="J140" s="386" t="n">
        <f aca="false">VLOOKUP(A140,ItemsDatabase!$C$3:$H$287,6,FALSE())</f>
        <v>20</v>
      </c>
      <c r="K140" s="387" t="n">
        <f aca="false">IF(ISERROR(J140*I140),"",J140*I140)</f>
        <v>84</v>
      </c>
      <c r="L140" s="356"/>
      <c r="M140" s="388" t="n">
        <f aca="false">IF(ISERROR(L140*J140),"",L140*J140)</f>
        <v>0</v>
      </c>
      <c r="N140" s="355" t="str">
        <f aca="false">E140</f>
        <v>pack</v>
      </c>
      <c r="O140" s="389" t="s">
        <v>529</v>
      </c>
      <c r="P140" s="355" t="n">
        <f aca="false">G140</f>
        <v>10</v>
      </c>
      <c r="Q140" s="355" t="str">
        <f aca="false">B140</f>
        <v>pc</v>
      </c>
      <c r="R140" s="383" t="str">
        <f aca="false">VLOOKUP(A140,ItemsDatabase!$C$3:$H$287,2,FALSE())</f>
        <v>Measuring pipettes 1 ml, graduated in brown 0,01 gdt., conformity certified</v>
      </c>
    </row>
    <row r="141" customFormat="false" ht="12.75" hidden="false" customHeight="true" outlineLevel="0" collapsed="false">
      <c r="A141" s="383" t="str">
        <f aca="false">'CombinedEstimates&amp;Stock'!A138</f>
        <v>Pipette, measuring, 2 ml</v>
      </c>
      <c r="B141" s="193" t="str">
        <f aca="false">'CombinedEstimates&amp;Stock'!M138</f>
        <v>pc</v>
      </c>
      <c r="C141" s="384" t="n">
        <f aca="false">'CombinedEstimates&amp;Stock'!L138</f>
        <v>42</v>
      </c>
      <c r="D141" s="384" t="n">
        <f aca="false">'CombinedEstimates&amp;Stock'!H138</f>
        <v>0</v>
      </c>
      <c r="E141" s="193" t="str">
        <f aca="false">VLOOKUP(A141,ItemsDatabase!$C$3:$H$287,5,FALSE())</f>
        <v>pack</v>
      </c>
      <c r="F141" s="193" t="s">
        <v>529</v>
      </c>
      <c r="G141" s="193" t="n">
        <f aca="false">VLOOKUP(A141,ItemsDatabase!$C$3:$H$287,4,FALSE())</f>
        <v>10</v>
      </c>
      <c r="H141" s="193" t="str">
        <f aca="false">B141</f>
        <v>pc</v>
      </c>
      <c r="I141" s="385" t="n">
        <f aca="false">IF(ISERROR(C141/G141),"",C141/G141)</f>
        <v>4.2</v>
      </c>
      <c r="J141" s="386" t="n">
        <f aca="false">VLOOKUP(A141,ItemsDatabase!$C$3:$H$287,6,FALSE())</f>
        <v>21</v>
      </c>
      <c r="K141" s="387" t="n">
        <f aca="false">IF(ISERROR(J141*I141),"",J141*I141)</f>
        <v>88.2</v>
      </c>
      <c r="L141" s="356"/>
      <c r="M141" s="388" t="n">
        <f aca="false">IF(ISERROR(L141*J141),"",L141*J141)</f>
        <v>0</v>
      </c>
      <c r="N141" s="355" t="str">
        <f aca="false">E141</f>
        <v>pack</v>
      </c>
      <c r="O141" s="389" t="s">
        <v>529</v>
      </c>
      <c r="P141" s="355" t="n">
        <f aca="false">G141</f>
        <v>10</v>
      </c>
      <c r="Q141" s="355" t="str">
        <f aca="false">B141</f>
        <v>pc</v>
      </c>
      <c r="R141" s="383" t="str">
        <f aca="false">VLOOKUP(A141,ItemsDatabase!$C$3:$H$287,2,FALSE())</f>
        <v>Measuring pipettes 2 ml, graduated in brown 0,02 gdt., conformity certified</v>
      </c>
    </row>
    <row r="142" customFormat="false" ht="12.75" hidden="false" customHeight="true" outlineLevel="0" collapsed="false">
      <c r="A142" s="383" t="str">
        <f aca="false">'CombinedEstimates&amp;Stock'!A139</f>
        <v>Pipette, measuring, 5 ml</v>
      </c>
      <c r="B142" s="193" t="str">
        <f aca="false">'CombinedEstimates&amp;Stock'!M139</f>
        <v>pc</v>
      </c>
      <c r="C142" s="384" t="n">
        <f aca="false">'CombinedEstimates&amp;Stock'!L139</f>
        <v>42</v>
      </c>
      <c r="D142" s="384" t="n">
        <f aca="false">'CombinedEstimates&amp;Stock'!H139</f>
        <v>0</v>
      </c>
      <c r="E142" s="193" t="str">
        <f aca="false">VLOOKUP(A142,ItemsDatabase!$C$3:$H$287,5,FALSE())</f>
        <v>pack</v>
      </c>
      <c r="F142" s="193" t="s">
        <v>529</v>
      </c>
      <c r="G142" s="193" t="n">
        <f aca="false">VLOOKUP(A142,ItemsDatabase!$C$3:$H$287,4,FALSE())</f>
        <v>10</v>
      </c>
      <c r="H142" s="193" t="str">
        <f aca="false">B142</f>
        <v>pc</v>
      </c>
      <c r="I142" s="385" t="n">
        <f aca="false">IF(ISERROR(C142/G142),"",C142/G142)</f>
        <v>4.2</v>
      </c>
      <c r="J142" s="386" t="n">
        <f aca="false">VLOOKUP(A142,ItemsDatabase!$C$3:$H$287,6,FALSE())</f>
        <v>22</v>
      </c>
      <c r="K142" s="387" t="n">
        <f aca="false">IF(ISERROR(J142*I142),"",J142*I142)</f>
        <v>92.4</v>
      </c>
      <c r="L142" s="356"/>
      <c r="M142" s="388" t="n">
        <f aca="false">IF(ISERROR(L142*J142),"",L142*J142)</f>
        <v>0</v>
      </c>
      <c r="N142" s="355" t="str">
        <f aca="false">E142</f>
        <v>pack</v>
      </c>
      <c r="O142" s="389" t="s">
        <v>529</v>
      </c>
      <c r="P142" s="355" t="n">
        <f aca="false">G142</f>
        <v>10</v>
      </c>
      <c r="Q142" s="355" t="str">
        <f aca="false">B142</f>
        <v>pc</v>
      </c>
      <c r="R142" s="383" t="str">
        <f aca="false">VLOOKUP(A142,ItemsDatabase!$C$3:$H$287,2,FALSE())</f>
        <v>Measuring pipettes 5 ml, graduated in brown 0,05 gdt., conformity certified</v>
      </c>
    </row>
    <row r="143" customFormat="false" ht="12.75" hidden="false" customHeight="true" outlineLevel="0" collapsed="false">
      <c r="A143" s="383" t="str">
        <f aca="false">'CombinedEstimates&amp;Stock'!A140</f>
        <v>Pipette, measuring, 10 ml</v>
      </c>
      <c r="B143" s="193" t="str">
        <f aca="false">'CombinedEstimates&amp;Stock'!M140</f>
        <v>pc</v>
      </c>
      <c r="C143" s="384" t="n">
        <f aca="false">'CombinedEstimates&amp;Stock'!L140</f>
        <v>42</v>
      </c>
      <c r="D143" s="384" t="n">
        <f aca="false">'CombinedEstimates&amp;Stock'!H140</f>
        <v>0</v>
      </c>
      <c r="E143" s="193" t="str">
        <f aca="false">VLOOKUP(A143,ItemsDatabase!$C$3:$H$287,5,FALSE())</f>
        <v>pack</v>
      </c>
      <c r="F143" s="193" t="s">
        <v>529</v>
      </c>
      <c r="G143" s="193" t="n">
        <f aca="false">VLOOKUP(A143,ItemsDatabase!$C$3:$H$287,4,FALSE())</f>
        <v>10</v>
      </c>
      <c r="H143" s="193" t="str">
        <f aca="false">B143</f>
        <v>pc</v>
      </c>
      <c r="I143" s="385" t="n">
        <f aca="false">IF(ISERROR(C143/G143),"",C143/G143)</f>
        <v>4.2</v>
      </c>
      <c r="J143" s="386" t="n">
        <f aca="false">VLOOKUP(A143,ItemsDatabase!$C$3:$H$287,6,FALSE())</f>
        <v>23</v>
      </c>
      <c r="K143" s="387" t="n">
        <f aca="false">IF(ISERROR(J143*I143),"",J143*I143)</f>
        <v>96.6</v>
      </c>
      <c r="L143" s="356"/>
      <c r="M143" s="388" t="n">
        <f aca="false">IF(ISERROR(L143*J143),"",L143*J143)</f>
        <v>0</v>
      </c>
      <c r="N143" s="355" t="str">
        <f aca="false">E143</f>
        <v>pack</v>
      </c>
      <c r="O143" s="389" t="s">
        <v>529</v>
      </c>
      <c r="P143" s="355" t="n">
        <f aca="false">G143</f>
        <v>10</v>
      </c>
      <c r="Q143" s="355" t="str">
        <f aca="false">B143</f>
        <v>pc</v>
      </c>
      <c r="R143" s="383" t="str">
        <f aca="false">VLOOKUP(A143,ItemsDatabase!$C$3:$H$287,2,FALSE())</f>
        <v>Measuring pipettes 10 ml, graduated in brown 0,1 gdt., conformity certified</v>
      </c>
    </row>
    <row r="144" customFormat="false" ht="12.75" hidden="false" customHeight="true" outlineLevel="0" collapsed="false">
      <c r="A144" s="383" t="str">
        <f aca="false">'CombinedEstimates&amp;Stock'!A141</f>
        <v>Desiccator</v>
      </c>
      <c r="B144" s="193" t="str">
        <f aca="false">'CombinedEstimates&amp;Stock'!M141</f>
        <v>pc</v>
      </c>
      <c r="C144" s="384" t="n">
        <f aca="false">'CombinedEstimates&amp;Stock'!L141</f>
        <v>0.42</v>
      </c>
      <c r="D144" s="384" t="n">
        <f aca="false">'CombinedEstimates&amp;Stock'!H141</f>
        <v>0</v>
      </c>
      <c r="E144" s="193" t="str">
        <f aca="false">VLOOKUP(A144,ItemsDatabase!$C$3:$H$287,5,FALSE())</f>
        <v>pc</v>
      </c>
      <c r="F144" s="193" t="s">
        <v>529</v>
      </c>
      <c r="G144" s="193" t="n">
        <f aca="false">VLOOKUP(A144,ItemsDatabase!$C$3:$H$287,4,FALSE())</f>
        <v>1</v>
      </c>
      <c r="H144" s="193" t="str">
        <f aca="false">B144</f>
        <v>pc</v>
      </c>
      <c r="I144" s="385" t="n">
        <f aca="false">IF(ISERROR(C144/G144),"",C144/G144)</f>
        <v>0.42</v>
      </c>
      <c r="J144" s="386" t="n">
        <f aca="false">VLOOKUP(A144,ItemsDatabase!$C$3:$H$287,6,FALSE())</f>
        <v>0</v>
      </c>
      <c r="K144" s="387" t="n">
        <f aca="false">IF(ISERROR(J144*I144),"",J144*I144)</f>
        <v>0</v>
      </c>
      <c r="L144" s="356"/>
      <c r="M144" s="388" t="n">
        <f aca="false">IF(ISERROR(L144*J144),"",L144*J144)</f>
        <v>0</v>
      </c>
      <c r="N144" s="355" t="str">
        <f aca="false">E144</f>
        <v>pc</v>
      </c>
      <c r="O144" s="389" t="s">
        <v>529</v>
      </c>
      <c r="P144" s="355" t="n">
        <f aca="false">G144</f>
        <v>1</v>
      </c>
      <c r="Q144" s="355" t="str">
        <f aca="false">B144</f>
        <v>pc</v>
      </c>
      <c r="R144" s="383" t="str">
        <f aca="false">VLOOKUP(A144,ItemsDatabase!$C$3:$H$287,2,FALSE())</f>
        <v>glass, hermetically closing lid</v>
      </c>
    </row>
    <row r="145" customFormat="false" ht="12.75" hidden="false" customHeight="true" outlineLevel="0" collapsed="false">
      <c r="A145" s="383" t="str">
        <f aca="false">'CombinedEstimates&amp;Stock'!A142</f>
        <v>Silica gel</v>
      </c>
      <c r="B145" s="193" t="str">
        <f aca="false">'CombinedEstimates&amp;Stock'!M142</f>
        <v>kg</v>
      </c>
      <c r="C145" s="384" t="n">
        <f aca="false">'CombinedEstimates&amp;Stock'!L142</f>
        <v>4.2</v>
      </c>
      <c r="D145" s="384" t="n">
        <f aca="false">'CombinedEstimates&amp;Stock'!H142</f>
        <v>0</v>
      </c>
      <c r="E145" s="193" t="str">
        <f aca="false">VLOOKUP(A145,ItemsDatabase!$C$3:$H$287,5,FALSE())</f>
        <v>bottle</v>
      </c>
      <c r="F145" s="193" t="s">
        <v>529</v>
      </c>
      <c r="G145" s="193" t="n">
        <f aca="false">VLOOKUP(A145,ItemsDatabase!$C$3:$H$287,4,FALSE())</f>
        <v>1</v>
      </c>
      <c r="H145" s="193" t="str">
        <f aca="false">B145</f>
        <v>kg</v>
      </c>
      <c r="I145" s="385" t="n">
        <f aca="false">IF(ISERROR(C145/G145),"",C145/G145)</f>
        <v>4.2</v>
      </c>
      <c r="J145" s="386" t="n">
        <f aca="false">VLOOKUP(A145,ItemsDatabase!$C$3:$H$287,6,FALSE())</f>
        <v>30</v>
      </c>
      <c r="K145" s="387" t="n">
        <f aca="false">IF(ISERROR(J145*I145),"",J145*I145)</f>
        <v>126</v>
      </c>
      <c r="L145" s="356"/>
      <c r="M145" s="388" t="n">
        <f aca="false">IF(ISERROR(L145*J145),"",L145*J145)</f>
        <v>0</v>
      </c>
      <c r="N145" s="355" t="str">
        <f aca="false">E145</f>
        <v>bottle</v>
      </c>
      <c r="O145" s="389" t="s">
        <v>529</v>
      </c>
      <c r="P145" s="355" t="n">
        <f aca="false">G145</f>
        <v>1</v>
      </c>
      <c r="Q145" s="355" t="str">
        <f aca="false">B145</f>
        <v>kg</v>
      </c>
      <c r="R145" s="383" t="str">
        <f aca="false">VLOOKUP(A145,ItemsDatabase!$C$3:$H$287,2,FALSE())</f>
        <v>Silica gel for desiccator</v>
      </c>
    </row>
    <row r="146" customFormat="false" ht="12.75" hidden="false" customHeight="true" outlineLevel="0" collapsed="false">
      <c r="A146" s="383" t="str">
        <f aca="false">'CombinedEstimates&amp;Stock'!A143</f>
        <v>Transport box cultures UN</v>
      </c>
      <c r="B146" s="193" t="str">
        <f aca="false">'CombinedEstimates&amp;Stock'!M143</f>
        <v>pc</v>
      </c>
      <c r="C146" s="384" t="n">
        <f aca="false">'CombinedEstimates&amp;Stock'!L143</f>
        <v>21</v>
      </c>
      <c r="D146" s="384" t="n">
        <f aca="false">'CombinedEstimates&amp;Stock'!H143</f>
        <v>0</v>
      </c>
      <c r="E146" s="193" t="str">
        <f aca="false">VLOOKUP(A146,ItemsDatabase!$C$3:$H$287,5,FALSE())</f>
        <v>pc</v>
      </c>
      <c r="F146" s="193" t="s">
        <v>529</v>
      </c>
      <c r="G146" s="193" t="n">
        <f aca="false">VLOOKUP(A146,ItemsDatabase!$C$3:$H$287,4,FALSE())</f>
        <v>1</v>
      </c>
      <c r="H146" s="193" t="str">
        <f aca="false">B146</f>
        <v>pc</v>
      </c>
      <c r="I146" s="385" t="n">
        <f aca="false">IF(ISERROR(C146/G146),"",C146/G146)</f>
        <v>21</v>
      </c>
      <c r="J146" s="386" t="n">
        <f aca="false">VLOOKUP(A146,ItemsDatabase!$C$3:$H$287,6,FALSE())</f>
        <v>40</v>
      </c>
      <c r="K146" s="387" t="n">
        <f aca="false">IF(ISERROR(J146*I146),"",J146*I146)</f>
        <v>840</v>
      </c>
      <c r="L146" s="356"/>
      <c r="M146" s="388" t="n">
        <f aca="false">IF(ISERROR(L146*J146),"",L146*J146)</f>
        <v>0</v>
      </c>
      <c r="N146" s="355" t="str">
        <f aca="false">E146</f>
        <v>pc</v>
      </c>
      <c r="O146" s="389" t="s">
        <v>529</v>
      </c>
      <c r="P146" s="355" t="n">
        <f aca="false">G146</f>
        <v>1</v>
      </c>
      <c r="Q146" s="355" t="str">
        <f aca="false">B146</f>
        <v>pc</v>
      </c>
      <c r="R146" s="383" t="str">
        <f aca="false">VLOOKUP(A146,ItemsDatabase!$C$3:$H$287,2,FALSE())</f>
        <v>Transport box for cultures with BioPack insert, IATA approved, approx 1.5 litre volume, height inside ≥ 145mm</v>
      </c>
    </row>
    <row r="147" customFormat="false" ht="12.75" hidden="false" customHeight="true" outlineLevel="0" collapsed="false">
      <c r="A147" s="383" t="str">
        <f aca="false">'CombinedEstimates&amp;Stock'!A144</f>
        <v>Erlenmeyer 5 L</v>
      </c>
      <c r="B147" s="193" t="str">
        <f aca="false">'CombinedEstimates&amp;Stock'!M144</f>
        <v>pc</v>
      </c>
      <c r="C147" s="384" t="n">
        <f aca="false">'CombinedEstimates&amp;Stock'!L144</f>
        <v>4.2</v>
      </c>
      <c r="D147" s="384" t="n">
        <f aca="false">'CombinedEstimates&amp;Stock'!H144</f>
        <v>0</v>
      </c>
      <c r="E147" s="193" t="str">
        <f aca="false">VLOOKUP(A147,ItemsDatabase!$C$3:$H$287,5,FALSE())</f>
        <v>piece</v>
      </c>
      <c r="F147" s="193" t="s">
        <v>529</v>
      </c>
      <c r="G147" s="193" t="n">
        <f aca="false">VLOOKUP(A147,ItemsDatabase!$C$3:$H$287,4,FALSE())</f>
        <v>1</v>
      </c>
      <c r="H147" s="193" t="str">
        <f aca="false">B147</f>
        <v>pc</v>
      </c>
      <c r="I147" s="385" t="n">
        <f aca="false">IF(ISERROR(C147/G147),"",C147/G147)</f>
        <v>4.2</v>
      </c>
      <c r="J147" s="386" t="n">
        <f aca="false">VLOOKUP(A147,ItemsDatabase!$C$3:$H$287,6,FALSE())</f>
        <v>50</v>
      </c>
      <c r="K147" s="387" t="n">
        <f aca="false">IF(ISERROR(J147*I147),"",J147*I147)</f>
        <v>210</v>
      </c>
      <c r="L147" s="356"/>
      <c r="M147" s="388" t="n">
        <f aca="false">IF(ISERROR(L147*J147),"",L147*J147)</f>
        <v>0</v>
      </c>
      <c r="N147" s="355" t="str">
        <f aca="false">E147</f>
        <v>piece</v>
      </c>
      <c r="O147" s="389" t="s">
        <v>529</v>
      </c>
      <c r="P147" s="355" t="n">
        <f aca="false">G147</f>
        <v>1</v>
      </c>
      <c r="Q147" s="355" t="str">
        <f aca="false">B147</f>
        <v>pc</v>
      </c>
      <c r="R147" s="383" t="str">
        <f aca="false">VLOOKUP(A147,ItemsDatabase!$C$3:$H$287,2,FALSE())</f>
        <v>Erlenmeyer flasks, Duran glass/borosilicate 3.3 according to DIN/ISO 3585, wide neck, graduated, autoclavable, 5000 ml, </v>
      </c>
    </row>
    <row r="148" customFormat="false" ht="12.75" hidden="false" customHeight="true" outlineLevel="0" collapsed="false">
      <c r="A148" s="383" t="str">
        <f aca="false">'CombinedEstimates&amp;Stock'!A145</f>
        <v>Erlenmeyer 2 L</v>
      </c>
      <c r="B148" s="193" t="str">
        <f aca="false">'CombinedEstimates&amp;Stock'!M145</f>
        <v>pc</v>
      </c>
      <c r="C148" s="384" t="n">
        <f aca="false">'CombinedEstimates&amp;Stock'!L145</f>
        <v>12.6</v>
      </c>
      <c r="D148" s="384" t="n">
        <f aca="false">'CombinedEstimates&amp;Stock'!H145</f>
        <v>0</v>
      </c>
      <c r="E148" s="193" t="str">
        <f aca="false">VLOOKUP(A148,ItemsDatabase!$C$3:$H$287,5,FALSE())</f>
        <v>piece</v>
      </c>
      <c r="F148" s="193" t="s">
        <v>529</v>
      </c>
      <c r="G148" s="193" t="n">
        <f aca="false">VLOOKUP(A148,ItemsDatabase!$C$3:$H$287,4,FALSE())</f>
        <v>1</v>
      </c>
      <c r="H148" s="193" t="str">
        <f aca="false">B148</f>
        <v>pc</v>
      </c>
      <c r="I148" s="385" t="n">
        <f aca="false">IF(ISERROR(C148/G148),"",C148/G148)</f>
        <v>12.6</v>
      </c>
      <c r="J148" s="386" t="n">
        <f aca="false">VLOOKUP(A148,ItemsDatabase!$C$3:$H$287,6,FALSE())</f>
        <v>25</v>
      </c>
      <c r="K148" s="387" t="n">
        <f aca="false">IF(ISERROR(J148*I148),"",J148*I148)</f>
        <v>315</v>
      </c>
      <c r="L148" s="356"/>
      <c r="M148" s="388" t="n">
        <f aca="false">IF(ISERROR(L148*J148),"",L148*J148)</f>
        <v>0</v>
      </c>
      <c r="N148" s="355" t="str">
        <f aca="false">E148</f>
        <v>piece</v>
      </c>
      <c r="O148" s="389" t="s">
        <v>529</v>
      </c>
      <c r="P148" s="355" t="n">
        <f aca="false">G148</f>
        <v>1</v>
      </c>
      <c r="Q148" s="355" t="str">
        <f aca="false">B148</f>
        <v>pc</v>
      </c>
      <c r="R148" s="383" t="str">
        <f aca="false">VLOOKUP(A148,ItemsDatabase!$C$3:$H$287,2,FALSE())</f>
        <v>Erlenmeyer flasks, Duran glass/borosilicate 3.3 according to DIN/ISO 3585, wide neck, graduated, autoclavable, 2000 ml, </v>
      </c>
    </row>
    <row r="149" customFormat="false" ht="12.75" hidden="false" customHeight="true" outlineLevel="0" collapsed="false">
      <c r="A149" s="383" t="str">
        <f aca="false">'CombinedEstimates&amp;Stock'!A146</f>
        <v>Erlenmeyer 1 L</v>
      </c>
      <c r="B149" s="193" t="str">
        <f aca="false">'CombinedEstimates&amp;Stock'!M146</f>
        <v>pc</v>
      </c>
      <c r="C149" s="384" t="n">
        <f aca="false">'CombinedEstimates&amp;Stock'!L146</f>
        <v>42</v>
      </c>
      <c r="D149" s="384" t="n">
        <f aca="false">'CombinedEstimates&amp;Stock'!H146</f>
        <v>0</v>
      </c>
      <c r="E149" s="193" t="str">
        <f aca="false">VLOOKUP(A149,ItemsDatabase!$C$3:$H$287,5,FALSE())</f>
        <v>carton</v>
      </c>
      <c r="F149" s="193" t="s">
        <v>529</v>
      </c>
      <c r="G149" s="193" t="n">
        <f aca="false">VLOOKUP(A149,ItemsDatabase!$C$3:$H$287,4,FALSE())</f>
        <v>10</v>
      </c>
      <c r="H149" s="193" t="str">
        <f aca="false">B149</f>
        <v>pc</v>
      </c>
      <c r="I149" s="385" t="n">
        <f aca="false">IF(ISERROR(C149/G149),"",C149/G149)</f>
        <v>4.2</v>
      </c>
      <c r="J149" s="386" t="n">
        <f aca="false">VLOOKUP(A149,ItemsDatabase!$C$3:$H$287,6,FALSE())</f>
        <v>120</v>
      </c>
      <c r="K149" s="387" t="n">
        <f aca="false">IF(ISERROR(J149*I149),"",J149*I149)</f>
        <v>504</v>
      </c>
      <c r="L149" s="356"/>
      <c r="M149" s="388" t="n">
        <f aca="false">IF(ISERROR(L149*J149),"",L149*J149)</f>
        <v>0</v>
      </c>
      <c r="N149" s="355" t="str">
        <f aca="false">E149</f>
        <v>carton</v>
      </c>
      <c r="O149" s="389" t="s">
        <v>529</v>
      </c>
      <c r="P149" s="355" t="n">
        <f aca="false">G149</f>
        <v>10</v>
      </c>
      <c r="Q149" s="355" t="str">
        <f aca="false">B149</f>
        <v>pc</v>
      </c>
      <c r="R149" s="383" t="str">
        <f aca="false">VLOOKUP(A149,ItemsDatabase!$C$3:$H$287,2,FALSE())</f>
        <v>Erlenmeyer flasks, Duran glass/borosilicate 3.3 according to DIN/ISO 3585, wide neck, graduated, autoclavable, 1000 ml</v>
      </c>
    </row>
    <row r="150" customFormat="false" ht="12.75" hidden="false" customHeight="true" outlineLevel="0" collapsed="false">
      <c r="A150" s="383" t="str">
        <f aca="false">'CombinedEstimates&amp;Stock'!A147</f>
        <v>Erlenmeyer 0.5 L</v>
      </c>
      <c r="B150" s="193" t="str">
        <f aca="false">'CombinedEstimates&amp;Stock'!M147</f>
        <v>pc</v>
      </c>
      <c r="C150" s="384" t="n">
        <f aca="false">'CombinedEstimates&amp;Stock'!L147</f>
        <v>42</v>
      </c>
      <c r="D150" s="384" t="n">
        <f aca="false">'CombinedEstimates&amp;Stock'!H147</f>
        <v>0</v>
      </c>
      <c r="E150" s="193" t="str">
        <f aca="false">VLOOKUP(A150,ItemsDatabase!$C$3:$H$287,5,FALSE())</f>
        <v>carton</v>
      </c>
      <c r="F150" s="193" t="s">
        <v>529</v>
      </c>
      <c r="G150" s="193" t="n">
        <f aca="false">VLOOKUP(A150,ItemsDatabase!$C$3:$H$287,4,FALSE())</f>
        <v>10</v>
      </c>
      <c r="H150" s="193" t="str">
        <f aca="false">B150</f>
        <v>pc</v>
      </c>
      <c r="I150" s="385" t="n">
        <f aca="false">IF(ISERROR(C150/G150),"",C150/G150)</f>
        <v>4.2</v>
      </c>
      <c r="J150" s="386" t="n">
        <f aca="false">VLOOKUP(A150,ItemsDatabase!$C$3:$H$287,6,FALSE())</f>
        <v>60</v>
      </c>
      <c r="K150" s="387" t="n">
        <f aca="false">IF(ISERROR(J150*I150),"",J150*I150)</f>
        <v>252</v>
      </c>
      <c r="L150" s="356"/>
      <c r="M150" s="388" t="n">
        <f aca="false">IF(ISERROR(L150*J150),"",L150*J150)</f>
        <v>0</v>
      </c>
      <c r="N150" s="355" t="str">
        <f aca="false">E150</f>
        <v>carton</v>
      </c>
      <c r="O150" s="389" t="s">
        <v>529</v>
      </c>
      <c r="P150" s="355" t="n">
        <f aca="false">G150</f>
        <v>10</v>
      </c>
      <c r="Q150" s="355" t="str">
        <f aca="false">B150</f>
        <v>pc</v>
      </c>
      <c r="R150" s="383" t="str">
        <f aca="false">VLOOKUP(A150,ItemsDatabase!$C$3:$H$287,2,FALSE())</f>
        <v>Erlenmeyer flasks, Duran glass/borosilicate 3.3 according to DIN/ISO 3585, wide neck, autoclavable, 500 ml</v>
      </c>
    </row>
    <row r="151" customFormat="false" ht="12.75" hidden="false" customHeight="true" outlineLevel="0" collapsed="false">
      <c r="A151" s="383" t="str">
        <f aca="false">'CombinedEstimates&amp;Stock'!A148</f>
        <v>Cylinder, measuring glass, 1 L</v>
      </c>
      <c r="B151" s="193" t="str">
        <f aca="false">'CombinedEstimates&amp;Stock'!M148</f>
        <v>pc</v>
      </c>
      <c r="C151" s="384" t="n">
        <f aca="false">'CombinedEstimates&amp;Stock'!L148</f>
        <v>8.4</v>
      </c>
      <c r="D151" s="384" t="n">
        <f aca="false">'CombinedEstimates&amp;Stock'!H148</f>
        <v>0</v>
      </c>
      <c r="E151" s="193" t="str">
        <f aca="false">VLOOKUP(A151,ItemsDatabase!$C$3:$H$287,5,FALSE())</f>
        <v>pc</v>
      </c>
      <c r="F151" s="193" t="s">
        <v>529</v>
      </c>
      <c r="G151" s="193" t="n">
        <f aca="false">VLOOKUP(A151,ItemsDatabase!$C$3:$H$287,4,FALSE())</f>
        <v>1</v>
      </c>
      <c r="H151" s="193" t="str">
        <f aca="false">B151</f>
        <v>pc</v>
      </c>
      <c r="I151" s="385" t="n">
        <f aca="false">IF(ISERROR(C151/G151),"",C151/G151)</f>
        <v>8.4</v>
      </c>
      <c r="J151" s="386" t="n">
        <f aca="false">VLOOKUP(A151,ItemsDatabase!$C$3:$H$287,6,FALSE())</f>
        <v>40</v>
      </c>
      <c r="K151" s="387" t="n">
        <f aca="false">IF(ISERROR(J151*I151),"",J151*I151)</f>
        <v>336</v>
      </c>
      <c r="L151" s="356"/>
      <c r="M151" s="388" t="n">
        <f aca="false">IF(ISERROR(L151*J151),"",L151*J151)</f>
        <v>0</v>
      </c>
      <c r="N151" s="355" t="str">
        <f aca="false">E151</f>
        <v>pc</v>
      </c>
      <c r="O151" s="389" t="s">
        <v>529</v>
      </c>
      <c r="P151" s="355" t="n">
        <f aca="false">G151</f>
        <v>1</v>
      </c>
      <c r="Q151" s="355" t="str">
        <f aca="false">B151</f>
        <v>pc</v>
      </c>
      <c r="R151" s="383" t="str">
        <f aca="false">VLOOKUP(A151,ItemsDatabase!$C$3:$H$287,2,FALSE())</f>
        <v>Measuring cylinder, Duran glass/borosilicate 3.3 according to DIN/ISO 3585, class A, autoclavable, blue graduated with ring at main points, according to DIN 12680-2, with spout, adjusted to IN, 1000 ml, 0.5 ml graduated</v>
      </c>
    </row>
    <row r="152" customFormat="false" ht="12.75" hidden="false" customHeight="true" outlineLevel="0" collapsed="false">
      <c r="A152" s="383" t="str">
        <f aca="false">'CombinedEstimates&amp;Stock'!A149</f>
        <v>Cylinder, measuring glass, 0.5 L</v>
      </c>
      <c r="B152" s="193" t="str">
        <f aca="false">'CombinedEstimates&amp;Stock'!M149</f>
        <v>pc</v>
      </c>
      <c r="C152" s="384" t="n">
        <f aca="false">'CombinedEstimates&amp;Stock'!L149</f>
        <v>8.4</v>
      </c>
      <c r="D152" s="384" t="n">
        <f aca="false">'CombinedEstimates&amp;Stock'!H149</f>
        <v>0</v>
      </c>
      <c r="E152" s="193" t="str">
        <f aca="false">VLOOKUP(A152,ItemsDatabase!$C$3:$H$287,5,FALSE())</f>
        <v>pc</v>
      </c>
      <c r="F152" s="193" t="s">
        <v>529</v>
      </c>
      <c r="G152" s="193" t="n">
        <f aca="false">VLOOKUP(A152,ItemsDatabase!$C$3:$H$287,4,FALSE())</f>
        <v>1</v>
      </c>
      <c r="H152" s="193" t="str">
        <f aca="false">B152</f>
        <v>pc</v>
      </c>
      <c r="I152" s="385" t="n">
        <f aca="false">IF(ISERROR(C152/G152),"",C152/G152)</f>
        <v>8.4</v>
      </c>
      <c r="J152" s="386" t="n">
        <f aca="false">VLOOKUP(A152,ItemsDatabase!$C$3:$H$287,6,FALSE())</f>
        <v>26</v>
      </c>
      <c r="K152" s="387" t="n">
        <f aca="false">IF(ISERROR(J152*I152),"",J152*I152)</f>
        <v>218.4</v>
      </c>
      <c r="L152" s="356"/>
      <c r="M152" s="388" t="n">
        <f aca="false">IF(ISERROR(L152*J152),"",L152*J152)</f>
        <v>0</v>
      </c>
      <c r="N152" s="355" t="str">
        <f aca="false">E152</f>
        <v>pc</v>
      </c>
      <c r="O152" s="389" t="s">
        <v>529</v>
      </c>
      <c r="P152" s="355" t="n">
        <f aca="false">G152</f>
        <v>1</v>
      </c>
      <c r="Q152" s="355" t="str">
        <f aca="false">B152</f>
        <v>pc</v>
      </c>
      <c r="R152" s="383" t="str">
        <f aca="false">VLOOKUP(A152,ItemsDatabase!$C$3:$H$287,2,FALSE())</f>
        <v>Measuring cylinder, Duran glass/borosilicate 3.3 according to DIN/ISO 3585, class A, autoclavable, blue graduated with ring at main points, according to DIN 12680-2, with spout, adjusted to IN, 500 ml, 2.5 ml graduated</v>
      </c>
    </row>
    <row r="153" customFormat="false" ht="12.75" hidden="false" customHeight="true" outlineLevel="0" collapsed="false">
      <c r="A153" s="383" t="str">
        <f aca="false">'CombinedEstimates&amp;Stock'!A150</f>
        <v>Cylinder, measuring glass, 0.25 L</v>
      </c>
      <c r="B153" s="193" t="str">
        <f aca="false">'CombinedEstimates&amp;Stock'!M150</f>
        <v>pc</v>
      </c>
      <c r="C153" s="384" t="n">
        <f aca="false">'CombinedEstimates&amp;Stock'!L150</f>
        <v>8.4</v>
      </c>
      <c r="D153" s="384" t="n">
        <f aca="false">'CombinedEstimates&amp;Stock'!H150</f>
        <v>0</v>
      </c>
      <c r="E153" s="193" t="str">
        <f aca="false">VLOOKUP(A153,ItemsDatabase!$C$3:$H$287,5,FALSE())</f>
        <v>pc</v>
      </c>
      <c r="F153" s="193" t="s">
        <v>529</v>
      </c>
      <c r="G153" s="193" t="n">
        <f aca="false">VLOOKUP(A153,ItemsDatabase!$C$3:$H$287,4,FALSE())</f>
        <v>1</v>
      </c>
      <c r="H153" s="193" t="str">
        <f aca="false">B153</f>
        <v>pc</v>
      </c>
      <c r="I153" s="385" t="n">
        <f aca="false">IF(ISERROR(C153/G153),"",C153/G153)</f>
        <v>8.4</v>
      </c>
      <c r="J153" s="386" t="n">
        <f aca="false">VLOOKUP(A153,ItemsDatabase!$C$3:$H$287,6,FALSE())</f>
        <v>15</v>
      </c>
      <c r="K153" s="387" t="n">
        <f aca="false">IF(ISERROR(J153*I153),"",J153*I153)</f>
        <v>126</v>
      </c>
      <c r="L153" s="356"/>
      <c r="M153" s="388" t="n">
        <f aca="false">IF(ISERROR(L153*J153),"",L153*J153)</f>
        <v>0</v>
      </c>
      <c r="N153" s="355" t="str">
        <f aca="false">E153</f>
        <v>pc</v>
      </c>
      <c r="O153" s="389" t="s">
        <v>529</v>
      </c>
      <c r="P153" s="355" t="n">
        <f aca="false">G153</f>
        <v>1</v>
      </c>
      <c r="Q153" s="355" t="str">
        <f aca="false">B153</f>
        <v>pc</v>
      </c>
      <c r="R153" s="383" t="str">
        <f aca="false">VLOOKUP(A153,ItemsDatabase!$C$3:$H$287,2,FALSE())</f>
        <v>Measuring cylinder, Duran glass/borosilicate 3.3 according to DIN/ISO 3585, class A, autoclavable, blue graduated with ring at main points, according to DIN 12680-2, with spout, adjusted to IN, 250 ml, 1.0 ml graduated</v>
      </c>
    </row>
    <row r="154" customFormat="false" ht="12.75" hidden="false" customHeight="true" outlineLevel="0" collapsed="false">
      <c r="A154" s="383" t="str">
        <f aca="false">'CombinedEstimates&amp;Stock'!A151</f>
        <v>Cylinder, measuring glass, 0.1 L</v>
      </c>
      <c r="B154" s="193" t="str">
        <f aca="false">'CombinedEstimates&amp;Stock'!M151</f>
        <v>pc</v>
      </c>
      <c r="C154" s="384" t="n">
        <f aca="false">'CombinedEstimates&amp;Stock'!L151</f>
        <v>8.4</v>
      </c>
      <c r="D154" s="384" t="n">
        <f aca="false">'CombinedEstimates&amp;Stock'!H151</f>
        <v>0</v>
      </c>
      <c r="E154" s="193" t="str">
        <f aca="false">VLOOKUP(A154,ItemsDatabase!$C$3:$H$287,5,FALSE())</f>
        <v>pc</v>
      </c>
      <c r="F154" s="193" t="s">
        <v>529</v>
      </c>
      <c r="G154" s="193" t="n">
        <f aca="false">VLOOKUP(A154,ItemsDatabase!$C$3:$H$287,4,FALSE())</f>
        <v>1</v>
      </c>
      <c r="H154" s="193" t="str">
        <f aca="false">B154</f>
        <v>pc</v>
      </c>
      <c r="I154" s="385" t="n">
        <f aca="false">IF(ISERROR(C154/G154),"",C154/G154)</f>
        <v>8.4</v>
      </c>
      <c r="J154" s="386" t="n">
        <f aca="false">VLOOKUP(A154,ItemsDatabase!$C$3:$H$287,6,FALSE())</f>
        <v>20</v>
      </c>
      <c r="K154" s="387" t="n">
        <f aca="false">IF(ISERROR(J154*I154),"",J154*I154)</f>
        <v>168</v>
      </c>
      <c r="L154" s="356"/>
      <c r="M154" s="388" t="n">
        <f aca="false">IF(ISERROR(L154*J154),"",L154*J154)</f>
        <v>0</v>
      </c>
      <c r="N154" s="355" t="str">
        <f aca="false">E154</f>
        <v>pc</v>
      </c>
      <c r="O154" s="389" t="s">
        <v>529</v>
      </c>
      <c r="P154" s="355" t="n">
        <f aca="false">G154</f>
        <v>1</v>
      </c>
      <c r="Q154" s="355" t="str">
        <f aca="false">B154</f>
        <v>pc</v>
      </c>
      <c r="R154" s="383" t="str">
        <f aca="false">VLOOKUP(A154,ItemsDatabase!$C$3:$H$287,2,FALSE())</f>
        <v>Measuring cylinder, Duran glass/borosilicate 3.3 according to DIN/ISO 3585, class A, autoclavable, blue graduated with ring at main points, according to DIN 12680-2, with spout, adjusted to IN, 100 ml, 0.5 ml graduated</v>
      </c>
    </row>
    <row r="155" customFormat="false" ht="12.75" hidden="false" customHeight="true" outlineLevel="0" collapsed="false">
      <c r="A155" s="383" t="str">
        <f aca="false">'CombinedEstimates&amp;Stock'!A152</f>
        <v>Bottle, glass, PP cap, 2 L</v>
      </c>
      <c r="B155" s="193" t="str">
        <f aca="false">'CombinedEstimates&amp;Stock'!M152</f>
        <v>pc</v>
      </c>
      <c r="C155" s="384" t="n">
        <f aca="false">'CombinedEstimates&amp;Stock'!L152</f>
        <v>4.2</v>
      </c>
      <c r="D155" s="384" t="n">
        <f aca="false">'CombinedEstimates&amp;Stock'!H152</f>
        <v>0</v>
      </c>
      <c r="E155" s="193" t="str">
        <f aca="false">VLOOKUP(A155,ItemsDatabase!$C$3:$H$287,5,FALSE())</f>
        <v>pc</v>
      </c>
      <c r="F155" s="193" t="s">
        <v>529</v>
      </c>
      <c r="G155" s="193" t="n">
        <f aca="false">VLOOKUP(A155,ItemsDatabase!$C$3:$H$287,4,FALSE())</f>
        <v>1</v>
      </c>
      <c r="H155" s="193" t="str">
        <f aca="false">B155</f>
        <v>pc</v>
      </c>
      <c r="I155" s="385" t="n">
        <f aca="false">IF(ISERROR(C155/G155),"",C155/G155)</f>
        <v>4.2</v>
      </c>
      <c r="J155" s="386" t="n">
        <f aca="false">VLOOKUP(A155,ItemsDatabase!$C$3:$H$287,6,FALSE())</f>
        <v>18</v>
      </c>
      <c r="K155" s="387" t="n">
        <f aca="false">IF(ISERROR(J155*I155),"",J155*I155)</f>
        <v>75.6</v>
      </c>
      <c r="L155" s="356"/>
      <c r="M155" s="388" t="n">
        <f aca="false">IF(ISERROR(L155*J155),"",L155*J155)</f>
        <v>0</v>
      </c>
      <c r="N155" s="355" t="str">
        <f aca="false">E155</f>
        <v>pc</v>
      </c>
      <c r="O155" s="389" t="s">
        <v>529</v>
      </c>
      <c r="P155" s="355" t="n">
        <f aca="false">G155</f>
        <v>1</v>
      </c>
      <c r="Q155" s="355" t="str">
        <f aca="false">B155</f>
        <v>pc</v>
      </c>
      <c r="R155" s="383" t="str">
        <f aca="false">VLOOKUP(A155,ItemsDatabase!$C$3:$H$287,2,FALSE())</f>
        <v>Thick walled glass bottles, Duran, with thread (DIN GL 45 winding), graduated, transparent, autoclavable, according to ISO 4796, with ring and cap of PP, 2000 ml</v>
      </c>
    </row>
    <row r="156" customFormat="false" ht="12.75" hidden="false" customHeight="true" outlineLevel="0" collapsed="false">
      <c r="A156" s="383" t="str">
        <f aca="false">'CombinedEstimates&amp;Stock'!A153</f>
        <v>Bottle, glass, PP cap, 1 L</v>
      </c>
      <c r="B156" s="193" t="str">
        <f aca="false">'CombinedEstimates&amp;Stock'!M153</f>
        <v>pc</v>
      </c>
      <c r="C156" s="384" t="n">
        <f aca="false">'CombinedEstimates&amp;Stock'!L153</f>
        <v>4.2</v>
      </c>
      <c r="D156" s="384" t="n">
        <f aca="false">'CombinedEstimates&amp;Stock'!H153</f>
        <v>0</v>
      </c>
      <c r="E156" s="193" t="str">
        <f aca="false">VLOOKUP(A156,ItemsDatabase!$C$3:$H$287,5,FALSE())</f>
        <v>pc</v>
      </c>
      <c r="F156" s="193" t="s">
        <v>529</v>
      </c>
      <c r="G156" s="193" t="n">
        <f aca="false">VLOOKUP(A156,ItemsDatabase!$C$3:$H$287,4,FALSE())</f>
        <v>1</v>
      </c>
      <c r="H156" s="193" t="str">
        <f aca="false">B156</f>
        <v>pc</v>
      </c>
      <c r="I156" s="385" t="n">
        <f aca="false">IF(ISERROR(C156/G156),"",C156/G156)</f>
        <v>4.2</v>
      </c>
      <c r="J156" s="386" t="n">
        <f aca="false">VLOOKUP(A156,ItemsDatabase!$C$3:$H$287,6,FALSE())</f>
        <v>10.5</v>
      </c>
      <c r="K156" s="387" t="n">
        <f aca="false">IF(ISERROR(J156*I156),"",J156*I156)</f>
        <v>44.1</v>
      </c>
      <c r="L156" s="356"/>
      <c r="M156" s="388" t="n">
        <f aca="false">IF(ISERROR(L156*J156),"",L156*J156)</f>
        <v>0</v>
      </c>
      <c r="N156" s="355" t="str">
        <f aca="false">E156</f>
        <v>pc</v>
      </c>
      <c r="O156" s="389" t="s">
        <v>529</v>
      </c>
      <c r="P156" s="355" t="n">
        <f aca="false">G156</f>
        <v>1</v>
      </c>
      <c r="Q156" s="355" t="str">
        <f aca="false">B156</f>
        <v>pc</v>
      </c>
      <c r="R156" s="383" t="str">
        <f aca="false">VLOOKUP(A156,ItemsDatabase!$C$3:$H$287,2,FALSE())</f>
        <v>Thick walled glass bottles, Duran, with thread (DIN GL 45 winding), graduated, transparent, autoclavable, according to ISO 4796, with ring and cap of PP, 1000 ml </v>
      </c>
    </row>
    <row r="157" customFormat="false" ht="12.75" hidden="false" customHeight="true" outlineLevel="0" collapsed="false">
      <c r="A157" s="383" t="str">
        <f aca="false">'CombinedEstimates&amp;Stock'!A154</f>
        <v>Bottle, glass, PP cap, 0.5 L</v>
      </c>
      <c r="B157" s="193" t="str">
        <f aca="false">'CombinedEstimates&amp;Stock'!M154</f>
        <v>pc</v>
      </c>
      <c r="C157" s="384" t="n">
        <f aca="false">'CombinedEstimates&amp;Stock'!L154</f>
        <v>4.2</v>
      </c>
      <c r="D157" s="384" t="n">
        <f aca="false">'CombinedEstimates&amp;Stock'!H154</f>
        <v>0</v>
      </c>
      <c r="E157" s="193" t="str">
        <f aca="false">VLOOKUP(A157,ItemsDatabase!$C$3:$H$287,5,FALSE())</f>
        <v>pc</v>
      </c>
      <c r="F157" s="193" t="s">
        <v>529</v>
      </c>
      <c r="G157" s="193" t="n">
        <f aca="false">VLOOKUP(A157,ItemsDatabase!$C$3:$H$287,4,FALSE())</f>
        <v>1</v>
      </c>
      <c r="H157" s="193" t="str">
        <f aca="false">B157</f>
        <v>pc</v>
      </c>
      <c r="I157" s="385" t="n">
        <f aca="false">IF(ISERROR(C157/G157),"",C157/G157)</f>
        <v>4.2</v>
      </c>
      <c r="J157" s="386" t="n">
        <f aca="false">VLOOKUP(A157,ItemsDatabase!$C$3:$H$287,6,FALSE())</f>
        <v>6.8</v>
      </c>
      <c r="K157" s="387" t="n">
        <f aca="false">IF(ISERROR(J157*I157),"",J157*I157)</f>
        <v>28.56</v>
      </c>
      <c r="L157" s="356"/>
      <c r="M157" s="388" t="n">
        <f aca="false">IF(ISERROR(L157*J157),"",L157*J157)</f>
        <v>0</v>
      </c>
      <c r="N157" s="355" t="str">
        <f aca="false">E157</f>
        <v>pc</v>
      </c>
      <c r="O157" s="389" t="s">
        <v>529</v>
      </c>
      <c r="P157" s="355" t="n">
        <f aca="false">G157</f>
        <v>1</v>
      </c>
      <c r="Q157" s="355" t="str">
        <f aca="false">B157</f>
        <v>pc</v>
      </c>
      <c r="R157" s="383" t="str">
        <f aca="false">VLOOKUP(A157,ItemsDatabase!$C$3:$H$287,2,FALSE())</f>
        <v>Thick walled glass bottles with thread (DIN GL 45 winding), graduated, transparent, autoclavable, according to ISO 4796, with ring and cap of PP, 500 ml;    </v>
      </c>
    </row>
    <row r="158" customFormat="false" ht="12.75" hidden="false" customHeight="true" outlineLevel="0" collapsed="false">
      <c r="A158" s="383" t="str">
        <f aca="false">'CombinedEstimates&amp;Stock'!A155</f>
        <v>Bottle, glass, PP cap, 0.25 L</v>
      </c>
      <c r="B158" s="193" t="str">
        <f aca="false">'CombinedEstimates&amp;Stock'!M155</f>
        <v>pc</v>
      </c>
      <c r="C158" s="384" t="n">
        <f aca="false">'CombinedEstimates&amp;Stock'!L155</f>
        <v>4.2</v>
      </c>
      <c r="D158" s="384" t="n">
        <f aca="false">'CombinedEstimates&amp;Stock'!H155</f>
        <v>0</v>
      </c>
      <c r="E158" s="193" t="str">
        <f aca="false">VLOOKUP(A158,ItemsDatabase!$C$3:$H$287,5,FALSE())</f>
        <v>pc</v>
      </c>
      <c r="F158" s="193" t="s">
        <v>529</v>
      </c>
      <c r="G158" s="193" t="n">
        <f aca="false">VLOOKUP(A158,ItemsDatabase!$C$3:$H$287,4,FALSE())</f>
        <v>1</v>
      </c>
      <c r="H158" s="193" t="str">
        <f aca="false">B158</f>
        <v>pc</v>
      </c>
      <c r="I158" s="385" t="n">
        <f aca="false">IF(ISERROR(C158/G158),"",C158/G158)</f>
        <v>4.2</v>
      </c>
      <c r="J158" s="386" t="n">
        <f aca="false">VLOOKUP(A158,ItemsDatabase!$C$3:$H$287,6,FALSE())</f>
        <v>12</v>
      </c>
      <c r="K158" s="387" t="n">
        <f aca="false">IF(ISERROR(J158*I158),"",J158*I158)</f>
        <v>50.4</v>
      </c>
      <c r="L158" s="356"/>
      <c r="M158" s="388" t="n">
        <f aca="false">IF(ISERROR(L158*J158),"",L158*J158)</f>
        <v>0</v>
      </c>
      <c r="N158" s="355" t="str">
        <f aca="false">E158</f>
        <v>pc</v>
      </c>
      <c r="O158" s="389" t="s">
        <v>529</v>
      </c>
      <c r="P158" s="355" t="n">
        <f aca="false">G158</f>
        <v>1</v>
      </c>
      <c r="Q158" s="355" t="str">
        <f aca="false">B158</f>
        <v>pc</v>
      </c>
      <c r="R158" s="383" t="str">
        <f aca="false">VLOOKUP(A158,ItemsDatabase!$C$3:$H$287,2,FALSE())</f>
        <v>Thick walled glass bottles, Duran, with thread (DIN GL 45 winding), graduated, amber,    autoclavable, according to ISO 4796, with ring and cap of PP, 250 ml</v>
      </c>
    </row>
    <row r="159" customFormat="false" ht="12.75" hidden="false" customHeight="true" outlineLevel="0" collapsed="false">
      <c r="A159" s="383" t="str">
        <f aca="false">'CombinedEstimates&amp;Stock'!A156</f>
        <v>Bottle, glass, PP cap, 0.125 L</v>
      </c>
      <c r="B159" s="193" t="str">
        <f aca="false">'CombinedEstimates&amp;Stock'!M156</f>
        <v>pc</v>
      </c>
      <c r="C159" s="384" t="n">
        <f aca="false">'CombinedEstimates&amp;Stock'!L156</f>
        <v>4.2</v>
      </c>
      <c r="D159" s="384" t="n">
        <f aca="false">'CombinedEstimates&amp;Stock'!H156</f>
        <v>0</v>
      </c>
      <c r="E159" s="193" t="str">
        <f aca="false">VLOOKUP(A159,ItemsDatabase!$C$3:$H$287,5,FALSE())</f>
        <v>pc</v>
      </c>
      <c r="F159" s="193" t="s">
        <v>529</v>
      </c>
      <c r="G159" s="193" t="n">
        <f aca="false">VLOOKUP(A159,ItemsDatabase!$C$3:$H$287,4,FALSE())</f>
        <v>1</v>
      </c>
      <c r="H159" s="193" t="str">
        <f aca="false">B159</f>
        <v>pc</v>
      </c>
      <c r="I159" s="385" t="n">
        <f aca="false">IF(ISERROR(C159/G159),"",C159/G159)</f>
        <v>4.2</v>
      </c>
      <c r="J159" s="386" t="n">
        <f aca="false">VLOOKUP(A159,ItemsDatabase!$C$3:$H$287,6,FALSE())</f>
        <v>20</v>
      </c>
      <c r="K159" s="387" t="n">
        <f aca="false">IF(ISERROR(J159*I159),"",J159*I159)</f>
        <v>84</v>
      </c>
      <c r="L159" s="356"/>
      <c r="M159" s="388" t="n">
        <f aca="false">IF(ISERROR(L159*J159),"",L159*J159)</f>
        <v>0</v>
      </c>
      <c r="N159" s="355" t="str">
        <f aca="false">E159</f>
        <v>pc</v>
      </c>
      <c r="O159" s="389" t="s">
        <v>529</v>
      </c>
      <c r="P159" s="355" t="n">
        <f aca="false">G159</f>
        <v>1</v>
      </c>
      <c r="Q159" s="355" t="str">
        <f aca="false">B159</f>
        <v>pc</v>
      </c>
      <c r="R159" s="383" t="str">
        <f aca="false">VLOOKUP(A159,ItemsDatabase!$C$3:$H$287,2,FALSE())</f>
        <v>Thick walled glass bottles, Duran, with thread (DIN GL 45 winding), graduated, amber,   autoclavable, according to ISO 4796, with ring and cap of PP, 125 ml</v>
      </c>
    </row>
    <row r="160" customFormat="false" ht="12.75" hidden="false" customHeight="true" outlineLevel="0" collapsed="false">
      <c r="A160" s="383" t="str">
        <f aca="false">'CombinedEstimates&amp;Stock'!A157</f>
        <v>Caps, screw,for autoclavable bottle</v>
      </c>
      <c r="B160" s="193" t="str">
        <f aca="false">'CombinedEstimates&amp;Stock'!M157</f>
        <v>pc</v>
      </c>
      <c r="C160" s="384" t="n">
        <f aca="false">'CombinedEstimates&amp;Stock'!L157</f>
        <v>4.2</v>
      </c>
      <c r="D160" s="384" t="n">
        <f aca="false">'CombinedEstimates&amp;Stock'!H157</f>
        <v>0</v>
      </c>
      <c r="E160" s="193" t="str">
        <f aca="false">VLOOKUP(A160,ItemsDatabase!$C$3:$H$287,5,FALSE())</f>
        <v>pc</v>
      </c>
      <c r="F160" s="193" t="s">
        <v>529</v>
      </c>
      <c r="G160" s="193" t="n">
        <f aca="false">VLOOKUP(A160,ItemsDatabase!$C$3:$H$287,4,FALSE())</f>
        <v>1</v>
      </c>
      <c r="H160" s="193" t="str">
        <f aca="false">B160</f>
        <v>pc</v>
      </c>
      <c r="I160" s="385" t="n">
        <f aca="false">IF(ISERROR(C160/G160),"",C160/G160)</f>
        <v>4.2</v>
      </c>
      <c r="J160" s="386" t="n">
        <f aca="false">VLOOKUP(A160,ItemsDatabase!$C$3:$H$287,6,FALSE())</f>
        <v>2.2</v>
      </c>
      <c r="K160" s="387" t="n">
        <f aca="false">IF(ISERROR(J160*I160),"",J160*I160)</f>
        <v>9.24</v>
      </c>
      <c r="L160" s="356"/>
      <c r="M160" s="388" t="n">
        <f aca="false">IF(ISERROR(L160*J160),"",L160*J160)</f>
        <v>0</v>
      </c>
      <c r="N160" s="355" t="str">
        <f aca="false">E160</f>
        <v>pc</v>
      </c>
      <c r="O160" s="389" t="s">
        <v>529</v>
      </c>
      <c r="P160" s="355" t="n">
        <f aca="false">G160</f>
        <v>1</v>
      </c>
      <c r="Q160" s="355" t="str">
        <f aca="false">B160</f>
        <v>pc</v>
      </c>
      <c r="R160" s="383" t="str">
        <f aca="false">VLOOKUP(A160,ItemsDatabase!$C$3:$H$287,2,FALSE())</f>
        <v>screw caps with weld in PFTE membrane, 0.2 µm pore size, autoclavable to 140 °C</v>
      </c>
    </row>
    <row r="161" customFormat="false" ht="12.75" hidden="false" customHeight="true" outlineLevel="0" collapsed="false">
      <c r="A161" s="383" t="str">
        <f aca="false">'CombinedEstimates&amp;Stock'!A158</f>
        <v>Beaker, glass, 2 L</v>
      </c>
      <c r="B161" s="193" t="str">
        <f aca="false">'CombinedEstimates&amp;Stock'!M158</f>
        <v>pc</v>
      </c>
      <c r="C161" s="384" t="n">
        <f aca="false">'CombinedEstimates&amp;Stock'!L158</f>
        <v>4.2</v>
      </c>
      <c r="D161" s="384" t="n">
        <f aca="false">'CombinedEstimates&amp;Stock'!H158</f>
        <v>0</v>
      </c>
      <c r="E161" s="193" t="str">
        <f aca="false">VLOOKUP(A161,ItemsDatabase!$C$3:$H$287,5,FALSE())</f>
        <v>pc</v>
      </c>
      <c r="F161" s="193" t="s">
        <v>529</v>
      </c>
      <c r="G161" s="193" t="n">
        <f aca="false">VLOOKUP(A161,ItemsDatabase!$C$3:$H$287,4,FALSE())</f>
        <v>1</v>
      </c>
      <c r="H161" s="193" t="str">
        <f aca="false">B161</f>
        <v>pc</v>
      </c>
      <c r="I161" s="385" t="n">
        <f aca="false">IF(ISERROR(C161/G161),"",C161/G161)</f>
        <v>4.2</v>
      </c>
      <c r="J161" s="386" t="n">
        <f aca="false">VLOOKUP(A161,ItemsDatabase!$C$3:$H$287,6,FALSE())</f>
        <v>18</v>
      </c>
      <c r="K161" s="387" t="n">
        <f aca="false">IF(ISERROR(J161*I161),"",J161*I161)</f>
        <v>75.6</v>
      </c>
      <c r="L161" s="356"/>
      <c r="M161" s="388" t="n">
        <f aca="false">IF(ISERROR(L161*J161),"",L161*J161)</f>
        <v>0</v>
      </c>
      <c r="N161" s="355" t="str">
        <f aca="false">E161</f>
        <v>pc</v>
      </c>
      <c r="O161" s="389" t="s">
        <v>529</v>
      </c>
      <c r="P161" s="355" t="n">
        <f aca="false">G161</f>
        <v>1</v>
      </c>
      <c r="Q161" s="355" t="str">
        <f aca="false">B161</f>
        <v>pc</v>
      </c>
      <c r="R161" s="383" t="str">
        <f aca="false">VLOOKUP(A161,ItemsDatabase!$C$3:$H$287,2,FALSE())</f>
        <v>Laboratory beaker, low form with graduation and spout,   2000 ml</v>
      </c>
    </row>
    <row r="162" customFormat="false" ht="12.75" hidden="false" customHeight="true" outlineLevel="0" collapsed="false">
      <c r="A162" s="383" t="str">
        <f aca="false">'CombinedEstimates&amp;Stock'!A159</f>
        <v>Beaker, glass, 1 L</v>
      </c>
      <c r="B162" s="193" t="str">
        <f aca="false">'CombinedEstimates&amp;Stock'!M159</f>
        <v>pc</v>
      </c>
      <c r="C162" s="384" t="n">
        <f aca="false">'CombinedEstimates&amp;Stock'!L159</f>
        <v>4.2</v>
      </c>
      <c r="D162" s="384" t="n">
        <f aca="false">'CombinedEstimates&amp;Stock'!H159</f>
        <v>0</v>
      </c>
      <c r="E162" s="193" t="str">
        <f aca="false">VLOOKUP(A162,ItemsDatabase!$C$3:$H$287,5,FALSE())</f>
        <v>pc</v>
      </c>
      <c r="F162" s="193" t="s">
        <v>529</v>
      </c>
      <c r="G162" s="193" t="n">
        <f aca="false">VLOOKUP(A162,ItemsDatabase!$C$3:$H$287,4,FALSE())</f>
        <v>1</v>
      </c>
      <c r="H162" s="193" t="str">
        <f aca="false">B162</f>
        <v>pc</v>
      </c>
      <c r="I162" s="385" t="n">
        <f aca="false">IF(ISERROR(C162/G162),"",C162/G162)</f>
        <v>4.2</v>
      </c>
      <c r="J162" s="386" t="n">
        <f aca="false">VLOOKUP(A162,ItemsDatabase!$C$3:$H$287,6,FALSE())</f>
        <v>10</v>
      </c>
      <c r="K162" s="387" t="n">
        <f aca="false">IF(ISERROR(J162*I162),"",J162*I162)</f>
        <v>42</v>
      </c>
      <c r="L162" s="356"/>
      <c r="M162" s="388" t="n">
        <f aca="false">IF(ISERROR(L162*J162),"",L162*J162)</f>
        <v>0</v>
      </c>
      <c r="N162" s="355" t="str">
        <f aca="false">E162</f>
        <v>pc</v>
      </c>
      <c r="O162" s="389" t="s">
        <v>529</v>
      </c>
      <c r="P162" s="355" t="n">
        <f aca="false">G162</f>
        <v>1</v>
      </c>
      <c r="Q162" s="355" t="str">
        <f aca="false">B162</f>
        <v>pc</v>
      </c>
      <c r="R162" s="383" t="str">
        <f aca="false">VLOOKUP(A162,ItemsDatabase!$C$3:$H$287,2,FALSE())</f>
        <v>Laboratory beaker, low form with graduation and spout,   1000 ml     </v>
      </c>
    </row>
    <row r="163" customFormat="false" ht="12.75" hidden="false" customHeight="true" outlineLevel="0" collapsed="false">
      <c r="A163" s="383" t="str">
        <f aca="false">'CombinedEstimates&amp;Stock'!A160</f>
        <v>Beaker, glass, 0.5 L</v>
      </c>
      <c r="B163" s="193" t="str">
        <f aca="false">'CombinedEstimates&amp;Stock'!M160</f>
        <v>pc</v>
      </c>
      <c r="C163" s="384" t="n">
        <f aca="false">'CombinedEstimates&amp;Stock'!L160</f>
        <v>4.2</v>
      </c>
      <c r="D163" s="384" t="n">
        <f aca="false">'CombinedEstimates&amp;Stock'!H160</f>
        <v>0</v>
      </c>
      <c r="E163" s="193" t="str">
        <f aca="false">VLOOKUP(A163,ItemsDatabase!$C$3:$H$287,5,FALSE())</f>
        <v>pc</v>
      </c>
      <c r="F163" s="193" t="s">
        <v>529</v>
      </c>
      <c r="G163" s="193" t="n">
        <f aca="false">VLOOKUP(A163,ItemsDatabase!$C$3:$H$287,4,FALSE())</f>
        <v>1</v>
      </c>
      <c r="H163" s="193" t="str">
        <f aca="false">B163</f>
        <v>pc</v>
      </c>
      <c r="I163" s="385" t="n">
        <f aca="false">IF(ISERROR(C163/G163),"",C163/G163)</f>
        <v>4.2</v>
      </c>
      <c r="J163" s="386" t="n">
        <f aca="false">VLOOKUP(A163,ItemsDatabase!$C$3:$H$287,6,FALSE())</f>
        <v>6</v>
      </c>
      <c r="K163" s="387" t="n">
        <f aca="false">IF(ISERROR(J163*I163),"",J163*I163)</f>
        <v>25.2</v>
      </c>
      <c r="L163" s="356"/>
      <c r="M163" s="388" t="n">
        <f aca="false">IF(ISERROR(L163*J163),"",L163*J163)</f>
        <v>0</v>
      </c>
      <c r="N163" s="355" t="str">
        <f aca="false">E163</f>
        <v>pc</v>
      </c>
      <c r="O163" s="389" t="s">
        <v>529</v>
      </c>
      <c r="P163" s="355" t="n">
        <f aca="false">G163</f>
        <v>1</v>
      </c>
      <c r="Q163" s="355" t="str">
        <f aca="false">B163</f>
        <v>pc</v>
      </c>
      <c r="R163" s="383" t="str">
        <f aca="false">VLOOKUP(A163,ItemsDatabase!$C$3:$H$287,2,FALSE())</f>
        <v>Laboratory beaker, low form with graduation and spout, 500 ml</v>
      </c>
    </row>
    <row r="164" customFormat="false" ht="12.75" hidden="false" customHeight="true" outlineLevel="0" collapsed="false">
      <c r="A164" s="383" t="str">
        <f aca="false">'CombinedEstimates&amp;Stock'!A161</f>
        <v>Beads, glass, 10 mm</v>
      </c>
      <c r="B164" s="193" t="str">
        <f aca="false">'CombinedEstimates&amp;Stock'!M161</f>
        <v>L</v>
      </c>
      <c r="C164" s="384" t="n">
        <f aca="false">'CombinedEstimates&amp;Stock'!L161</f>
        <v>2.1</v>
      </c>
      <c r="D164" s="384" t="n">
        <f aca="false">'CombinedEstimates&amp;Stock'!H161</f>
        <v>0</v>
      </c>
      <c r="E164" s="193" t="str">
        <f aca="false">VLOOKUP(A164,ItemsDatabase!$C$3:$H$287,5,FALSE())</f>
        <v>bag</v>
      </c>
      <c r="F164" s="193" t="s">
        <v>529</v>
      </c>
      <c r="G164" s="193" t="n">
        <f aca="false">VLOOKUP(A164,ItemsDatabase!$C$3:$H$287,4,FALSE())</f>
        <v>1</v>
      </c>
      <c r="H164" s="193" t="str">
        <f aca="false">B164</f>
        <v>L</v>
      </c>
      <c r="I164" s="385" t="n">
        <f aca="false">IF(ISERROR(C164/G164),"",C164/G164)</f>
        <v>2.1</v>
      </c>
      <c r="J164" s="386" t="n">
        <f aca="false">VLOOKUP(A164,ItemsDatabase!$C$3:$H$287,6,FALSE())</f>
        <v>25</v>
      </c>
      <c r="K164" s="387" t="n">
        <f aca="false">IF(ISERROR(J164*I164),"",J164*I164)</f>
        <v>52.5</v>
      </c>
      <c r="L164" s="356"/>
      <c r="M164" s="388" t="n">
        <f aca="false">IF(ISERROR(L164*J164),"",L164*J164)</f>
        <v>0</v>
      </c>
      <c r="N164" s="355" t="str">
        <f aca="false">E164</f>
        <v>bag</v>
      </c>
      <c r="O164" s="389" t="s">
        <v>529</v>
      </c>
      <c r="P164" s="355" t="n">
        <f aca="false">G164</f>
        <v>1</v>
      </c>
      <c r="Q164" s="355" t="str">
        <f aca="false">B164</f>
        <v>L</v>
      </c>
      <c r="R164" s="383" t="str">
        <f aca="false">VLOOKUP(A164,ItemsDatabase!$C$3:$H$287,2,FALSE())</f>
        <v>Glass beads, massive glass, 10 mm diameter</v>
      </c>
    </row>
    <row r="165" customFormat="false" ht="12.75" hidden="false" customHeight="true" outlineLevel="0" collapsed="false">
      <c r="A165" s="383" t="str">
        <f aca="false">'CombinedEstimates&amp;Stock'!A162</f>
        <v>Beads, glass, 3 mm</v>
      </c>
      <c r="B165" s="193" t="str">
        <f aca="false">'CombinedEstimates&amp;Stock'!M162</f>
        <v>L</v>
      </c>
      <c r="C165" s="384" t="n">
        <f aca="false">'CombinedEstimates&amp;Stock'!L162</f>
        <v>2.1</v>
      </c>
      <c r="D165" s="384" t="n">
        <f aca="false">'CombinedEstimates&amp;Stock'!H162</f>
        <v>0</v>
      </c>
      <c r="E165" s="193" t="str">
        <f aca="false">VLOOKUP(A165,ItemsDatabase!$C$3:$H$287,5,FALSE())</f>
        <v>bag</v>
      </c>
      <c r="F165" s="193" t="s">
        <v>529</v>
      </c>
      <c r="G165" s="193" t="n">
        <f aca="false">VLOOKUP(A165,ItemsDatabase!$C$3:$H$287,4,FALSE())</f>
        <v>1</v>
      </c>
      <c r="H165" s="193" t="str">
        <f aca="false">B165</f>
        <v>L</v>
      </c>
      <c r="I165" s="385" t="n">
        <f aca="false">IF(ISERROR(C165/G165),"",C165/G165)</f>
        <v>2.1</v>
      </c>
      <c r="J165" s="386" t="n">
        <f aca="false">VLOOKUP(A165,ItemsDatabase!$C$3:$H$287,6,FALSE())</f>
        <v>25</v>
      </c>
      <c r="K165" s="387" t="n">
        <f aca="false">IF(ISERROR(J165*I165),"",J165*I165)</f>
        <v>52.5</v>
      </c>
      <c r="L165" s="356"/>
      <c r="M165" s="388" t="n">
        <f aca="false">IF(ISERROR(L165*J165),"",L165*J165)</f>
        <v>0</v>
      </c>
      <c r="N165" s="355" t="str">
        <f aca="false">E165</f>
        <v>bag</v>
      </c>
      <c r="O165" s="389" t="s">
        <v>529</v>
      </c>
      <c r="P165" s="355" t="n">
        <f aca="false">G165</f>
        <v>1</v>
      </c>
      <c r="Q165" s="355" t="str">
        <f aca="false">B165</f>
        <v>L</v>
      </c>
      <c r="R165" s="383" t="str">
        <f aca="false">VLOOKUP(A165,ItemsDatabase!$C$3:$H$287,2,FALSE())</f>
        <v>Glass beads, massive glass, 3 mm diameter</v>
      </c>
    </row>
    <row r="166" customFormat="false" ht="12.75" hidden="false" customHeight="true" outlineLevel="0" collapsed="false">
      <c r="A166" s="383" t="str">
        <f aca="false">'CombinedEstimates&amp;Stock'!A163</f>
        <v>McCartney bottle 7 ml</v>
      </c>
      <c r="B166" s="193" t="str">
        <f aca="false">'CombinedEstimates&amp;Stock'!M163</f>
        <v>pc</v>
      </c>
      <c r="C166" s="384" t="n">
        <f aca="false">'CombinedEstimates&amp;Stock'!L163</f>
        <v>1050</v>
      </c>
      <c r="D166" s="384" t="n">
        <f aca="false">'CombinedEstimates&amp;Stock'!H163</f>
        <v>0</v>
      </c>
      <c r="E166" s="193" t="str">
        <f aca="false">VLOOKUP(A166,ItemsDatabase!$C$3:$H$287,5,FALSE())</f>
        <v>pack</v>
      </c>
      <c r="F166" s="193" t="s">
        <v>529</v>
      </c>
      <c r="G166" s="193" t="n">
        <f aca="false">VLOOKUP(A166,ItemsDatabase!$C$3:$H$287,4,FALSE())</f>
        <v>100</v>
      </c>
      <c r="H166" s="193" t="str">
        <f aca="false">B166</f>
        <v>pc</v>
      </c>
      <c r="I166" s="385" t="n">
        <f aca="false">IF(ISERROR(C166/G166),"",C166/G166)</f>
        <v>10.5</v>
      </c>
      <c r="J166" s="386" t="n">
        <f aca="false">VLOOKUP(A166,ItemsDatabase!$C$3:$H$287,6,FALSE())</f>
        <v>50</v>
      </c>
      <c r="K166" s="387" t="n">
        <f aca="false">IF(ISERROR(J166*I166),"",J166*I166)</f>
        <v>525</v>
      </c>
      <c r="L166" s="356"/>
      <c r="M166" s="388" t="n">
        <f aca="false">IF(ISERROR(L166*J166),"",L166*J166)</f>
        <v>0</v>
      </c>
      <c r="N166" s="355" t="str">
        <f aca="false">E166</f>
        <v>pack</v>
      </c>
      <c r="O166" s="389" t="s">
        <v>529</v>
      </c>
      <c r="P166" s="355" t="n">
        <f aca="false">G166</f>
        <v>100</v>
      </c>
      <c r="Q166" s="355" t="str">
        <f aca="false">B166</f>
        <v>pc</v>
      </c>
      <c r="R166" s="383" t="str">
        <f aca="false">VLOOKUP(A166,ItemsDatabase!$C$3:$H$287,2,FALSE())</f>
        <v>Thick walled bottle with narrow shoulder, heavy duty glass, with aluminium cap with inner rubber lining, autoclavable</v>
      </c>
    </row>
    <row r="167" customFormat="false" ht="12.75" hidden="false" customHeight="true" outlineLevel="0" collapsed="false">
      <c r="A167" s="383" t="str">
        <f aca="false">'CombinedEstimates&amp;Stock'!A164</f>
        <v>Burette for media filling</v>
      </c>
      <c r="B167" s="193" t="str">
        <f aca="false">'CombinedEstimates&amp;Stock'!M164</f>
        <v>pc</v>
      </c>
      <c r="C167" s="384" t="n">
        <f aca="false">'CombinedEstimates&amp;Stock'!L164</f>
        <v>12.6</v>
      </c>
      <c r="D167" s="384" t="n">
        <f aca="false">'CombinedEstimates&amp;Stock'!H164</f>
        <v>0</v>
      </c>
      <c r="E167" s="193" t="str">
        <f aca="false">VLOOKUP(A167,ItemsDatabase!$C$3:$H$287,5,FALSE())</f>
        <v>pc</v>
      </c>
      <c r="F167" s="193" t="s">
        <v>529</v>
      </c>
      <c r="G167" s="193" t="n">
        <f aca="false">VLOOKUP(A167,ItemsDatabase!$C$3:$H$287,4,FALSE())</f>
        <v>1</v>
      </c>
      <c r="H167" s="193" t="str">
        <f aca="false">B167</f>
        <v>pc</v>
      </c>
      <c r="I167" s="385" t="n">
        <f aca="false">IF(ISERROR(C167/G167),"",C167/G167)</f>
        <v>12.6</v>
      </c>
      <c r="J167" s="386" t="n">
        <f aca="false">VLOOKUP(A167,ItemsDatabase!$C$3:$H$287,6,FALSE())</f>
        <v>120</v>
      </c>
      <c r="K167" s="387" t="n">
        <f aca="false">IF(ISERROR(J167*I167),"",J167*I167)</f>
        <v>1512</v>
      </c>
      <c r="L167" s="356"/>
      <c r="M167" s="388" t="n">
        <f aca="false">IF(ISERROR(L167*J167),"",L167*J167)</f>
        <v>0</v>
      </c>
      <c r="N167" s="355" t="str">
        <f aca="false">E167</f>
        <v>pc</v>
      </c>
      <c r="O167" s="389" t="s">
        <v>529</v>
      </c>
      <c r="P167" s="355" t="n">
        <f aca="false">G167</f>
        <v>1</v>
      </c>
      <c r="Q167" s="355" t="str">
        <f aca="false">B167</f>
        <v>pc</v>
      </c>
      <c r="R167" s="383" t="str">
        <f aca="false">VLOOKUP(A167,ItemsDatabase!$C$3:$H$287,2,FALSE())</f>
        <v>Hand-made glass burette 300 ml, wide bore, graduated per 5-6 ml, with bottom hose connection nipple 9 mm external diameter</v>
      </c>
    </row>
    <row r="168" customFormat="false" ht="12.75" hidden="false" customHeight="true" outlineLevel="0" collapsed="false">
      <c r="A168" s="383" t="n">
        <f aca="false">'CombinedEstimates&amp;Stock'!A165</f>
        <v>0</v>
      </c>
      <c r="B168" s="193" t="n">
        <f aca="false">'CombinedEstimates&amp;Stock'!M165</f>
        <v>0</v>
      </c>
      <c r="C168" s="384" t="n">
        <f aca="false">'CombinedEstimates&amp;Stock'!L165</f>
        <v>0</v>
      </c>
      <c r="D168" s="384" t="n">
        <f aca="false">'CombinedEstimates&amp;Stock'!H165</f>
        <v>0</v>
      </c>
      <c r="E168" s="193" t="n">
        <f aca="false">VLOOKUP(A168,ItemsDatabase!$C$3:$H$287,5,FALSE())</f>
        <v>0</v>
      </c>
      <c r="F168" s="193" t="s">
        <v>529</v>
      </c>
      <c r="G168" s="193" t="n">
        <f aca="false">VLOOKUP(A168,ItemsDatabase!$C$3:$H$287,4,FALSE())</f>
        <v>0</v>
      </c>
      <c r="H168" s="193" t="n">
        <f aca="false">B168</f>
        <v>0</v>
      </c>
      <c r="I168" s="385" t="str">
        <f aca="false">IF(ISERROR(C168/G168),"",C168/G168)</f>
        <v/>
      </c>
      <c r="J168" s="386" t="n">
        <f aca="false">VLOOKUP(A168,ItemsDatabase!$C$3:$H$287,6,FALSE())</f>
        <v>0</v>
      </c>
      <c r="K168" s="387" t="str">
        <f aca="false">IF(ISERROR(J168*I168),"",J168*I168)</f>
        <v/>
      </c>
      <c r="L168" s="356"/>
      <c r="M168" s="388" t="n">
        <f aca="false">IF(ISERROR(L168*J168),"",L168*J168)</f>
        <v>0</v>
      </c>
      <c r="N168" s="355" t="n">
        <f aca="false">E168</f>
        <v>0</v>
      </c>
      <c r="O168" s="389" t="s">
        <v>529</v>
      </c>
      <c r="P168" s="355" t="n">
        <f aca="false">G168</f>
        <v>0</v>
      </c>
      <c r="Q168" s="355" t="n">
        <f aca="false">B168</f>
        <v>0</v>
      </c>
      <c r="R168" s="383" t="n">
        <f aca="false">VLOOKUP(A168,ItemsDatabase!$C$3:$H$287,2,FALSE())</f>
        <v>0</v>
      </c>
    </row>
    <row r="169" customFormat="false" ht="12.75" hidden="false" customHeight="true" outlineLevel="0" collapsed="false">
      <c r="A169" s="383" t="n">
        <f aca="false">'CombinedEstimates&amp;Stock'!A166</f>
        <v>0</v>
      </c>
      <c r="B169" s="193" t="n">
        <f aca="false">'CombinedEstimates&amp;Stock'!M166</f>
        <v>0</v>
      </c>
      <c r="C169" s="384" t="n">
        <f aca="false">'CombinedEstimates&amp;Stock'!L166</f>
        <v>0</v>
      </c>
      <c r="D169" s="384" t="n">
        <f aca="false">'CombinedEstimates&amp;Stock'!H166</f>
        <v>0</v>
      </c>
      <c r="E169" s="193" t="n">
        <f aca="false">VLOOKUP(A169,ItemsDatabase!$C$3:$H$287,5,FALSE())</f>
        <v>0</v>
      </c>
      <c r="F169" s="193" t="s">
        <v>529</v>
      </c>
      <c r="G169" s="193" t="n">
        <f aca="false">VLOOKUP(A169,ItemsDatabase!$C$3:$H$287,4,FALSE())</f>
        <v>0</v>
      </c>
      <c r="H169" s="193" t="n">
        <f aca="false">B169</f>
        <v>0</v>
      </c>
      <c r="I169" s="385" t="str">
        <f aca="false">IF(ISERROR(C169/G169),"",C169/G169)</f>
        <v/>
      </c>
      <c r="J169" s="386" t="n">
        <f aca="false">VLOOKUP(A169,ItemsDatabase!$C$3:$H$287,6,FALSE())</f>
        <v>0</v>
      </c>
      <c r="K169" s="387" t="str">
        <f aca="false">IF(ISERROR(J169*I169),"",J169*I169)</f>
        <v/>
      </c>
      <c r="L169" s="356"/>
      <c r="M169" s="388" t="n">
        <f aca="false">IF(ISERROR(L169*J169),"",L169*J169)</f>
        <v>0</v>
      </c>
      <c r="N169" s="355" t="n">
        <f aca="false">E169</f>
        <v>0</v>
      </c>
      <c r="O169" s="389" t="s">
        <v>529</v>
      </c>
      <c r="P169" s="355" t="n">
        <f aca="false">G169</f>
        <v>0</v>
      </c>
      <c r="Q169" s="355" t="n">
        <f aca="false">B169</f>
        <v>0</v>
      </c>
      <c r="R169" s="383" t="n">
        <f aca="false">VLOOKUP(A169,ItemsDatabase!$C$3:$H$287,2,FALSE())</f>
        <v>0</v>
      </c>
    </row>
    <row r="170" customFormat="false" ht="12.75" hidden="false" customHeight="true" outlineLevel="0" collapsed="false">
      <c r="A170" s="383" t="n">
        <f aca="false">'CombinedEstimates&amp;Stock'!A167</f>
        <v>0</v>
      </c>
      <c r="B170" s="193" t="n">
        <f aca="false">'CombinedEstimates&amp;Stock'!M167</f>
        <v>0</v>
      </c>
      <c r="C170" s="384" t="n">
        <f aca="false">'CombinedEstimates&amp;Stock'!L167</f>
        <v>0</v>
      </c>
      <c r="D170" s="384" t="n">
        <f aca="false">'CombinedEstimates&amp;Stock'!H167</f>
        <v>0</v>
      </c>
      <c r="E170" s="193" t="n">
        <f aca="false">VLOOKUP(A170,ItemsDatabase!$C$3:$H$287,5,FALSE())</f>
        <v>0</v>
      </c>
      <c r="F170" s="193" t="s">
        <v>529</v>
      </c>
      <c r="G170" s="193" t="n">
        <f aca="false">VLOOKUP(A170,ItemsDatabase!$C$3:$H$287,4,FALSE())</f>
        <v>0</v>
      </c>
      <c r="H170" s="193" t="n">
        <f aca="false">B170</f>
        <v>0</v>
      </c>
      <c r="I170" s="385" t="str">
        <f aca="false">IF(ISERROR(C170/G170),"",C170/G170)</f>
        <v/>
      </c>
      <c r="J170" s="386" t="n">
        <f aca="false">VLOOKUP(A170,ItemsDatabase!$C$3:$H$287,6,FALSE())</f>
        <v>0</v>
      </c>
      <c r="K170" s="387" t="str">
        <f aca="false">IF(ISERROR(J170*I170),"",J170*I170)</f>
        <v/>
      </c>
      <c r="L170" s="356"/>
      <c r="M170" s="388" t="n">
        <f aca="false">IF(ISERROR(L170*J170),"",L170*J170)</f>
        <v>0</v>
      </c>
      <c r="N170" s="355" t="n">
        <f aca="false">E170</f>
        <v>0</v>
      </c>
      <c r="O170" s="389" t="s">
        <v>529</v>
      </c>
      <c r="P170" s="355" t="n">
        <f aca="false">G170</f>
        <v>0</v>
      </c>
      <c r="Q170" s="355" t="n">
        <f aca="false">B170</f>
        <v>0</v>
      </c>
      <c r="R170" s="383" t="n">
        <f aca="false">VLOOKUP(A170,ItemsDatabase!$C$3:$H$287,2,FALSE())</f>
        <v>0</v>
      </c>
    </row>
    <row r="171" customFormat="false" ht="12.75" hidden="false" customHeight="true" outlineLevel="0" collapsed="false">
      <c r="A171" s="383" t="n">
        <f aca="false">'CombinedEstimates&amp;Stock'!A168</f>
        <v>0</v>
      </c>
      <c r="B171" s="193" t="n">
        <f aca="false">'CombinedEstimates&amp;Stock'!M168</f>
        <v>0</v>
      </c>
      <c r="C171" s="384" t="n">
        <f aca="false">'CombinedEstimates&amp;Stock'!L168</f>
        <v>0</v>
      </c>
      <c r="D171" s="384" t="n">
        <f aca="false">'CombinedEstimates&amp;Stock'!H168</f>
        <v>0</v>
      </c>
      <c r="E171" s="193" t="n">
        <f aca="false">VLOOKUP(A171,ItemsDatabase!$C$3:$H$287,5,FALSE())</f>
        <v>0</v>
      </c>
      <c r="F171" s="193" t="s">
        <v>529</v>
      </c>
      <c r="G171" s="193" t="n">
        <f aca="false">VLOOKUP(A171,ItemsDatabase!$C$3:$H$287,4,FALSE())</f>
        <v>0</v>
      </c>
      <c r="H171" s="193" t="n">
        <f aca="false">B171</f>
        <v>0</v>
      </c>
      <c r="I171" s="385" t="str">
        <f aca="false">IF(ISERROR(C171/G171),"",C171/G171)</f>
        <v/>
      </c>
      <c r="J171" s="386" t="n">
        <f aca="false">VLOOKUP(A171,ItemsDatabase!$C$3:$H$287,6,FALSE())</f>
        <v>0</v>
      </c>
      <c r="K171" s="387" t="str">
        <f aca="false">IF(ISERROR(J171*I171),"",J171*I171)</f>
        <v/>
      </c>
      <c r="L171" s="356"/>
      <c r="M171" s="388" t="n">
        <f aca="false">IF(ISERROR(L171*J171),"",L171*J171)</f>
        <v>0</v>
      </c>
      <c r="N171" s="355" t="n">
        <f aca="false">E171</f>
        <v>0</v>
      </c>
      <c r="O171" s="389" t="s">
        <v>529</v>
      </c>
      <c r="P171" s="355" t="n">
        <f aca="false">G171</f>
        <v>0</v>
      </c>
      <c r="Q171" s="355" t="n">
        <f aca="false">B171</f>
        <v>0</v>
      </c>
      <c r="R171" s="383" t="n">
        <f aca="false">VLOOKUP(A171,ItemsDatabase!$C$3:$H$287,2,FALSE())</f>
        <v>0</v>
      </c>
    </row>
    <row r="172" customFormat="false" ht="12.75" hidden="false" customHeight="true" outlineLevel="0" collapsed="false">
      <c r="A172" s="383" t="n">
        <f aca="false">'CombinedEstimates&amp;Stock'!A169</f>
        <v>0</v>
      </c>
      <c r="B172" s="193" t="n">
        <f aca="false">'CombinedEstimates&amp;Stock'!M169</f>
        <v>0</v>
      </c>
      <c r="C172" s="384" t="n">
        <f aca="false">'CombinedEstimates&amp;Stock'!L169</f>
        <v>0</v>
      </c>
      <c r="D172" s="384" t="n">
        <f aca="false">'CombinedEstimates&amp;Stock'!H169</f>
        <v>0</v>
      </c>
      <c r="E172" s="193" t="n">
        <f aca="false">VLOOKUP(A172,ItemsDatabase!$C$3:$H$287,5,FALSE())</f>
        <v>0</v>
      </c>
      <c r="F172" s="193" t="s">
        <v>529</v>
      </c>
      <c r="G172" s="193" t="n">
        <f aca="false">VLOOKUP(A172,ItemsDatabase!$C$3:$H$287,4,FALSE())</f>
        <v>0</v>
      </c>
      <c r="H172" s="193" t="n">
        <f aca="false">B172</f>
        <v>0</v>
      </c>
      <c r="I172" s="385" t="str">
        <f aca="false">IF(ISERROR(C172/G172),"",C172/G172)</f>
        <v/>
      </c>
      <c r="J172" s="386" t="n">
        <f aca="false">VLOOKUP(A172,ItemsDatabase!$C$3:$H$287,6,FALSE())</f>
        <v>0</v>
      </c>
      <c r="K172" s="387" t="str">
        <f aca="false">IF(ISERROR(J172*I172),"",J172*I172)</f>
        <v/>
      </c>
      <c r="L172" s="356"/>
      <c r="M172" s="388" t="n">
        <f aca="false">IF(ISERROR(L172*J172),"",L172*J172)</f>
        <v>0</v>
      </c>
      <c r="N172" s="355" t="n">
        <f aca="false">E172</f>
        <v>0</v>
      </c>
      <c r="O172" s="389" t="s">
        <v>529</v>
      </c>
      <c r="P172" s="355" t="n">
        <f aca="false">G172</f>
        <v>0</v>
      </c>
      <c r="Q172" s="355" t="n">
        <f aca="false">B172</f>
        <v>0</v>
      </c>
      <c r="R172" s="383" t="n">
        <f aca="false">VLOOKUP(A172,ItemsDatabase!$C$3:$H$287,2,FALSE())</f>
        <v>0</v>
      </c>
    </row>
    <row r="173" customFormat="false" ht="12.75" hidden="false" customHeight="true" outlineLevel="0" collapsed="false">
      <c r="A173" s="383" t="n">
        <f aca="false">'CombinedEstimates&amp;Stock'!A170</f>
        <v>0</v>
      </c>
      <c r="B173" s="193" t="n">
        <f aca="false">'CombinedEstimates&amp;Stock'!M170</f>
        <v>0</v>
      </c>
      <c r="C173" s="384" t="n">
        <f aca="false">'CombinedEstimates&amp;Stock'!L170</f>
        <v>0</v>
      </c>
      <c r="D173" s="384" t="n">
        <f aca="false">'CombinedEstimates&amp;Stock'!H170</f>
        <v>0</v>
      </c>
      <c r="E173" s="193" t="n">
        <f aca="false">VLOOKUP(A173,ItemsDatabase!$C$3:$H$287,5,FALSE())</f>
        <v>0</v>
      </c>
      <c r="F173" s="193" t="s">
        <v>529</v>
      </c>
      <c r="G173" s="193" t="n">
        <f aca="false">VLOOKUP(A173,ItemsDatabase!$C$3:$H$287,4,FALSE())</f>
        <v>0</v>
      </c>
      <c r="H173" s="193" t="n">
        <f aca="false">B173</f>
        <v>0</v>
      </c>
      <c r="I173" s="385" t="str">
        <f aca="false">IF(ISERROR(C173/G173),"",C173/G173)</f>
        <v/>
      </c>
      <c r="J173" s="386" t="n">
        <f aca="false">VLOOKUP(A173,ItemsDatabase!$C$3:$H$287,6,FALSE())</f>
        <v>0</v>
      </c>
      <c r="K173" s="387" t="str">
        <f aca="false">IF(ISERROR(J173*I173),"",J173*I173)</f>
        <v/>
      </c>
      <c r="L173" s="356"/>
      <c r="M173" s="388" t="n">
        <f aca="false">IF(ISERROR(L173*J173),"",L173*J173)</f>
        <v>0</v>
      </c>
      <c r="N173" s="355" t="n">
        <f aca="false">E173</f>
        <v>0</v>
      </c>
      <c r="O173" s="389" t="s">
        <v>529</v>
      </c>
      <c r="P173" s="355" t="n">
        <f aca="false">G173</f>
        <v>0</v>
      </c>
      <c r="Q173" s="355" t="n">
        <f aca="false">B173</f>
        <v>0</v>
      </c>
      <c r="R173" s="383" t="n">
        <f aca="false">VLOOKUP(A173,ItemsDatabase!$C$3:$H$287,2,FALSE())</f>
        <v>0</v>
      </c>
    </row>
    <row r="174" customFormat="false" ht="12.75" hidden="false" customHeight="true" outlineLevel="0" collapsed="false">
      <c r="A174" s="383" t="n">
        <f aca="false">'CombinedEstimates&amp;Stock'!A171</f>
        <v>0</v>
      </c>
      <c r="B174" s="193" t="n">
        <f aca="false">'CombinedEstimates&amp;Stock'!M171</f>
        <v>0</v>
      </c>
      <c r="C174" s="384" t="n">
        <f aca="false">'CombinedEstimates&amp;Stock'!L171</f>
        <v>0</v>
      </c>
      <c r="D174" s="384" t="n">
        <f aca="false">'CombinedEstimates&amp;Stock'!H171</f>
        <v>0</v>
      </c>
      <c r="E174" s="193" t="n">
        <f aca="false">VLOOKUP(A174,ItemsDatabase!$C$3:$H$287,5,FALSE())</f>
        <v>0</v>
      </c>
      <c r="F174" s="193" t="s">
        <v>529</v>
      </c>
      <c r="G174" s="193" t="n">
        <f aca="false">VLOOKUP(A174,ItemsDatabase!$C$3:$H$287,4,FALSE())</f>
        <v>0</v>
      </c>
      <c r="H174" s="193" t="n">
        <f aca="false">B174</f>
        <v>0</v>
      </c>
      <c r="I174" s="385" t="str">
        <f aca="false">IF(ISERROR(C174/G174),"",C174/G174)</f>
        <v/>
      </c>
      <c r="J174" s="386" t="n">
        <f aca="false">VLOOKUP(A174,ItemsDatabase!$C$3:$H$287,6,FALSE())</f>
        <v>0</v>
      </c>
      <c r="K174" s="387" t="str">
        <f aca="false">IF(ISERROR(J174*I174),"",J174*I174)</f>
        <v/>
      </c>
      <c r="L174" s="356"/>
      <c r="M174" s="388" t="n">
        <f aca="false">IF(ISERROR(L174*J174),"",L174*J174)</f>
        <v>0</v>
      </c>
      <c r="N174" s="355" t="n">
        <f aca="false">E174</f>
        <v>0</v>
      </c>
      <c r="O174" s="389" t="s">
        <v>529</v>
      </c>
      <c r="P174" s="355" t="n">
        <f aca="false">G174</f>
        <v>0</v>
      </c>
      <c r="Q174" s="355" t="n">
        <f aca="false">B174</f>
        <v>0</v>
      </c>
      <c r="R174" s="383" t="n">
        <f aca="false">VLOOKUP(A174,ItemsDatabase!$C$3:$H$287,2,FALSE())</f>
        <v>0</v>
      </c>
    </row>
    <row r="175" customFormat="false" ht="12.75" hidden="false" customHeight="true" outlineLevel="0" collapsed="false">
      <c r="A175" s="383" t="n">
        <f aca="false">'CombinedEstimates&amp;Stock'!A172</f>
        <v>0</v>
      </c>
      <c r="B175" s="193" t="n">
        <f aca="false">'CombinedEstimates&amp;Stock'!M172</f>
        <v>0</v>
      </c>
      <c r="C175" s="384" t="n">
        <f aca="false">'CombinedEstimates&amp;Stock'!L172</f>
        <v>0</v>
      </c>
      <c r="D175" s="384" t="n">
        <f aca="false">'CombinedEstimates&amp;Stock'!H172</f>
        <v>0</v>
      </c>
      <c r="E175" s="193" t="n">
        <f aca="false">VLOOKUP(A175,ItemsDatabase!$C$3:$H$287,5,FALSE())</f>
        <v>0</v>
      </c>
      <c r="F175" s="193" t="s">
        <v>529</v>
      </c>
      <c r="G175" s="193" t="n">
        <f aca="false">VLOOKUP(A175,ItemsDatabase!$C$3:$H$287,4,FALSE())</f>
        <v>0</v>
      </c>
      <c r="H175" s="193" t="n">
        <f aca="false">B175</f>
        <v>0</v>
      </c>
      <c r="I175" s="385" t="str">
        <f aca="false">IF(ISERROR(C175/G175),"",C175/G175)</f>
        <v/>
      </c>
      <c r="J175" s="386" t="n">
        <f aca="false">VLOOKUP(A175,ItemsDatabase!$C$3:$H$287,6,FALSE())</f>
        <v>0</v>
      </c>
      <c r="K175" s="387" t="str">
        <f aca="false">IF(ISERROR(J175*I175),"",J175*I175)</f>
        <v/>
      </c>
      <c r="L175" s="356"/>
      <c r="M175" s="388" t="n">
        <f aca="false">IF(ISERROR(L175*J175),"",L175*J175)</f>
        <v>0</v>
      </c>
      <c r="N175" s="355" t="n">
        <f aca="false">E175</f>
        <v>0</v>
      </c>
      <c r="O175" s="389" t="s">
        <v>529</v>
      </c>
      <c r="P175" s="355" t="n">
        <f aca="false">G175</f>
        <v>0</v>
      </c>
      <c r="Q175" s="355" t="n">
        <f aca="false">B175</f>
        <v>0</v>
      </c>
      <c r="R175" s="383" t="n">
        <f aca="false">VLOOKUP(A175,ItemsDatabase!$C$3:$H$287,2,FALSE())</f>
        <v>0</v>
      </c>
    </row>
    <row r="176" customFormat="false" ht="12.75" hidden="false" customHeight="true" outlineLevel="0" collapsed="false">
      <c r="A176" s="383" t="n">
        <f aca="false">'CombinedEstimates&amp;Stock'!A173</f>
        <v>0</v>
      </c>
      <c r="B176" s="193" t="n">
        <f aca="false">'CombinedEstimates&amp;Stock'!M173</f>
        <v>0</v>
      </c>
      <c r="C176" s="384" t="n">
        <f aca="false">'CombinedEstimates&amp;Stock'!L173</f>
        <v>0</v>
      </c>
      <c r="D176" s="384" t="n">
        <f aca="false">'CombinedEstimates&amp;Stock'!H173</f>
        <v>0</v>
      </c>
      <c r="E176" s="193" t="n">
        <f aca="false">VLOOKUP(A176,ItemsDatabase!$C$3:$H$287,5,FALSE())</f>
        <v>0</v>
      </c>
      <c r="F176" s="193" t="s">
        <v>529</v>
      </c>
      <c r="G176" s="193" t="n">
        <f aca="false">VLOOKUP(A176,ItemsDatabase!$C$3:$H$287,4,FALSE())</f>
        <v>0</v>
      </c>
      <c r="H176" s="193" t="n">
        <f aca="false">B176</f>
        <v>0</v>
      </c>
      <c r="I176" s="385" t="str">
        <f aca="false">IF(ISERROR(C176/G176),"",C176/G176)</f>
        <v/>
      </c>
      <c r="J176" s="386" t="n">
        <f aca="false">VLOOKUP(A176,ItemsDatabase!$C$3:$H$287,6,FALSE())</f>
        <v>0</v>
      </c>
      <c r="K176" s="387" t="str">
        <f aca="false">IF(ISERROR(J176*I176),"",J176*I176)</f>
        <v/>
      </c>
      <c r="L176" s="356"/>
      <c r="M176" s="388" t="n">
        <f aca="false">IF(ISERROR(L176*J176),"",L176*J176)</f>
        <v>0</v>
      </c>
      <c r="N176" s="355" t="n">
        <f aca="false">E176</f>
        <v>0</v>
      </c>
      <c r="O176" s="389" t="s">
        <v>529</v>
      </c>
      <c r="P176" s="355" t="n">
        <f aca="false">G176</f>
        <v>0</v>
      </c>
      <c r="Q176" s="355" t="n">
        <f aca="false">B176</f>
        <v>0</v>
      </c>
      <c r="R176" s="383" t="n">
        <f aca="false">VLOOKUP(A176,ItemsDatabase!$C$3:$H$287,2,FALSE())</f>
        <v>0</v>
      </c>
    </row>
    <row r="177" customFormat="false" ht="12.75" hidden="false" customHeight="true" outlineLevel="0" collapsed="false">
      <c r="A177" s="383" t="n">
        <f aca="false">'CombinedEstimates&amp;Stock'!A174</f>
        <v>0</v>
      </c>
      <c r="B177" s="193" t="n">
        <f aca="false">'CombinedEstimates&amp;Stock'!M174</f>
        <v>0</v>
      </c>
      <c r="C177" s="384" t="n">
        <f aca="false">'CombinedEstimates&amp;Stock'!L174</f>
        <v>0</v>
      </c>
      <c r="D177" s="384" t="n">
        <f aca="false">'CombinedEstimates&amp;Stock'!H174</f>
        <v>0</v>
      </c>
      <c r="E177" s="193" t="n">
        <f aca="false">VLOOKUP(A177,ItemsDatabase!$C$3:$H$287,5,FALSE())</f>
        <v>0</v>
      </c>
      <c r="F177" s="193" t="s">
        <v>529</v>
      </c>
      <c r="G177" s="193" t="n">
        <f aca="false">VLOOKUP(A177,ItemsDatabase!$C$3:$H$287,4,FALSE())</f>
        <v>0</v>
      </c>
      <c r="H177" s="193" t="n">
        <f aca="false">B177</f>
        <v>0</v>
      </c>
      <c r="I177" s="385" t="str">
        <f aca="false">IF(ISERROR(C177/G177),"",C177/G177)</f>
        <v/>
      </c>
      <c r="J177" s="386" t="n">
        <f aca="false">VLOOKUP(A177,ItemsDatabase!$C$3:$H$287,6,FALSE())</f>
        <v>0</v>
      </c>
      <c r="K177" s="387" t="str">
        <f aca="false">IF(ISERROR(J177*I177),"",J177*I177)</f>
        <v/>
      </c>
      <c r="L177" s="356"/>
      <c r="M177" s="388" t="n">
        <f aca="false">IF(ISERROR(L177*J177),"",L177*J177)</f>
        <v>0</v>
      </c>
      <c r="N177" s="355" t="n">
        <f aca="false">E177</f>
        <v>0</v>
      </c>
      <c r="O177" s="389" t="s">
        <v>529</v>
      </c>
      <c r="P177" s="355" t="n">
        <f aca="false">G177</f>
        <v>0</v>
      </c>
      <c r="Q177" s="355" t="n">
        <f aca="false">B177</f>
        <v>0</v>
      </c>
      <c r="R177" s="383" t="n">
        <f aca="false">VLOOKUP(A177,ItemsDatabase!$C$3:$H$287,2,FALSE())</f>
        <v>0</v>
      </c>
    </row>
    <row r="178" customFormat="false" ht="12.75" hidden="false" customHeight="true" outlineLevel="0" collapsed="false">
      <c r="A178" s="383" t="n">
        <f aca="false">'CombinedEstimates&amp;Stock'!A175</f>
        <v>0</v>
      </c>
      <c r="B178" s="193" t="n">
        <f aca="false">'CombinedEstimates&amp;Stock'!M175</f>
        <v>0</v>
      </c>
      <c r="C178" s="384" t="n">
        <f aca="false">'CombinedEstimates&amp;Stock'!L175</f>
        <v>0</v>
      </c>
      <c r="D178" s="384" t="n">
        <f aca="false">'CombinedEstimates&amp;Stock'!H175</f>
        <v>0</v>
      </c>
      <c r="E178" s="193" t="n">
        <f aca="false">VLOOKUP(A178,ItemsDatabase!$C$3:$H$287,5,FALSE())</f>
        <v>0</v>
      </c>
      <c r="F178" s="193" t="s">
        <v>529</v>
      </c>
      <c r="G178" s="193" t="n">
        <f aca="false">VLOOKUP(A178,ItemsDatabase!$C$3:$H$287,4,FALSE())</f>
        <v>0</v>
      </c>
      <c r="H178" s="193" t="n">
        <f aca="false">B178</f>
        <v>0</v>
      </c>
      <c r="I178" s="385" t="str">
        <f aca="false">IF(ISERROR(C178/G178),"",C178/G178)</f>
        <v/>
      </c>
      <c r="J178" s="386" t="n">
        <f aca="false">VLOOKUP(A178,ItemsDatabase!$C$3:$H$287,6,FALSE())</f>
        <v>0</v>
      </c>
      <c r="K178" s="387" t="str">
        <f aca="false">IF(ISERROR(J178*I178),"",J178*I178)</f>
        <v/>
      </c>
      <c r="L178" s="356"/>
      <c r="M178" s="388" t="n">
        <f aca="false">IF(ISERROR(L178*J178),"",L178*J178)</f>
        <v>0</v>
      </c>
      <c r="N178" s="355" t="n">
        <f aca="false">E178</f>
        <v>0</v>
      </c>
      <c r="O178" s="389" t="s">
        <v>529</v>
      </c>
      <c r="P178" s="355" t="n">
        <f aca="false">G178</f>
        <v>0</v>
      </c>
      <c r="Q178" s="355" t="n">
        <f aca="false">B178</f>
        <v>0</v>
      </c>
      <c r="R178" s="383" t="n">
        <f aca="false">VLOOKUP(A178,ItemsDatabase!$C$3:$H$287,2,FALSE())</f>
        <v>0</v>
      </c>
    </row>
    <row r="179" customFormat="false" ht="12.75" hidden="false" customHeight="true" outlineLevel="0" collapsed="false">
      <c r="A179" s="383" t="n">
        <f aca="false">'CombinedEstimates&amp;Stock'!A176</f>
        <v>0</v>
      </c>
      <c r="B179" s="193" t="n">
        <f aca="false">'CombinedEstimates&amp;Stock'!M176</f>
        <v>0</v>
      </c>
      <c r="C179" s="384" t="n">
        <f aca="false">'CombinedEstimates&amp;Stock'!L176</f>
        <v>0</v>
      </c>
      <c r="D179" s="384" t="n">
        <f aca="false">'CombinedEstimates&amp;Stock'!H176</f>
        <v>0</v>
      </c>
      <c r="E179" s="193" t="n">
        <f aca="false">VLOOKUP(A179,ItemsDatabase!$C$3:$H$287,5,FALSE())</f>
        <v>0</v>
      </c>
      <c r="F179" s="193" t="s">
        <v>529</v>
      </c>
      <c r="G179" s="193" t="n">
        <f aca="false">VLOOKUP(A179,ItemsDatabase!$C$3:$H$287,4,FALSE())</f>
        <v>0</v>
      </c>
      <c r="H179" s="193" t="n">
        <f aca="false">B179</f>
        <v>0</v>
      </c>
      <c r="I179" s="385" t="str">
        <f aca="false">IF(ISERROR(C179/G179),"",C179/G179)</f>
        <v/>
      </c>
      <c r="J179" s="386" t="n">
        <f aca="false">VLOOKUP(A179,ItemsDatabase!$C$3:$H$287,6,FALSE())</f>
        <v>0</v>
      </c>
      <c r="K179" s="387" t="str">
        <f aca="false">IF(ISERROR(J179*I179),"",J179*I179)</f>
        <v/>
      </c>
      <c r="L179" s="356"/>
      <c r="M179" s="388" t="n">
        <f aca="false">IF(ISERROR(L179*J179),"",L179*J179)</f>
        <v>0</v>
      </c>
      <c r="N179" s="355" t="n">
        <f aca="false">E179</f>
        <v>0</v>
      </c>
      <c r="O179" s="389" t="s">
        <v>529</v>
      </c>
      <c r="P179" s="355" t="n">
        <f aca="false">G179</f>
        <v>0</v>
      </c>
      <c r="Q179" s="355" t="n">
        <f aca="false">B179</f>
        <v>0</v>
      </c>
      <c r="R179" s="383" t="n">
        <f aca="false">VLOOKUP(A179,ItemsDatabase!$C$3:$H$287,2,FALSE())</f>
        <v>0</v>
      </c>
    </row>
    <row r="180" customFormat="false" ht="12.75" hidden="false" customHeight="true" outlineLevel="0" collapsed="false">
      <c r="A180" s="383" t="n">
        <f aca="false">'CombinedEstimates&amp;Stock'!A177</f>
        <v>0</v>
      </c>
      <c r="B180" s="193" t="n">
        <f aca="false">'CombinedEstimates&amp;Stock'!M177</f>
        <v>0</v>
      </c>
      <c r="C180" s="384" t="n">
        <f aca="false">'CombinedEstimates&amp;Stock'!L177</f>
        <v>0</v>
      </c>
      <c r="D180" s="384" t="n">
        <f aca="false">'CombinedEstimates&amp;Stock'!H177</f>
        <v>0</v>
      </c>
      <c r="E180" s="193" t="n">
        <f aca="false">VLOOKUP(A180,ItemsDatabase!$C$3:$H$287,5,FALSE())</f>
        <v>0</v>
      </c>
      <c r="F180" s="193" t="s">
        <v>529</v>
      </c>
      <c r="G180" s="193" t="n">
        <f aca="false">VLOOKUP(A180,ItemsDatabase!$C$3:$H$287,4,FALSE())</f>
        <v>0</v>
      </c>
      <c r="H180" s="193" t="n">
        <f aca="false">B180</f>
        <v>0</v>
      </c>
      <c r="I180" s="385" t="str">
        <f aca="false">IF(ISERROR(C180/G180),"",C180/G180)</f>
        <v/>
      </c>
      <c r="J180" s="386" t="n">
        <f aca="false">VLOOKUP(A180,ItemsDatabase!$C$3:$H$287,6,FALSE())</f>
        <v>0</v>
      </c>
      <c r="K180" s="387" t="str">
        <f aca="false">IF(ISERROR(J180*I180),"",J180*I180)</f>
        <v/>
      </c>
      <c r="L180" s="356"/>
      <c r="M180" s="388" t="n">
        <f aca="false">IF(ISERROR(L180*J180),"",L180*J180)</f>
        <v>0</v>
      </c>
      <c r="N180" s="355" t="n">
        <f aca="false">E180</f>
        <v>0</v>
      </c>
      <c r="O180" s="389" t="s">
        <v>529</v>
      </c>
      <c r="P180" s="355" t="n">
        <f aca="false">G180</f>
        <v>0</v>
      </c>
      <c r="Q180" s="355" t="n">
        <f aca="false">B180</f>
        <v>0</v>
      </c>
      <c r="R180" s="383" t="n">
        <f aca="false">VLOOKUP(A180,ItemsDatabase!$C$3:$H$287,2,FALSE())</f>
        <v>0</v>
      </c>
    </row>
    <row r="181" customFormat="false" ht="12.75" hidden="false" customHeight="true" outlineLevel="0" collapsed="false">
      <c r="A181" s="383" t="n">
        <f aca="false">'CombinedEstimates&amp;Stock'!A178</f>
        <v>0</v>
      </c>
      <c r="B181" s="193" t="n">
        <f aca="false">'CombinedEstimates&amp;Stock'!M178</f>
        <v>0</v>
      </c>
      <c r="C181" s="384" t="n">
        <f aca="false">'CombinedEstimates&amp;Stock'!L178</f>
        <v>0</v>
      </c>
      <c r="D181" s="384" t="n">
        <f aca="false">'CombinedEstimates&amp;Stock'!H178</f>
        <v>0</v>
      </c>
      <c r="E181" s="193" t="n">
        <f aca="false">VLOOKUP(A181,ItemsDatabase!$C$3:$H$287,5,FALSE())</f>
        <v>0</v>
      </c>
      <c r="F181" s="193" t="s">
        <v>529</v>
      </c>
      <c r="G181" s="193" t="n">
        <f aca="false">VLOOKUP(A181,ItemsDatabase!$C$3:$H$287,4,FALSE())</f>
        <v>0</v>
      </c>
      <c r="H181" s="193" t="n">
        <f aca="false">B181</f>
        <v>0</v>
      </c>
      <c r="I181" s="385" t="str">
        <f aca="false">IF(ISERROR(C181/G181),"",C181/G181)</f>
        <v/>
      </c>
      <c r="J181" s="386" t="n">
        <f aca="false">VLOOKUP(A181,ItemsDatabase!$C$3:$H$287,6,FALSE())</f>
        <v>0</v>
      </c>
      <c r="K181" s="387" t="str">
        <f aca="false">IF(ISERROR(J181*I181),"",J181*I181)</f>
        <v/>
      </c>
      <c r="L181" s="356"/>
      <c r="M181" s="388" t="n">
        <f aca="false">IF(ISERROR(L181*J181),"",L181*J181)</f>
        <v>0</v>
      </c>
      <c r="N181" s="355" t="n">
        <f aca="false">E181</f>
        <v>0</v>
      </c>
      <c r="O181" s="389" t="s">
        <v>529</v>
      </c>
      <c r="P181" s="355" t="n">
        <f aca="false">G181</f>
        <v>0</v>
      </c>
      <c r="Q181" s="355" t="n">
        <f aca="false">B181</f>
        <v>0</v>
      </c>
      <c r="R181" s="383" t="n">
        <f aca="false">VLOOKUP(A181,ItemsDatabase!$C$3:$H$287,2,FALSE())</f>
        <v>0</v>
      </c>
    </row>
    <row r="182" customFormat="false" ht="12.75" hidden="false" customHeight="true" outlineLevel="0" collapsed="false">
      <c r="A182" s="383" t="n">
        <f aca="false">'CombinedEstimates&amp;Stock'!A179</f>
        <v>0</v>
      </c>
      <c r="B182" s="193" t="n">
        <f aca="false">'CombinedEstimates&amp;Stock'!M179</f>
        <v>0</v>
      </c>
      <c r="C182" s="384" t="n">
        <f aca="false">'CombinedEstimates&amp;Stock'!L179</f>
        <v>0</v>
      </c>
      <c r="D182" s="384" t="n">
        <f aca="false">'CombinedEstimates&amp;Stock'!H179</f>
        <v>0</v>
      </c>
      <c r="E182" s="193" t="n">
        <f aca="false">VLOOKUP(A182,ItemsDatabase!$C$3:$H$287,5,FALSE())</f>
        <v>0</v>
      </c>
      <c r="F182" s="193" t="s">
        <v>529</v>
      </c>
      <c r="G182" s="193" t="n">
        <f aca="false">VLOOKUP(A182,ItemsDatabase!$C$3:$H$287,4,FALSE())</f>
        <v>0</v>
      </c>
      <c r="H182" s="193" t="n">
        <f aca="false">B182</f>
        <v>0</v>
      </c>
      <c r="I182" s="385" t="str">
        <f aca="false">IF(ISERROR(C182/G182),"",C182/G182)</f>
        <v/>
      </c>
      <c r="J182" s="386" t="n">
        <f aca="false">VLOOKUP(A182,ItemsDatabase!$C$3:$H$287,6,FALSE())</f>
        <v>0</v>
      </c>
      <c r="K182" s="387" t="str">
        <f aca="false">IF(ISERROR(J182*I182),"",J182*I182)</f>
        <v/>
      </c>
      <c r="L182" s="356"/>
      <c r="M182" s="388" t="n">
        <f aca="false">IF(ISERROR(L182*J182),"",L182*J182)</f>
        <v>0</v>
      </c>
      <c r="N182" s="355" t="n">
        <f aca="false">E182</f>
        <v>0</v>
      </c>
      <c r="O182" s="389" t="s">
        <v>529</v>
      </c>
      <c r="P182" s="355" t="n">
        <f aca="false">G182</f>
        <v>0</v>
      </c>
      <c r="Q182" s="355" t="n">
        <f aca="false">B182</f>
        <v>0</v>
      </c>
      <c r="R182" s="383" t="n">
        <f aca="false">VLOOKUP(A182,ItemsDatabase!$C$3:$H$287,2,FALSE())</f>
        <v>0</v>
      </c>
    </row>
    <row r="183" customFormat="false" ht="12.75" hidden="false" customHeight="true" outlineLevel="0" collapsed="false">
      <c r="A183" s="383" t="n">
        <f aca="false">'CombinedEstimates&amp;Stock'!A180</f>
        <v>0</v>
      </c>
      <c r="B183" s="193" t="n">
        <f aca="false">'CombinedEstimates&amp;Stock'!M180</f>
        <v>0</v>
      </c>
      <c r="C183" s="384" t="n">
        <f aca="false">'CombinedEstimates&amp;Stock'!L180</f>
        <v>0</v>
      </c>
      <c r="D183" s="384" t="n">
        <f aca="false">'CombinedEstimates&amp;Stock'!H180</f>
        <v>0</v>
      </c>
      <c r="E183" s="193" t="n">
        <f aca="false">VLOOKUP(A183,ItemsDatabase!$C$3:$H$287,5,FALSE())</f>
        <v>0</v>
      </c>
      <c r="F183" s="193" t="s">
        <v>529</v>
      </c>
      <c r="G183" s="193" t="n">
        <f aca="false">VLOOKUP(A183,ItemsDatabase!$C$3:$H$287,4,FALSE())</f>
        <v>0</v>
      </c>
      <c r="H183" s="193" t="n">
        <f aca="false">B183</f>
        <v>0</v>
      </c>
      <c r="I183" s="385" t="str">
        <f aca="false">IF(ISERROR(C183/G183),"",C183/G183)</f>
        <v/>
      </c>
      <c r="J183" s="386" t="n">
        <f aca="false">VLOOKUP(A183,ItemsDatabase!$C$3:$H$287,6,FALSE())</f>
        <v>0</v>
      </c>
      <c r="K183" s="387" t="str">
        <f aca="false">IF(ISERROR(J183*I183),"",J183*I183)</f>
        <v/>
      </c>
      <c r="L183" s="356"/>
      <c r="M183" s="388" t="n">
        <f aca="false">IF(ISERROR(L183*J183),"",L183*J183)</f>
        <v>0</v>
      </c>
      <c r="N183" s="355" t="n">
        <f aca="false">E183</f>
        <v>0</v>
      </c>
      <c r="O183" s="389" t="s">
        <v>529</v>
      </c>
      <c r="P183" s="355" t="n">
        <f aca="false">G183</f>
        <v>0</v>
      </c>
      <c r="Q183" s="355" t="n">
        <f aca="false">B183</f>
        <v>0</v>
      </c>
      <c r="R183" s="383" t="n">
        <f aca="false">VLOOKUP(A183,ItemsDatabase!$C$3:$H$287,2,FALSE())</f>
        <v>0</v>
      </c>
    </row>
    <row r="184" customFormat="false" ht="12.75" hidden="false" customHeight="true" outlineLevel="0" collapsed="false">
      <c r="A184" s="383" t="n">
        <f aca="false">'CombinedEstimates&amp;Stock'!A181</f>
        <v>0</v>
      </c>
      <c r="B184" s="193" t="n">
        <f aca="false">'CombinedEstimates&amp;Stock'!M181</f>
        <v>0</v>
      </c>
      <c r="C184" s="384" t="n">
        <f aca="false">'CombinedEstimates&amp;Stock'!L181</f>
        <v>0</v>
      </c>
      <c r="D184" s="384" t="n">
        <f aca="false">'CombinedEstimates&amp;Stock'!H181</f>
        <v>0</v>
      </c>
      <c r="E184" s="193" t="n">
        <f aca="false">VLOOKUP(A184,ItemsDatabase!$C$3:$H$287,5,FALSE())</f>
        <v>0</v>
      </c>
      <c r="F184" s="193" t="s">
        <v>529</v>
      </c>
      <c r="G184" s="193" t="n">
        <f aca="false">VLOOKUP(A184,ItemsDatabase!$C$3:$H$287,4,FALSE())</f>
        <v>0</v>
      </c>
      <c r="H184" s="193" t="n">
        <f aca="false">B184</f>
        <v>0</v>
      </c>
      <c r="I184" s="385" t="str">
        <f aca="false">IF(ISERROR(C184/G184),"",C184/G184)</f>
        <v/>
      </c>
      <c r="J184" s="386" t="n">
        <f aca="false">VLOOKUP(A184,ItemsDatabase!$C$3:$H$287,6,FALSE())</f>
        <v>0</v>
      </c>
      <c r="K184" s="387" t="str">
        <f aca="false">IF(ISERROR(J184*I184),"",J184*I184)</f>
        <v/>
      </c>
      <c r="L184" s="356"/>
      <c r="M184" s="388" t="n">
        <f aca="false">IF(ISERROR(L184*J184),"",L184*J184)</f>
        <v>0</v>
      </c>
      <c r="N184" s="355" t="n">
        <f aca="false">E184</f>
        <v>0</v>
      </c>
      <c r="O184" s="389" t="s">
        <v>529</v>
      </c>
      <c r="P184" s="355" t="n">
        <f aca="false">G184</f>
        <v>0</v>
      </c>
      <c r="Q184" s="355" t="n">
        <f aca="false">B184</f>
        <v>0</v>
      </c>
      <c r="R184" s="383" t="n">
        <f aca="false">VLOOKUP(A184,ItemsDatabase!$C$3:$H$287,2,FALSE())</f>
        <v>0</v>
      </c>
    </row>
    <row r="185" customFormat="false" ht="12.75" hidden="false" customHeight="true" outlineLevel="0" collapsed="false">
      <c r="A185" s="383" t="n">
        <f aca="false">'CombinedEstimates&amp;Stock'!A182</f>
        <v>0</v>
      </c>
      <c r="B185" s="193" t="n">
        <f aca="false">'CombinedEstimates&amp;Stock'!M182</f>
        <v>0</v>
      </c>
      <c r="C185" s="384" t="n">
        <f aca="false">'CombinedEstimates&amp;Stock'!L182</f>
        <v>0</v>
      </c>
      <c r="D185" s="384" t="n">
        <f aca="false">'CombinedEstimates&amp;Stock'!H182</f>
        <v>0</v>
      </c>
      <c r="E185" s="193" t="n">
        <f aca="false">VLOOKUP(A185,ItemsDatabase!$C$3:$H$287,5,FALSE())</f>
        <v>0</v>
      </c>
      <c r="F185" s="193" t="s">
        <v>529</v>
      </c>
      <c r="G185" s="193" t="n">
        <f aca="false">VLOOKUP(A185,ItemsDatabase!$C$3:$H$287,4,FALSE())</f>
        <v>0</v>
      </c>
      <c r="H185" s="193" t="n">
        <f aca="false">B185</f>
        <v>0</v>
      </c>
      <c r="I185" s="385" t="str">
        <f aca="false">IF(ISERROR(C185/G185),"",C185/G185)</f>
        <v/>
      </c>
      <c r="J185" s="386" t="n">
        <f aca="false">VLOOKUP(A185,ItemsDatabase!$C$3:$H$287,6,FALSE())</f>
        <v>0</v>
      </c>
      <c r="K185" s="387" t="str">
        <f aca="false">IF(ISERROR(J185*I185),"",J185*I185)</f>
        <v/>
      </c>
      <c r="L185" s="356"/>
      <c r="M185" s="388" t="n">
        <f aca="false">IF(ISERROR(L185*J185),"",L185*J185)</f>
        <v>0</v>
      </c>
      <c r="N185" s="355" t="n">
        <f aca="false">E185</f>
        <v>0</v>
      </c>
      <c r="O185" s="389" t="s">
        <v>529</v>
      </c>
      <c r="P185" s="355" t="n">
        <f aca="false">G185</f>
        <v>0</v>
      </c>
      <c r="Q185" s="355" t="n">
        <f aca="false">B185</f>
        <v>0</v>
      </c>
      <c r="R185" s="383" t="n">
        <f aca="false">VLOOKUP(A185,ItemsDatabase!$C$3:$H$287,2,FALSE())</f>
        <v>0</v>
      </c>
    </row>
    <row r="186" customFormat="false" ht="12.75" hidden="false" customHeight="true" outlineLevel="0" collapsed="false">
      <c r="A186" s="383" t="n">
        <f aca="false">'CombinedEstimates&amp;Stock'!A183</f>
        <v>0</v>
      </c>
      <c r="B186" s="193" t="n">
        <f aca="false">'CombinedEstimates&amp;Stock'!M183</f>
        <v>0</v>
      </c>
      <c r="C186" s="384" t="n">
        <f aca="false">'CombinedEstimates&amp;Stock'!L183</f>
        <v>0</v>
      </c>
      <c r="D186" s="384" t="n">
        <f aca="false">'CombinedEstimates&amp;Stock'!H183</f>
        <v>0</v>
      </c>
      <c r="E186" s="193" t="n">
        <f aca="false">VLOOKUP(A186,ItemsDatabase!$C$3:$H$287,5,FALSE())</f>
        <v>0</v>
      </c>
      <c r="F186" s="193" t="s">
        <v>529</v>
      </c>
      <c r="G186" s="193" t="n">
        <f aca="false">VLOOKUP(A186,ItemsDatabase!$C$3:$H$287,4,FALSE())</f>
        <v>0</v>
      </c>
      <c r="H186" s="193" t="n">
        <f aca="false">B186</f>
        <v>0</v>
      </c>
      <c r="I186" s="385" t="str">
        <f aca="false">IF(ISERROR(C186/G186),"",C186/G186)</f>
        <v/>
      </c>
      <c r="J186" s="386" t="n">
        <f aca="false">VLOOKUP(A186,ItemsDatabase!$C$3:$H$287,6,FALSE())</f>
        <v>0</v>
      </c>
      <c r="K186" s="387" t="str">
        <f aca="false">IF(ISERROR(J186*I186),"",J186*I186)</f>
        <v/>
      </c>
      <c r="L186" s="356"/>
      <c r="M186" s="388" t="n">
        <f aca="false">IF(ISERROR(L186*J186),"",L186*J186)</f>
        <v>0</v>
      </c>
      <c r="N186" s="355" t="n">
        <f aca="false">E186</f>
        <v>0</v>
      </c>
      <c r="O186" s="389" t="s">
        <v>529</v>
      </c>
      <c r="P186" s="355" t="n">
        <f aca="false">G186</f>
        <v>0</v>
      </c>
      <c r="Q186" s="355" t="n">
        <f aca="false">B186</f>
        <v>0</v>
      </c>
      <c r="R186" s="383" t="n">
        <f aca="false">VLOOKUP(A186,ItemsDatabase!$C$3:$H$287,2,FALSE())</f>
        <v>0</v>
      </c>
    </row>
    <row r="187" customFormat="false" ht="12.75" hidden="false" customHeight="true" outlineLevel="0" collapsed="false">
      <c r="A187" s="383" t="n">
        <f aca="false">'CombinedEstimates&amp;Stock'!A184</f>
        <v>0</v>
      </c>
      <c r="B187" s="193" t="n">
        <f aca="false">'CombinedEstimates&amp;Stock'!M184</f>
        <v>0</v>
      </c>
      <c r="C187" s="384" t="n">
        <f aca="false">'CombinedEstimates&amp;Stock'!L184</f>
        <v>0</v>
      </c>
      <c r="D187" s="384" t="n">
        <f aca="false">'CombinedEstimates&amp;Stock'!H184</f>
        <v>0</v>
      </c>
      <c r="E187" s="193" t="n">
        <f aca="false">VLOOKUP(A187,ItemsDatabase!$C$3:$H$287,5,FALSE())</f>
        <v>0</v>
      </c>
      <c r="F187" s="193" t="s">
        <v>529</v>
      </c>
      <c r="G187" s="193" t="n">
        <f aca="false">VLOOKUP(A187,ItemsDatabase!$C$3:$H$287,4,FALSE())</f>
        <v>0</v>
      </c>
      <c r="H187" s="193" t="n">
        <f aca="false">B187</f>
        <v>0</v>
      </c>
      <c r="I187" s="385" t="str">
        <f aca="false">IF(ISERROR(C187/G187),"",C187/G187)</f>
        <v/>
      </c>
      <c r="J187" s="386" t="n">
        <f aca="false">VLOOKUP(A187,ItemsDatabase!$C$3:$H$287,6,FALSE())</f>
        <v>0</v>
      </c>
      <c r="K187" s="387" t="str">
        <f aca="false">IF(ISERROR(J187*I187),"",J187*I187)</f>
        <v/>
      </c>
      <c r="L187" s="356"/>
      <c r="M187" s="388" t="n">
        <f aca="false">IF(ISERROR(L187*J187),"",L187*J187)</f>
        <v>0</v>
      </c>
      <c r="N187" s="355" t="n">
        <f aca="false">E187</f>
        <v>0</v>
      </c>
      <c r="O187" s="389" t="s">
        <v>529</v>
      </c>
      <c r="P187" s="355" t="n">
        <f aca="false">G187</f>
        <v>0</v>
      </c>
      <c r="Q187" s="355" t="n">
        <f aca="false">B187</f>
        <v>0</v>
      </c>
      <c r="R187" s="383" t="n">
        <f aca="false">VLOOKUP(A187,ItemsDatabase!$C$3:$H$287,2,FALSE())</f>
        <v>0</v>
      </c>
    </row>
    <row r="188" customFormat="false" ht="12.75" hidden="false" customHeight="true" outlineLevel="0" collapsed="false">
      <c r="A188" s="383" t="n">
        <f aca="false">'CombinedEstimates&amp;Stock'!A185</f>
        <v>0</v>
      </c>
      <c r="B188" s="193" t="n">
        <f aca="false">'CombinedEstimates&amp;Stock'!M185</f>
        <v>0</v>
      </c>
      <c r="C188" s="384" t="n">
        <f aca="false">'CombinedEstimates&amp;Stock'!L185</f>
        <v>0</v>
      </c>
      <c r="D188" s="384" t="n">
        <f aca="false">'CombinedEstimates&amp;Stock'!H185</f>
        <v>0</v>
      </c>
      <c r="E188" s="193" t="n">
        <f aca="false">VLOOKUP(A188,ItemsDatabase!$C$3:$H$287,5,FALSE())</f>
        <v>0</v>
      </c>
      <c r="F188" s="193" t="s">
        <v>529</v>
      </c>
      <c r="G188" s="193" t="n">
        <f aca="false">VLOOKUP(A188,ItemsDatabase!$C$3:$H$287,4,FALSE())</f>
        <v>0</v>
      </c>
      <c r="H188" s="193" t="n">
        <f aca="false">B188</f>
        <v>0</v>
      </c>
      <c r="I188" s="385" t="str">
        <f aca="false">IF(ISERROR(C188/G188),"",C188/G188)</f>
        <v/>
      </c>
      <c r="J188" s="386" t="n">
        <f aca="false">VLOOKUP(A188,ItemsDatabase!$C$3:$H$287,6,FALSE())</f>
        <v>0</v>
      </c>
      <c r="K188" s="387" t="str">
        <f aca="false">IF(ISERROR(J188*I188),"",J188*I188)</f>
        <v/>
      </c>
      <c r="L188" s="356"/>
      <c r="M188" s="388" t="n">
        <f aca="false">IF(ISERROR(L188*J188),"",L188*J188)</f>
        <v>0</v>
      </c>
      <c r="N188" s="355" t="n">
        <f aca="false">E188</f>
        <v>0</v>
      </c>
      <c r="O188" s="389" t="s">
        <v>529</v>
      </c>
      <c r="P188" s="355" t="n">
        <f aca="false">G188</f>
        <v>0</v>
      </c>
      <c r="Q188" s="355" t="n">
        <f aca="false">B188</f>
        <v>0</v>
      </c>
      <c r="R188" s="383" t="n">
        <f aca="false">VLOOKUP(A188,ItemsDatabase!$C$3:$H$287,2,FALSE())</f>
        <v>0</v>
      </c>
    </row>
    <row r="189" customFormat="false" ht="12.75" hidden="false" customHeight="true" outlineLevel="0" collapsed="false">
      <c r="A189" s="383" t="n">
        <f aca="false">'CombinedEstimates&amp;Stock'!A186</f>
        <v>0</v>
      </c>
      <c r="B189" s="193" t="n">
        <f aca="false">'CombinedEstimates&amp;Stock'!M186</f>
        <v>0</v>
      </c>
      <c r="C189" s="384" t="n">
        <f aca="false">'CombinedEstimates&amp;Stock'!L186</f>
        <v>0</v>
      </c>
      <c r="D189" s="384" t="n">
        <f aca="false">'CombinedEstimates&amp;Stock'!H186</f>
        <v>0</v>
      </c>
      <c r="E189" s="193" t="n">
        <f aca="false">VLOOKUP(A189,ItemsDatabase!$C$3:$H$287,5,FALSE())</f>
        <v>0</v>
      </c>
      <c r="F189" s="193" t="s">
        <v>529</v>
      </c>
      <c r="G189" s="193" t="n">
        <f aca="false">VLOOKUP(A189,ItemsDatabase!$C$3:$H$287,4,FALSE())</f>
        <v>0</v>
      </c>
      <c r="H189" s="193" t="n">
        <f aca="false">B189</f>
        <v>0</v>
      </c>
      <c r="I189" s="385" t="str">
        <f aca="false">IF(ISERROR(C189/G189),"",C189/G189)</f>
        <v/>
      </c>
      <c r="J189" s="386" t="n">
        <f aca="false">VLOOKUP(A189,ItemsDatabase!$C$3:$H$287,6,FALSE())</f>
        <v>0</v>
      </c>
      <c r="K189" s="387" t="str">
        <f aca="false">IF(ISERROR(J189*I189),"",J189*I189)</f>
        <v/>
      </c>
      <c r="L189" s="356"/>
      <c r="M189" s="388" t="n">
        <f aca="false">IF(ISERROR(L189*J189),"",L189*J189)</f>
        <v>0</v>
      </c>
      <c r="N189" s="355" t="n">
        <f aca="false">E189</f>
        <v>0</v>
      </c>
      <c r="O189" s="389" t="s">
        <v>529</v>
      </c>
      <c r="P189" s="355" t="n">
        <f aca="false">G189</f>
        <v>0</v>
      </c>
      <c r="Q189" s="355" t="n">
        <f aca="false">B189</f>
        <v>0</v>
      </c>
      <c r="R189" s="383" t="n">
        <f aca="false">VLOOKUP(A189,ItemsDatabase!$C$3:$H$287,2,FALSE())</f>
        <v>0</v>
      </c>
    </row>
    <row r="190" customFormat="false" ht="12.75" hidden="false" customHeight="true" outlineLevel="0" collapsed="false">
      <c r="A190" s="383" t="n">
        <f aca="false">'CombinedEstimates&amp;Stock'!A187</f>
        <v>0</v>
      </c>
      <c r="B190" s="193" t="n">
        <f aca="false">'CombinedEstimates&amp;Stock'!M187</f>
        <v>0</v>
      </c>
      <c r="C190" s="384" t="n">
        <f aca="false">'CombinedEstimates&amp;Stock'!L187</f>
        <v>0</v>
      </c>
      <c r="D190" s="384" t="n">
        <f aca="false">'CombinedEstimates&amp;Stock'!H187</f>
        <v>0</v>
      </c>
      <c r="E190" s="193" t="n">
        <f aca="false">VLOOKUP(A190,ItemsDatabase!$C$3:$H$287,5,FALSE())</f>
        <v>0</v>
      </c>
      <c r="F190" s="193" t="s">
        <v>529</v>
      </c>
      <c r="G190" s="193" t="n">
        <f aca="false">VLOOKUP(A190,ItemsDatabase!$C$3:$H$287,4,FALSE())</f>
        <v>0</v>
      </c>
      <c r="H190" s="193" t="n">
        <f aca="false">B190</f>
        <v>0</v>
      </c>
      <c r="I190" s="385" t="str">
        <f aca="false">IF(ISERROR(C190/G190),"",C190/G190)</f>
        <v/>
      </c>
      <c r="J190" s="386" t="n">
        <f aca="false">VLOOKUP(A190,ItemsDatabase!$C$3:$H$287,6,FALSE())</f>
        <v>0</v>
      </c>
      <c r="K190" s="387" t="str">
        <f aca="false">IF(ISERROR(J190*I190),"",J190*I190)</f>
        <v/>
      </c>
      <c r="L190" s="356"/>
      <c r="M190" s="388" t="n">
        <f aca="false">IF(ISERROR(L190*J190),"",L190*J190)</f>
        <v>0</v>
      </c>
      <c r="N190" s="355" t="n">
        <f aca="false">E190</f>
        <v>0</v>
      </c>
      <c r="O190" s="389" t="s">
        <v>529</v>
      </c>
      <c r="P190" s="355" t="n">
        <f aca="false">G190</f>
        <v>0</v>
      </c>
      <c r="Q190" s="355" t="n">
        <f aca="false">B190</f>
        <v>0</v>
      </c>
      <c r="R190" s="383" t="n">
        <f aca="false">VLOOKUP(A190,ItemsDatabase!$C$3:$H$287,2,FALSE())</f>
        <v>0</v>
      </c>
    </row>
    <row r="191" customFormat="false" ht="12.75" hidden="false" customHeight="true" outlineLevel="0" collapsed="false">
      <c r="A191" s="383" t="n">
        <f aca="false">'CombinedEstimates&amp;Stock'!A188</f>
        <v>0</v>
      </c>
      <c r="B191" s="193" t="n">
        <f aca="false">'CombinedEstimates&amp;Stock'!M188</f>
        <v>0</v>
      </c>
      <c r="C191" s="384" t="n">
        <f aca="false">'CombinedEstimates&amp;Stock'!L188</f>
        <v>0</v>
      </c>
      <c r="D191" s="384" t="n">
        <f aca="false">'CombinedEstimates&amp;Stock'!H188</f>
        <v>0</v>
      </c>
      <c r="E191" s="193" t="n">
        <f aca="false">VLOOKUP(A191,ItemsDatabase!$C$3:$H$287,5,FALSE())</f>
        <v>0</v>
      </c>
      <c r="F191" s="193" t="s">
        <v>529</v>
      </c>
      <c r="G191" s="193" t="n">
        <f aca="false">VLOOKUP(A191,ItemsDatabase!$C$3:$H$287,4,FALSE())</f>
        <v>0</v>
      </c>
      <c r="H191" s="193" t="n">
        <f aca="false">B191</f>
        <v>0</v>
      </c>
      <c r="I191" s="385" t="str">
        <f aca="false">IF(ISERROR(C191/G191),"",C191/G191)</f>
        <v/>
      </c>
      <c r="J191" s="386" t="n">
        <f aca="false">VLOOKUP(A191,ItemsDatabase!$C$3:$H$287,6,FALSE())</f>
        <v>0</v>
      </c>
      <c r="K191" s="387" t="str">
        <f aca="false">IF(ISERROR(J191*I191),"",J191*I191)</f>
        <v/>
      </c>
      <c r="L191" s="356"/>
      <c r="M191" s="388" t="n">
        <f aca="false">IF(ISERROR(L191*J191),"",L191*J191)</f>
        <v>0</v>
      </c>
      <c r="N191" s="355" t="n">
        <f aca="false">E191</f>
        <v>0</v>
      </c>
      <c r="O191" s="389" t="s">
        <v>529</v>
      </c>
      <c r="P191" s="355" t="n">
        <f aca="false">G191</f>
        <v>0</v>
      </c>
      <c r="Q191" s="355" t="n">
        <f aca="false">B191</f>
        <v>0</v>
      </c>
      <c r="R191" s="383" t="n">
        <f aca="false">VLOOKUP(A191,ItemsDatabase!$C$3:$H$287,2,FALSE())</f>
        <v>0</v>
      </c>
    </row>
    <row r="192" customFormat="false" ht="12.75" hidden="false" customHeight="true" outlineLevel="0" collapsed="false">
      <c r="A192" s="383" t="n">
        <f aca="false">'CombinedEstimates&amp;Stock'!A189</f>
        <v>0</v>
      </c>
      <c r="B192" s="193" t="n">
        <f aca="false">'CombinedEstimates&amp;Stock'!M189</f>
        <v>0</v>
      </c>
      <c r="C192" s="384" t="n">
        <f aca="false">'CombinedEstimates&amp;Stock'!L189</f>
        <v>0</v>
      </c>
      <c r="D192" s="384" t="n">
        <f aca="false">'CombinedEstimates&amp;Stock'!H189</f>
        <v>0</v>
      </c>
      <c r="E192" s="193" t="n">
        <f aca="false">VLOOKUP(A192,ItemsDatabase!$C$3:$H$287,5,FALSE())</f>
        <v>0</v>
      </c>
      <c r="F192" s="193" t="s">
        <v>529</v>
      </c>
      <c r="G192" s="193" t="n">
        <f aca="false">VLOOKUP(A192,ItemsDatabase!$C$3:$H$287,4,FALSE())</f>
        <v>0</v>
      </c>
      <c r="H192" s="193" t="n">
        <f aca="false">B192</f>
        <v>0</v>
      </c>
      <c r="I192" s="385" t="str">
        <f aca="false">IF(ISERROR(C192/G192),"",C192/G192)</f>
        <v/>
      </c>
      <c r="J192" s="386" t="n">
        <f aca="false">VLOOKUP(A192,ItemsDatabase!$C$3:$H$287,6,FALSE())</f>
        <v>0</v>
      </c>
      <c r="K192" s="387" t="str">
        <f aca="false">IF(ISERROR(J192*I192),"",J192*I192)</f>
        <v/>
      </c>
      <c r="L192" s="356"/>
      <c r="M192" s="388" t="n">
        <f aca="false">IF(ISERROR(L192*J192),"",L192*J192)</f>
        <v>0</v>
      </c>
      <c r="N192" s="355" t="n">
        <f aca="false">E192</f>
        <v>0</v>
      </c>
      <c r="O192" s="389" t="s">
        <v>529</v>
      </c>
      <c r="P192" s="355" t="n">
        <f aca="false">G192</f>
        <v>0</v>
      </c>
      <c r="Q192" s="355" t="n">
        <f aca="false">B192</f>
        <v>0</v>
      </c>
      <c r="R192" s="383" t="n">
        <f aca="false">VLOOKUP(A192,ItemsDatabase!$C$3:$H$287,2,FALSE())</f>
        <v>0</v>
      </c>
    </row>
    <row r="193" customFormat="false" ht="12.75" hidden="false" customHeight="true" outlineLevel="0" collapsed="false">
      <c r="A193" s="383" t="n">
        <f aca="false">'CombinedEstimates&amp;Stock'!A190</f>
        <v>0</v>
      </c>
      <c r="B193" s="193" t="n">
        <f aca="false">'CombinedEstimates&amp;Stock'!M190</f>
        <v>0</v>
      </c>
      <c r="C193" s="384" t="n">
        <f aca="false">'CombinedEstimates&amp;Stock'!L190</f>
        <v>0</v>
      </c>
      <c r="D193" s="384" t="n">
        <f aca="false">'CombinedEstimates&amp;Stock'!H190</f>
        <v>0</v>
      </c>
      <c r="E193" s="193" t="n">
        <f aca="false">VLOOKUP(A193,ItemsDatabase!$C$3:$H$287,5,FALSE())</f>
        <v>0</v>
      </c>
      <c r="F193" s="193" t="s">
        <v>529</v>
      </c>
      <c r="G193" s="193" t="n">
        <f aca="false">VLOOKUP(A193,ItemsDatabase!$C$3:$H$287,4,FALSE())</f>
        <v>0</v>
      </c>
      <c r="H193" s="193" t="n">
        <f aca="false">B193</f>
        <v>0</v>
      </c>
      <c r="I193" s="385" t="str">
        <f aca="false">IF(ISERROR(C193/G193),"",C193/G193)</f>
        <v/>
      </c>
      <c r="J193" s="386" t="n">
        <f aca="false">VLOOKUP(A193,ItemsDatabase!$C$3:$H$287,6,FALSE())</f>
        <v>0</v>
      </c>
      <c r="K193" s="387" t="str">
        <f aca="false">IF(ISERROR(J193*I193),"",J193*I193)</f>
        <v/>
      </c>
      <c r="L193" s="356"/>
      <c r="M193" s="388" t="n">
        <f aca="false">IF(ISERROR(L193*J193),"",L193*J193)</f>
        <v>0</v>
      </c>
      <c r="N193" s="355" t="n">
        <f aca="false">E193</f>
        <v>0</v>
      </c>
      <c r="O193" s="389" t="s">
        <v>529</v>
      </c>
      <c r="P193" s="355" t="n">
        <f aca="false">G193</f>
        <v>0</v>
      </c>
      <c r="Q193" s="355" t="n">
        <f aca="false">B193</f>
        <v>0</v>
      </c>
      <c r="R193" s="383" t="n">
        <f aca="false">VLOOKUP(A193,ItemsDatabase!$C$3:$H$287,2,FALSE())</f>
        <v>0</v>
      </c>
    </row>
    <row r="194" customFormat="false" ht="12.75" hidden="false" customHeight="true" outlineLevel="0" collapsed="false">
      <c r="A194" s="383" t="n">
        <f aca="false">'CombinedEstimates&amp;Stock'!A191</f>
        <v>0</v>
      </c>
      <c r="B194" s="193" t="n">
        <f aca="false">'CombinedEstimates&amp;Stock'!M191</f>
        <v>0</v>
      </c>
      <c r="C194" s="384" t="n">
        <f aca="false">'CombinedEstimates&amp;Stock'!L191</f>
        <v>0</v>
      </c>
      <c r="D194" s="384" t="n">
        <f aca="false">'CombinedEstimates&amp;Stock'!H191</f>
        <v>0</v>
      </c>
      <c r="E194" s="193" t="n">
        <f aca="false">VLOOKUP(A194,ItemsDatabase!$C$3:$H$287,5,FALSE())</f>
        <v>0</v>
      </c>
      <c r="F194" s="193" t="s">
        <v>529</v>
      </c>
      <c r="G194" s="193" t="n">
        <f aca="false">VLOOKUP(A194,ItemsDatabase!$C$3:$H$287,4,FALSE())</f>
        <v>0</v>
      </c>
      <c r="H194" s="193" t="n">
        <f aca="false">B194</f>
        <v>0</v>
      </c>
      <c r="I194" s="385" t="str">
        <f aca="false">IF(ISERROR(C194/G194),"",C194/G194)</f>
        <v/>
      </c>
      <c r="J194" s="386" t="n">
        <f aca="false">VLOOKUP(A194,ItemsDatabase!$C$3:$H$287,6,FALSE())</f>
        <v>0</v>
      </c>
      <c r="K194" s="387" t="str">
        <f aca="false">IF(ISERROR(J194*I194),"",J194*I194)</f>
        <v/>
      </c>
      <c r="L194" s="356"/>
      <c r="M194" s="388" t="n">
        <f aca="false">IF(ISERROR(L194*J194),"",L194*J194)</f>
        <v>0</v>
      </c>
      <c r="N194" s="355" t="n">
        <f aca="false">E194</f>
        <v>0</v>
      </c>
      <c r="O194" s="389" t="s">
        <v>529</v>
      </c>
      <c r="P194" s="355" t="n">
        <f aca="false">G194</f>
        <v>0</v>
      </c>
      <c r="Q194" s="355" t="n">
        <f aca="false">B194</f>
        <v>0</v>
      </c>
      <c r="R194" s="383" t="n">
        <f aca="false">VLOOKUP(A194,ItemsDatabase!$C$3:$H$287,2,FALSE())</f>
        <v>0</v>
      </c>
    </row>
    <row r="195" customFormat="false" ht="12.75" hidden="false" customHeight="true" outlineLevel="0" collapsed="false">
      <c r="A195" s="383" t="n">
        <f aca="false">'CombinedEstimates&amp;Stock'!A192</f>
        <v>0</v>
      </c>
      <c r="B195" s="193" t="n">
        <f aca="false">'CombinedEstimates&amp;Stock'!M192</f>
        <v>0</v>
      </c>
      <c r="C195" s="384" t="n">
        <f aca="false">'CombinedEstimates&amp;Stock'!L192</f>
        <v>0</v>
      </c>
      <c r="D195" s="384" t="n">
        <f aca="false">'CombinedEstimates&amp;Stock'!H192</f>
        <v>0</v>
      </c>
      <c r="E195" s="193" t="n">
        <f aca="false">VLOOKUP(A195,ItemsDatabase!$C$3:$H$287,5,FALSE())</f>
        <v>0</v>
      </c>
      <c r="F195" s="193" t="s">
        <v>529</v>
      </c>
      <c r="G195" s="193" t="n">
        <f aca="false">VLOOKUP(A195,ItemsDatabase!$C$3:$H$287,4,FALSE())</f>
        <v>0</v>
      </c>
      <c r="H195" s="193" t="n">
        <f aca="false">B195</f>
        <v>0</v>
      </c>
      <c r="I195" s="385" t="str">
        <f aca="false">IF(ISERROR(C195/G195),"",C195/G195)</f>
        <v/>
      </c>
      <c r="J195" s="386" t="n">
        <f aca="false">VLOOKUP(A195,ItemsDatabase!$C$3:$H$287,6,FALSE())</f>
        <v>0</v>
      </c>
      <c r="K195" s="387" t="str">
        <f aca="false">IF(ISERROR(J195*I195),"",J195*I195)</f>
        <v/>
      </c>
      <c r="L195" s="356"/>
      <c r="M195" s="388" t="n">
        <f aca="false">IF(ISERROR(L195*J195),"",L195*J195)</f>
        <v>0</v>
      </c>
      <c r="N195" s="355" t="n">
        <f aca="false">E195</f>
        <v>0</v>
      </c>
      <c r="O195" s="389" t="s">
        <v>529</v>
      </c>
      <c r="P195" s="355" t="n">
        <f aca="false">G195</f>
        <v>0</v>
      </c>
      <c r="Q195" s="355" t="n">
        <f aca="false">B195</f>
        <v>0</v>
      </c>
      <c r="R195" s="383" t="n">
        <f aca="false">VLOOKUP(A195,ItemsDatabase!$C$3:$H$287,2,FALSE())</f>
        <v>0</v>
      </c>
    </row>
    <row r="196" customFormat="false" ht="12.75" hidden="false" customHeight="true" outlineLevel="0" collapsed="false">
      <c r="A196" s="383" t="n">
        <f aca="false">'CombinedEstimates&amp;Stock'!A193</f>
        <v>0</v>
      </c>
      <c r="B196" s="193" t="n">
        <f aca="false">'CombinedEstimates&amp;Stock'!M193</f>
        <v>0</v>
      </c>
      <c r="C196" s="384" t="n">
        <f aca="false">'CombinedEstimates&amp;Stock'!L193</f>
        <v>0</v>
      </c>
      <c r="D196" s="384" t="n">
        <f aca="false">'CombinedEstimates&amp;Stock'!H193</f>
        <v>0</v>
      </c>
      <c r="E196" s="193" t="n">
        <f aca="false">VLOOKUP(A196,ItemsDatabase!$C$3:$H$287,5,FALSE())</f>
        <v>0</v>
      </c>
      <c r="F196" s="193" t="s">
        <v>529</v>
      </c>
      <c r="G196" s="193" t="n">
        <f aca="false">VLOOKUP(A196,ItemsDatabase!$C$3:$H$287,4,FALSE())</f>
        <v>0</v>
      </c>
      <c r="H196" s="193" t="n">
        <f aca="false">B196</f>
        <v>0</v>
      </c>
      <c r="I196" s="385" t="str">
        <f aca="false">IF(ISERROR(C196/G196),"",C196/G196)</f>
        <v/>
      </c>
      <c r="J196" s="386" t="n">
        <f aca="false">VLOOKUP(A196,ItemsDatabase!$C$3:$H$287,6,FALSE())</f>
        <v>0</v>
      </c>
      <c r="K196" s="387" t="str">
        <f aca="false">IF(ISERROR(J196*I196),"",J196*I196)</f>
        <v/>
      </c>
      <c r="L196" s="356"/>
      <c r="M196" s="388" t="n">
        <f aca="false">IF(ISERROR(L196*J196),"",L196*J196)</f>
        <v>0</v>
      </c>
      <c r="N196" s="355" t="n">
        <f aca="false">E196</f>
        <v>0</v>
      </c>
      <c r="O196" s="389" t="s">
        <v>529</v>
      </c>
      <c r="P196" s="355" t="n">
        <f aca="false">G196</f>
        <v>0</v>
      </c>
      <c r="Q196" s="355" t="n">
        <f aca="false">B196</f>
        <v>0</v>
      </c>
      <c r="R196" s="383" t="n">
        <f aca="false">VLOOKUP(A196,ItemsDatabase!$C$3:$H$287,2,FALSE())</f>
        <v>0</v>
      </c>
    </row>
    <row r="197" customFormat="false" ht="12.75" hidden="false" customHeight="true" outlineLevel="0" collapsed="false">
      <c r="A197" s="383" t="n">
        <f aca="false">'CombinedEstimates&amp;Stock'!A194</f>
        <v>0</v>
      </c>
      <c r="B197" s="193" t="n">
        <f aca="false">'CombinedEstimates&amp;Stock'!M194</f>
        <v>0</v>
      </c>
      <c r="C197" s="384" t="n">
        <f aca="false">'CombinedEstimates&amp;Stock'!L194</f>
        <v>0</v>
      </c>
      <c r="D197" s="384" t="n">
        <f aca="false">'CombinedEstimates&amp;Stock'!H194</f>
        <v>0</v>
      </c>
      <c r="E197" s="193" t="n">
        <f aca="false">VLOOKUP(A197,ItemsDatabase!$C$3:$H$287,5,FALSE())</f>
        <v>0</v>
      </c>
      <c r="F197" s="193" t="s">
        <v>529</v>
      </c>
      <c r="G197" s="193" t="n">
        <f aca="false">VLOOKUP(A197,ItemsDatabase!$C$3:$H$287,4,FALSE())</f>
        <v>0</v>
      </c>
      <c r="H197" s="193" t="n">
        <f aca="false">B197</f>
        <v>0</v>
      </c>
      <c r="I197" s="385" t="str">
        <f aca="false">IF(ISERROR(C197/G197),"",C197/G197)</f>
        <v/>
      </c>
      <c r="J197" s="386" t="n">
        <f aca="false">VLOOKUP(A197,ItemsDatabase!$C$3:$H$287,6,FALSE())</f>
        <v>0</v>
      </c>
      <c r="K197" s="387" t="str">
        <f aca="false">IF(ISERROR(J197*I197),"",J197*I197)</f>
        <v/>
      </c>
      <c r="L197" s="356"/>
      <c r="M197" s="388" t="n">
        <f aca="false">IF(ISERROR(L197*J197),"",L197*J197)</f>
        <v>0</v>
      </c>
      <c r="N197" s="355" t="n">
        <f aca="false">E197</f>
        <v>0</v>
      </c>
      <c r="O197" s="389" t="s">
        <v>529</v>
      </c>
      <c r="P197" s="355" t="n">
        <f aca="false">G197</f>
        <v>0</v>
      </c>
      <c r="Q197" s="355" t="n">
        <f aca="false">B197</f>
        <v>0</v>
      </c>
      <c r="R197" s="383" t="n">
        <f aca="false">VLOOKUP(A197,ItemsDatabase!$C$3:$H$287,2,FALSE())</f>
        <v>0</v>
      </c>
    </row>
    <row r="198" customFormat="false" ht="12.75" hidden="false" customHeight="true" outlineLevel="0" collapsed="false">
      <c r="A198" s="383" t="n">
        <f aca="false">'CombinedEstimates&amp;Stock'!A195</f>
        <v>0</v>
      </c>
      <c r="B198" s="193" t="n">
        <f aca="false">'CombinedEstimates&amp;Stock'!M195</f>
        <v>0</v>
      </c>
      <c r="C198" s="384" t="n">
        <f aca="false">'CombinedEstimates&amp;Stock'!L195</f>
        <v>0</v>
      </c>
      <c r="D198" s="384" t="n">
        <f aca="false">'CombinedEstimates&amp;Stock'!H195</f>
        <v>0</v>
      </c>
      <c r="E198" s="193" t="n">
        <f aca="false">VLOOKUP(A198,ItemsDatabase!$C$3:$H$287,5,FALSE())</f>
        <v>0</v>
      </c>
      <c r="F198" s="193" t="s">
        <v>529</v>
      </c>
      <c r="G198" s="193" t="n">
        <f aca="false">VLOOKUP(A198,ItemsDatabase!$C$3:$H$287,4,FALSE())</f>
        <v>0</v>
      </c>
      <c r="H198" s="193" t="n">
        <f aca="false">B198</f>
        <v>0</v>
      </c>
      <c r="I198" s="385" t="str">
        <f aca="false">IF(ISERROR(C198/G198),"",C198/G198)</f>
        <v/>
      </c>
      <c r="J198" s="386" t="n">
        <f aca="false">VLOOKUP(A198,ItemsDatabase!$C$3:$H$287,6,FALSE())</f>
        <v>0</v>
      </c>
      <c r="K198" s="387" t="str">
        <f aca="false">IF(ISERROR(J198*I198),"",J198*I198)</f>
        <v/>
      </c>
      <c r="L198" s="356"/>
      <c r="M198" s="388" t="n">
        <f aca="false">IF(ISERROR(L198*J198),"",L198*J198)</f>
        <v>0</v>
      </c>
      <c r="N198" s="355" t="n">
        <f aca="false">E198</f>
        <v>0</v>
      </c>
      <c r="O198" s="389" t="s">
        <v>529</v>
      </c>
      <c r="P198" s="355" t="n">
        <f aca="false">G198</f>
        <v>0</v>
      </c>
      <c r="Q198" s="355" t="n">
        <f aca="false">B198</f>
        <v>0</v>
      </c>
      <c r="R198" s="383" t="n">
        <f aca="false">VLOOKUP(A198,ItemsDatabase!$C$3:$H$287,2,FALSE())</f>
        <v>0</v>
      </c>
    </row>
    <row r="199" customFormat="false" ht="12.75" hidden="false" customHeight="true" outlineLevel="0" collapsed="false">
      <c r="A199" s="383" t="n">
        <f aca="false">'CombinedEstimates&amp;Stock'!A196</f>
        <v>0</v>
      </c>
      <c r="B199" s="193" t="n">
        <f aca="false">'CombinedEstimates&amp;Stock'!M196</f>
        <v>0</v>
      </c>
      <c r="C199" s="384" t="n">
        <f aca="false">'CombinedEstimates&amp;Stock'!L196</f>
        <v>0</v>
      </c>
      <c r="D199" s="384" t="n">
        <f aca="false">'CombinedEstimates&amp;Stock'!H196</f>
        <v>0</v>
      </c>
      <c r="E199" s="193" t="n">
        <f aca="false">VLOOKUP(A199,ItemsDatabase!$C$3:$H$287,5,FALSE())</f>
        <v>0</v>
      </c>
      <c r="F199" s="193" t="s">
        <v>529</v>
      </c>
      <c r="G199" s="193" t="n">
        <f aca="false">VLOOKUP(A199,ItemsDatabase!$C$3:$H$287,4,FALSE())</f>
        <v>0</v>
      </c>
      <c r="H199" s="193" t="n">
        <f aca="false">B199</f>
        <v>0</v>
      </c>
      <c r="I199" s="385" t="str">
        <f aca="false">IF(ISERROR(C199/G199),"",C199/G199)</f>
        <v/>
      </c>
      <c r="J199" s="386" t="n">
        <f aca="false">VLOOKUP(A199,ItemsDatabase!$C$3:$H$287,6,FALSE())</f>
        <v>0</v>
      </c>
      <c r="K199" s="387" t="str">
        <f aca="false">IF(ISERROR(J199*I199),"",J199*I199)</f>
        <v/>
      </c>
      <c r="L199" s="356"/>
      <c r="M199" s="388" t="n">
        <f aca="false">IF(ISERROR(L199*J199),"",L199*J199)</f>
        <v>0</v>
      </c>
      <c r="N199" s="355" t="n">
        <f aca="false">E199</f>
        <v>0</v>
      </c>
      <c r="O199" s="389" t="s">
        <v>529</v>
      </c>
      <c r="P199" s="355" t="n">
        <f aca="false">G199</f>
        <v>0</v>
      </c>
      <c r="Q199" s="355" t="n">
        <f aca="false">B199</f>
        <v>0</v>
      </c>
      <c r="R199" s="383" t="n">
        <f aca="false">VLOOKUP(A199,ItemsDatabase!$C$3:$H$287,2,FALSE())</f>
        <v>0</v>
      </c>
    </row>
    <row r="200" customFormat="false" ht="12.75" hidden="false" customHeight="true" outlineLevel="0" collapsed="false">
      <c r="A200" s="383" t="n">
        <f aca="false">'CombinedEstimates&amp;Stock'!A197</f>
        <v>0</v>
      </c>
      <c r="B200" s="193" t="n">
        <f aca="false">'CombinedEstimates&amp;Stock'!M197</f>
        <v>0</v>
      </c>
      <c r="C200" s="384" t="n">
        <f aca="false">'CombinedEstimates&amp;Stock'!L197</f>
        <v>0</v>
      </c>
      <c r="D200" s="384" t="n">
        <f aca="false">'CombinedEstimates&amp;Stock'!H197</f>
        <v>0</v>
      </c>
      <c r="E200" s="193" t="n">
        <f aca="false">VLOOKUP(A200,ItemsDatabase!$C$3:$H$287,5,FALSE())</f>
        <v>0</v>
      </c>
      <c r="F200" s="193" t="s">
        <v>529</v>
      </c>
      <c r="G200" s="193" t="n">
        <f aca="false">VLOOKUP(A200,ItemsDatabase!$C$3:$H$287,4,FALSE())</f>
        <v>0</v>
      </c>
      <c r="H200" s="193" t="n">
        <f aca="false">B200</f>
        <v>0</v>
      </c>
      <c r="I200" s="385" t="str">
        <f aca="false">IF(ISERROR(C200/G200),"",C200/G200)</f>
        <v/>
      </c>
      <c r="J200" s="386" t="n">
        <f aca="false">VLOOKUP(A200,ItemsDatabase!$C$3:$H$287,6,FALSE())</f>
        <v>0</v>
      </c>
      <c r="K200" s="387" t="str">
        <f aca="false">IF(ISERROR(J200*I200),"",J200*I200)</f>
        <v/>
      </c>
      <c r="L200" s="356"/>
      <c r="M200" s="388" t="n">
        <f aca="false">IF(ISERROR(L200*J200),"",L200*J200)</f>
        <v>0</v>
      </c>
      <c r="N200" s="355" t="n">
        <f aca="false">E200</f>
        <v>0</v>
      </c>
      <c r="O200" s="389" t="s">
        <v>529</v>
      </c>
      <c r="P200" s="355" t="n">
        <f aca="false">G200</f>
        <v>0</v>
      </c>
      <c r="Q200" s="355" t="n">
        <f aca="false">B200</f>
        <v>0</v>
      </c>
      <c r="R200" s="383" t="n">
        <f aca="false">VLOOKUP(A200,ItemsDatabase!$C$3:$H$287,2,FALSE())</f>
        <v>0</v>
      </c>
    </row>
    <row r="201" customFormat="false" ht="12.75" hidden="false" customHeight="true" outlineLevel="0" collapsed="false">
      <c r="A201" s="383" t="n">
        <f aca="false">'CombinedEstimates&amp;Stock'!A198</f>
        <v>0</v>
      </c>
      <c r="B201" s="193" t="n">
        <f aca="false">'CombinedEstimates&amp;Stock'!M198</f>
        <v>0</v>
      </c>
      <c r="C201" s="384" t="n">
        <f aca="false">'CombinedEstimates&amp;Stock'!L198</f>
        <v>0</v>
      </c>
      <c r="D201" s="384" t="n">
        <f aca="false">'CombinedEstimates&amp;Stock'!H198</f>
        <v>0</v>
      </c>
      <c r="E201" s="193" t="n">
        <f aca="false">VLOOKUP(A201,ItemsDatabase!$C$3:$H$287,5,FALSE())</f>
        <v>0</v>
      </c>
      <c r="F201" s="193" t="s">
        <v>529</v>
      </c>
      <c r="G201" s="193" t="n">
        <f aca="false">VLOOKUP(A201,ItemsDatabase!$C$3:$H$287,4,FALSE())</f>
        <v>0</v>
      </c>
      <c r="H201" s="193" t="n">
        <f aca="false">B201</f>
        <v>0</v>
      </c>
      <c r="I201" s="385" t="str">
        <f aca="false">IF(ISERROR(C201/G201),"",C201/G201)</f>
        <v/>
      </c>
      <c r="J201" s="386" t="n">
        <f aca="false">VLOOKUP(A201,ItemsDatabase!$C$3:$H$287,6,FALSE())</f>
        <v>0</v>
      </c>
      <c r="K201" s="387" t="str">
        <f aca="false">IF(ISERROR(J201*I201),"",J201*I201)</f>
        <v/>
      </c>
      <c r="L201" s="356"/>
      <c r="M201" s="388" t="n">
        <f aca="false">IF(ISERROR(L201*J201),"",L201*J201)</f>
        <v>0</v>
      </c>
      <c r="N201" s="355" t="n">
        <f aca="false">E201</f>
        <v>0</v>
      </c>
      <c r="O201" s="389" t="s">
        <v>529</v>
      </c>
      <c r="P201" s="355" t="n">
        <f aca="false">G201</f>
        <v>0</v>
      </c>
      <c r="Q201" s="355" t="n">
        <f aca="false">B201</f>
        <v>0</v>
      </c>
      <c r="R201" s="383" t="n">
        <f aca="false">VLOOKUP(A201,ItemsDatabase!$C$3:$H$287,2,FALSE())</f>
        <v>0</v>
      </c>
    </row>
    <row r="202" customFormat="false" ht="12.75" hidden="false" customHeight="true" outlineLevel="0" collapsed="false">
      <c r="A202" s="383" t="n">
        <f aca="false">'CombinedEstimates&amp;Stock'!A199</f>
        <v>0</v>
      </c>
      <c r="B202" s="193" t="n">
        <f aca="false">'CombinedEstimates&amp;Stock'!M199</f>
        <v>0</v>
      </c>
      <c r="C202" s="384" t="n">
        <f aca="false">'CombinedEstimates&amp;Stock'!L199</f>
        <v>0</v>
      </c>
      <c r="D202" s="384" t="n">
        <f aca="false">'CombinedEstimates&amp;Stock'!H199</f>
        <v>0</v>
      </c>
      <c r="E202" s="193" t="n">
        <f aca="false">VLOOKUP(A202,ItemsDatabase!$C$3:$H$287,5,FALSE())</f>
        <v>0</v>
      </c>
      <c r="F202" s="193" t="s">
        <v>529</v>
      </c>
      <c r="G202" s="193" t="n">
        <f aca="false">VLOOKUP(A202,ItemsDatabase!$C$3:$H$287,4,FALSE())</f>
        <v>0</v>
      </c>
      <c r="H202" s="193" t="n">
        <f aca="false">B202</f>
        <v>0</v>
      </c>
      <c r="I202" s="385" t="str">
        <f aca="false">IF(ISERROR(C202/G202),"",C202/G202)</f>
        <v/>
      </c>
      <c r="J202" s="386" t="n">
        <f aca="false">VLOOKUP(A202,ItemsDatabase!$C$3:$H$287,6,FALSE())</f>
        <v>0</v>
      </c>
      <c r="K202" s="387" t="str">
        <f aca="false">IF(ISERROR(J202*I202),"",J202*I202)</f>
        <v/>
      </c>
      <c r="L202" s="356"/>
      <c r="M202" s="388" t="n">
        <f aca="false">IF(ISERROR(L202*J202),"",L202*J202)</f>
        <v>0</v>
      </c>
      <c r="N202" s="355" t="n">
        <f aca="false">E202</f>
        <v>0</v>
      </c>
      <c r="O202" s="389" t="s">
        <v>529</v>
      </c>
      <c r="P202" s="355" t="n">
        <f aca="false">G202</f>
        <v>0</v>
      </c>
      <c r="Q202" s="355" t="n">
        <f aca="false">B202</f>
        <v>0</v>
      </c>
      <c r="R202" s="383" t="n">
        <f aca="false">VLOOKUP(A202,ItemsDatabase!$C$3:$H$287,2,FALSE())</f>
        <v>0</v>
      </c>
    </row>
    <row r="203" customFormat="false" ht="12.75" hidden="false" customHeight="true" outlineLevel="0" collapsed="false">
      <c r="A203" s="383" t="n">
        <f aca="false">'CombinedEstimates&amp;Stock'!A200</f>
        <v>0</v>
      </c>
      <c r="B203" s="193" t="n">
        <f aca="false">'CombinedEstimates&amp;Stock'!M200</f>
        <v>0</v>
      </c>
      <c r="C203" s="384" t="n">
        <f aca="false">'CombinedEstimates&amp;Stock'!L200</f>
        <v>0</v>
      </c>
      <c r="D203" s="384" t="n">
        <f aca="false">'CombinedEstimates&amp;Stock'!H200</f>
        <v>0</v>
      </c>
      <c r="E203" s="193" t="n">
        <f aca="false">VLOOKUP(A203,ItemsDatabase!$C$3:$H$287,5,FALSE())</f>
        <v>0</v>
      </c>
      <c r="F203" s="193" t="s">
        <v>529</v>
      </c>
      <c r="G203" s="193" t="n">
        <f aca="false">VLOOKUP(A203,ItemsDatabase!$C$3:$H$287,4,FALSE())</f>
        <v>0</v>
      </c>
      <c r="H203" s="193" t="n">
        <f aca="false">B203</f>
        <v>0</v>
      </c>
      <c r="I203" s="385" t="str">
        <f aca="false">IF(ISERROR(C203/G203),"",C203/G203)</f>
        <v/>
      </c>
      <c r="J203" s="386" t="n">
        <f aca="false">VLOOKUP(A203,ItemsDatabase!$C$3:$H$287,6,FALSE())</f>
        <v>0</v>
      </c>
      <c r="K203" s="387" t="str">
        <f aca="false">IF(ISERROR(J203*I203),"",J203*I203)</f>
        <v/>
      </c>
      <c r="L203" s="356"/>
      <c r="M203" s="388" t="n">
        <f aca="false">IF(ISERROR(L203*J203),"",L203*J203)</f>
        <v>0</v>
      </c>
      <c r="N203" s="355" t="n">
        <f aca="false">E203</f>
        <v>0</v>
      </c>
      <c r="O203" s="389" t="s">
        <v>529</v>
      </c>
      <c r="P203" s="355" t="n">
        <f aca="false">G203</f>
        <v>0</v>
      </c>
      <c r="Q203" s="355" t="n">
        <f aca="false">B203</f>
        <v>0</v>
      </c>
      <c r="R203" s="383" t="n">
        <f aca="false">VLOOKUP(A203,ItemsDatabase!$C$3:$H$287,2,FALSE())</f>
        <v>0</v>
      </c>
    </row>
    <row r="204" customFormat="false" ht="12.75" hidden="false" customHeight="true" outlineLevel="0" collapsed="false">
      <c r="A204" s="383" t="n">
        <f aca="false">'CombinedEstimates&amp;Stock'!A201</f>
        <v>0</v>
      </c>
      <c r="B204" s="193" t="n">
        <f aca="false">'CombinedEstimates&amp;Stock'!M201</f>
        <v>0</v>
      </c>
      <c r="C204" s="384" t="n">
        <f aca="false">'CombinedEstimates&amp;Stock'!L201</f>
        <v>0</v>
      </c>
      <c r="D204" s="384" t="n">
        <f aca="false">'CombinedEstimates&amp;Stock'!H201</f>
        <v>0</v>
      </c>
      <c r="E204" s="193" t="n">
        <f aca="false">VLOOKUP(A204,ItemsDatabase!$C$3:$H$287,5,FALSE())</f>
        <v>0</v>
      </c>
      <c r="F204" s="193" t="s">
        <v>529</v>
      </c>
      <c r="G204" s="193" t="n">
        <f aca="false">VLOOKUP(A204,ItemsDatabase!$C$3:$H$287,4,FALSE())</f>
        <v>0</v>
      </c>
      <c r="H204" s="193" t="n">
        <f aca="false">B204</f>
        <v>0</v>
      </c>
      <c r="I204" s="385" t="str">
        <f aca="false">IF(ISERROR(C204/G204),"",C204/G204)</f>
        <v/>
      </c>
      <c r="J204" s="386" t="n">
        <f aca="false">VLOOKUP(A204,ItemsDatabase!$C$3:$H$287,6,FALSE())</f>
        <v>0</v>
      </c>
      <c r="K204" s="387" t="str">
        <f aca="false">IF(ISERROR(J204*I204),"",J204*I204)</f>
        <v/>
      </c>
      <c r="L204" s="356"/>
      <c r="M204" s="388" t="n">
        <f aca="false">IF(ISERROR(L204*J204),"",L204*J204)</f>
        <v>0</v>
      </c>
      <c r="N204" s="355" t="n">
        <f aca="false">E204</f>
        <v>0</v>
      </c>
      <c r="O204" s="389" t="s">
        <v>529</v>
      </c>
      <c r="P204" s="355" t="n">
        <f aca="false">G204</f>
        <v>0</v>
      </c>
      <c r="Q204" s="355" t="n">
        <f aca="false">B204</f>
        <v>0</v>
      </c>
      <c r="R204" s="383" t="n">
        <f aca="false">VLOOKUP(A204,ItemsDatabase!$C$3:$H$287,2,FALSE())</f>
        <v>0</v>
      </c>
    </row>
    <row r="205" customFormat="false" ht="12.75" hidden="false" customHeight="true" outlineLevel="0" collapsed="false">
      <c r="A205" s="383" t="n">
        <f aca="false">'CombinedEstimates&amp;Stock'!A202</f>
        <v>0</v>
      </c>
      <c r="B205" s="193" t="n">
        <f aca="false">'CombinedEstimates&amp;Stock'!M202</f>
        <v>0</v>
      </c>
      <c r="C205" s="384" t="n">
        <f aca="false">'CombinedEstimates&amp;Stock'!L202</f>
        <v>0</v>
      </c>
      <c r="D205" s="384" t="n">
        <f aca="false">'CombinedEstimates&amp;Stock'!H202</f>
        <v>0</v>
      </c>
      <c r="E205" s="193" t="n">
        <f aca="false">VLOOKUP(A205,ItemsDatabase!$C$3:$H$287,5,FALSE())</f>
        <v>0</v>
      </c>
      <c r="F205" s="193" t="s">
        <v>529</v>
      </c>
      <c r="G205" s="193" t="n">
        <f aca="false">VLOOKUP(A205,ItemsDatabase!$C$3:$H$287,4,FALSE())</f>
        <v>0</v>
      </c>
      <c r="H205" s="193" t="n">
        <f aca="false">B205</f>
        <v>0</v>
      </c>
      <c r="I205" s="385" t="str">
        <f aca="false">IF(ISERROR(C205/G205),"",C205/G205)</f>
        <v/>
      </c>
      <c r="J205" s="386" t="n">
        <f aca="false">VLOOKUP(A205,ItemsDatabase!$C$3:$H$287,6,FALSE())</f>
        <v>0</v>
      </c>
      <c r="K205" s="387" t="str">
        <f aca="false">IF(ISERROR(J205*I205),"",J205*I205)</f>
        <v/>
      </c>
      <c r="L205" s="356"/>
      <c r="M205" s="388" t="n">
        <f aca="false">IF(ISERROR(L205*J205),"",L205*J205)</f>
        <v>0</v>
      </c>
      <c r="N205" s="355" t="n">
        <f aca="false">E205</f>
        <v>0</v>
      </c>
      <c r="O205" s="389" t="s">
        <v>529</v>
      </c>
      <c r="P205" s="355" t="n">
        <f aca="false">G205</f>
        <v>0</v>
      </c>
      <c r="Q205" s="355" t="n">
        <f aca="false">B205</f>
        <v>0</v>
      </c>
      <c r="R205" s="383" t="n">
        <f aca="false">VLOOKUP(A205,ItemsDatabase!$C$3:$H$287,2,FALSE())</f>
        <v>0</v>
      </c>
    </row>
    <row r="206" customFormat="false" ht="12.75" hidden="false" customHeight="true" outlineLevel="0" collapsed="false">
      <c r="A206" s="383" t="n">
        <f aca="false">'CombinedEstimates&amp;Stock'!A203</f>
        <v>0</v>
      </c>
      <c r="B206" s="193" t="n">
        <f aca="false">'CombinedEstimates&amp;Stock'!M203</f>
        <v>0</v>
      </c>
      <c r="C206" s="384" t="n">
        <f aca="false">'CombinedEstimates&amp;Stock'!L203</f>
        <v>0</v>
      </c>
      <c r="D206" s="384" t="n">
        <f aca="false">'CombinedEstimates&amp;Stock'!H203</f>
        <v>0</v>
      </c>
      <c r="E206" s="193" t="n">
        <f aca="false">VLOOKUP(A206,ItemsDatabase!$C$3:$H$287,5,FALSE())</f>
        <v>0</v>
      </c>
      <c r="F206" s="193" t="s">
        <v>529</v>
      </c>
      <c r="G206" s="193" t="n">
        <f aca="false">VLOOKUP(A206,ItemsDatabase!$C$3:$H$287,4,FALSE())</f>
        <v>0</v>
      </c>
      <c r="H206" s="193" t="n">
        <f aca="false">B206</f>
        <v>0</v>
      </c>
      <c r="I206" s="385" t="str">
        <f aca="false">IF(ISERROR(C206/G206),"",C206/G206)</f>
        <v/>
      </c>
      <c r="J206" s="386" t="n">
        <f aca="false">VLOOKUP(A206,ItemsDatabase!$C$3:$H$287,6,FALSE())</f>
        <v>0</v>
      </c>
      <c r="K206" s="387" t="str">
        <f aca="false">IF(ISERROR(J206*I206),"",J206*I206)</f>
        <v/>
      </c>
      <c r="L206" s="356"/>
      <c r="M206" s="388" t="n">
        <f aca="false">IF(ISERROR(L206*J206),"",L206*J206)</f>
        <v>0</v>
      </c>
      <c r="N206" s="355" t="n">
        <f aca="false">E206</f>
        <v>0</v>
      </c>
      <c r="O206" s="389" t="s">
        <v>529</v>
      </c>
      <c r="P206" s="355" t="n">
        <f aca="false">G206</f>
        <v>0</v>
      </c>
      <c r="Q206" s="355" t="n">
        <f aca="false">B206</f>
        <v>0</v>
      </c>
      <c r="R206" s="383" t="n">
        <f aca="false">VLOOKUP(A206,ItemsDatabase!$C$3:$H$287,2,FALSE())</f>
        <v>0</v>
      </c>
    </row>
    <row r="207" customFormat="false" ht="12.75" hidden="false" customHeight="true" outlineLevel="0" collapsed="false">
      <c r="A207" s="383" t="n">
        <f aca="false">'CombinedEstimates&amp;Stock'!A204</f>
        <v>0</v>
      </c>
      <c r="B207" s="193" t="n">
        <f aca="false">'CombinedEstimates&amp;Stock'!M204</f>
        <v>0</v>
      </c>
      <c r="C207" s="384" t="n">
        <f aca="false">'CombinedEstimates&amp;Stock'!L204</f>
        <v>0</v>
      </c>
      <c r="D207" s="384" t="n">
        <f aca="false">'CombinedEstimates&amp;Stock'!H204</f>
        <v>0</v>
      </c>
      <c r="E207" s="193" t="n">
        <f aca="false">VLOOKUP(A207,ItemsDatabase!$C$3:$H$287,5,FALSE())</f>
        <v>0</v>
      </c>
      <c r="F207" s="193" t="s">
        <v>529</v>
      </c>
      <c r="G207" s="193" t="n">
        <f aca="false">VLOOKUP(A207,ItemsDatabase!$C$3:$H$287,4,FALSE())</f>
        <v>0</v>
      </c>
      <c r="H207" s="193" t="n">
        <f aca="false">B207</f>
        <v>0</v>
      </c>
      <c r="I207" s="385" t="str">
        <f aca="false">IF(ISERROR(C207/G207),"",C207/G207)</f>
        <v/>
      </c>
      <c r="J207" s="386" t="n">
        <f aca="false">VLOOKUP(A207,ItemsDatabase!$C$3:$H$287,6,FALSE())</f>
        <v>0</v>
      </c>
      <c r="K207" s="387" t="str">
        <f aca="false">IF(ISERROR(J207*I207),"",J207*I207)</f>
        <v/>
      </c>
      <c r="L207" s="356"/>
      <c r="M207" s="388" t="n">
        <f aca="false">IF(ISERROR(L207*J207),"",L207*J207)</f>
        <v>0</v>
      </c>
      <c r="N207" s="355" t="n">
        <f aca="false">E207</f>
        <v>0</v>
      </c>
      <c r="O207" s="389" t="s">
        <v>529</v>
      </c>
      <c r="P207" s="355" t="n">
        <f aca="false">G207</f>
        <v>0</v>
      </c>
      <c r="Q207" s="355" t="n">
        <f aca="false">B207</f>
        <v>0</v>
      </c>
      <c r="R207" s="383" t="n">
        <f aca="false">VLOOKUP(A207,ItemsDatabase!$C$3:$H$287,2,FALSE())</f>
        <v>0</v>
      </c>
    </row>
    <row r="208" customFormat="false" ht="12.75" hidden="false" customHeight="true" outlineLevel="0" collapsed="false">
      <c r="A208" s="383" t="n">
        <f aca="false">'CombinedEstimates&amp;Stock'!A205</f>
        <v>0</v>
      </c>
      <c r="B208" s="193" t="n">
        <f aca="false">'CombinedEstimates&amp;Stock'!M205</f>
        <v>0</v>
      </c>
      <c r="C208" s="384" t="n">
        <f aca="false">'CombinedEstimates&amp;Stock'!L205</f>
        <v>0</v>
      </c>
      <c r="D208" s="384" t="n">
        <f aca="false">'CombinedEstimates&amp;Stock'!H205</f>
        <v>0</v>
      </c>
      <c r="E208" s="193" t="n">
        <f aca="false">VLOOKUP(A208,ItemsDatabase!$C$3:$H$287,5,FALSE())</f>
        <v>0</v>
      </c>
      <c r="F208" s="193" t="s">
        <v>529</v>
      </c>
      <c r="G208" s="193" t="n">
        <f aca="false">VLOOKUP(A208,ItemsDatabase!$C$3:$H$287,4,FALSE())</f>
        <v>0</v>
      </c>
      <c r="H208" s="193" t="n">
        <f aca="false">B208</f>
        <v>0</v>
      </c>
      <c r="I208" s="385" t="str">
        <f aca="false">IF(ISERROR(C208/G208),"",C208/G208)</f>
        <v/>
      </c>
      <c r="J208" s="386" t="n">
        <f aca="false">VLOOKUP(A208,ItemsDatabase!$C$3:$H$287,6,FALSE())</f>
        <v>0</v>
      </c>
      <c r="K208" s="387" t="str">
        <f aca="false">IF(ISERROR(J208*I208),"",J208*I208)</f>
        <v/>
      </c>
      <c r="L208" s="356"/>
      <c r="M208" s="388" t="n">
        <f aca="false">IF(ISERROR(L208*J208),"",L208*J208)</f>
        <v>0</v>
      </c>
      <c r="N208" s="355" t="n">
        <f aca="false">E208</f>
        <v>0</v>
      </c>
      <c r="O208" s="389" t="s">
        <v>529</v>
      </c>
      <c r="P208" s="355" t="n">
        <f aca="false">G208</f>
        <v>0</v>
      </c>
      <c r="Q208" s="355" t="n">
        <f aca="false">B208</f>
        <v>0</v>
      </c>
      <c r="R208" s="383" t="n">
        <f aca="false">VLOOKUP(A208,ItemsDatabase!$C$3:$H$287,2,FALSE())</f>
        <v>0</v>
      </c>
    </row>
    <row r="209" customFormat="false" ht="12.75" hidden="false" customHeight="true" outlineLevel="0" collapsed="false">
      <c r="A209" s="383" t="n">
        <f aca="false">'CombinedEstimates&amp;Stock'!A206</f>
        <v>0</v>
      </c>
      <c r="B209" s="193" t="n">
        <f aca="false">'CombinedEstimates&amp;Stock'!M206</f>
        <v>0</v>
      </c>
      <c r="C209" s="384" t="n">
        <f aca="false">'CombinedEstimates&amp;Stock'!L206</f>
        <v>0</v>
      </c>
      <c r="D209" s="384" t="n">
        <f aca="false">'CombinedEstimates&amp;Stock'!H206</f>
        <v>0</v>
      </c>
      <c r="E209" s="193" t="n">
        <f aca="false">VLOOKUP(A209,ItemsDatabase!$C$3:$H$287,5,FALSE())</f>
        <v>0</v>
      </c>
      <c r="F209" s="193" t="s">
        <v>529</v>
      </c>
      <c r="G209" s="193" t="n">
        <f aca="false">VLOOKUP(A209,ItemsDatabase!$C$3:$H$287,4,FALSE())</f>
        <v>0</v>
      </c>
      <c r="H209" s="193" t="n">
        <f aca="false">B209</f>
        <v>0</v>
      </c>
      <c r="I209" s="385" t="str">
        <f aca="false">IF(ISERROR(C209/G209),"",C209/G209)</f>
        <v/>
      </c>
      <c r="J209" s="386" t="n">
        <f aca="false">VLOOKUP(A209,ItemsDatabase!$C$3:$H$287,6,FALSE())</f>
        <v>0</v>
      </c>
      <c r="K209" s="387" t="str">
        <f aca="false">IF(ISERROR(J209*I209),"",J209*I209)</f>
        <v/>
      </c>
      <c r="L209" s="356"/>
      <c r="M209" s="388" t="n">
        <f aca="false">IF(ISERROR(L209*J209),"",L209*J209)</f>
        <v>0</v>
      </c>
      <c r="N209" s="355" t="n">
        <f aca="false">E209</f>
        <v>0</v>
      </c>
      <c r="O209" s="389" t="s">
        <v>529</v>
      </c>
      <c r="P209" s="355" t="n">
        <f aca="false">G209</f>
        <v>0</v>
      </c>
      <c r="Q209" s="355" t="n">
        <f aca="false">B209</f>
        <v>0</v>
      </c>
      <c r="R209" s="383" t="n">
        <f aca="false">VLOOKUP(A209,ItemsDatabase!$C$3:$H$287,2,FALSE())</f>
        <v>0</v>
      </c>
    </row>
    <row r="210" customFormat="false" ht="12.75" hidden="false" customHeight="true" outlineLevel="0" collapsed="false">
      <c r="A210" s="383" t="n">
        <f aca="false">'CombinedEstimates&amp;Stock'!A207</f>
        <v>0</v>
      </c>
      <c r="B210" s="193" t="n">
        <f aca="false">'CombinedEstimates&amp;Stock'!M207</f>
        <v>0</v>
      </c>
      <c r="C210" s="384" t="n">
        <f aca="false">'CombinedEstimates&amp;Stock'!L207</f>
        <v>0</v>
      </c>
      <c r="D210" s="384" t="n">
        <f aca="false">'CombinedEstimates&amp;Stock'!H207</f>
        <v>0</v>
      </c>
      <c r="E210" s="193" t="n">
        <f aca="false">VLOOKUP(A210,ItemsDatabase!$C$3:$H$287,5,FALSE())</f>
        <v>0</v>
      </c>
      <c r="F210" s="193" t="s">
        <v>529</v>
      </c>
      <c r="G210" s="193" t="n">
        <f aca="false">VLOOKUP(A210,ItemsDatabase!$C$3:$H$287,4,FALSE())</f>
        <v>0</v>
      </c>
      <c r="H210" s="193" t="n">
        <f aca="false">B210</f>
        <v>0</v>
      </c>
      <c r="I210" s="385" t="str">
        <f aca="false">IF(ISERROR(C210/G210),"",C210/G210)</f>
        <v/>
      </c>
      <c r="J210" s="386" t="n">
        <f aca="false">VLOOKUP(A210,ItemsDatabase!$C$3:$H$287,6,FALSE())</f>
        <v>0</v>
      </c>
      <c r="K210" s="387" t="str">
        <f aca="false">IF(ISERROR(J210*I210),"",J210*I210)</f>
        <v/>
      </c>
      <c r="L210" s="356"/>
      <c r="M210" s="388" t="n">
        <f aca="false">IF(ISERROR(L210*J210),"",L210*J210)</f>
        <v>0</v>
      </c>
      <c r="N210" s="355" t="n">
        <f aca="false">E210</f>
        <v>0</v>
      </c>
      <c r="O210" s="389" t="s">
        <v>529</v>
      </c>
      <c r="P210" s="355" t="n">
        <f aca="false">G210</f>
        <v>0</v>
      </c>
      <c r="Q210" s="355" t="n">
        <f aca="false">B210</f>
        <v>0</v>
      </c>
      <c r="R210" s="383" t="n">
        <f aca="false">VLOOKUP(A210,ItemsDatabase!$C$3:$H$287,2,FALSE())</f>
        <v>0</v>
      </c>
    </row>
    <row r="211" customFormat="false" ht="12.75" hidden="false" customHeight="true" outlineLevel="0" collapsed="false">
      <c r="A211" s="383" t="n">
        <f aca="false">'CombinedEstimates&amp;Stock'!A208</f>
        <v>0</v>
      </c>
      <c r="B211" s="193" t="n">
        <f aca="false">'CombinedEstimates&amp;Stock'!M208</f>
        <v>0</v>
      </c>
      <c r="C211" s="384" t="n">
        <f aca="false">'CombinedEstimates&amp;Stock'!L208</f>
        <v>0</v>
      </c>
      <c r="D211" s="384" t="n">
        <f aca="false">'CombinedEstimates&amp;Stock'!H208</f>
        <v>0</v>
      </c>
      <c r="E211" s="193" t="n">
        <f aca="false">VLOOKUP(A211,ItemsDatabase!$C$3:$H$287,5,FALSE())</f>
        <v>0</v>
      </c>
      <c r="F211" s="193" t="s">
        <v>529</v>
      </c>
      <c r="G211" s="193" t="n">
        <f aca="false">VLOOKUP(A211,ItemsDatabase!$C$3:$H$287,4,FALSE())</f>
        <v>0</v>
      </c>
      <c r="H211" s="193" t="n">
        <f aca="false">B211</f>
        <v>0</v>
      </c>
      <c r="I211" s="385" t="str">
        <f aca="false">IF(ISERROR(C211/G211),"",C211/G211)</f>
        <v/>
      </c>
      <c r="J211" s="386" t="n">
        <f aca="false">VLOOKUP(A211,ItemsDatabase!$C$3:$H$287,6,FALSE())</f>
        <v>0</v>
      </c>
      <c r="K211" s="387" t="str">
        <f aca="false">IF(ISERROR(J211*I211),"",J211*I211)</f>
        <v/>
      </c>
      <c r="L211" s="356"/>
      <c r="M211" s="388" t="n">
        <f aca="false">IF(ISERROR(L211*J211),"",L211*J211)</f>
        <v>0</v>
      </c>
      <c r="N211" s="355" t="n">
        <f aca="false">E211</f>
        <v>0</v>
      </c>
      <c r="O211" s="389" t="s">
        <v>529</v>
      </c>
      <c r="P211" s="355" t="n">
        <f aca="false">G211</f>
        <v>0</v>
      </c>
      <c r="Q211" s="355" t="n">
        <f aca="false">B211</f>
        <v>0</v>
      </c>
      <c r="R211" s="383" t="n">
        <f aca="false">VLOOKUP(A211,ItemsDatabase!$C$3:$H$287,2,FALSE())</f>
        <v>0</v>
      </c>
    </row>
    <row r="212" customFormat="false" ht="12.75" hidden="false" customHeight="true" outlineLevel="0" collapsed="false">
      <c r="A212" s="383" t="n">
        <f aca="false">'CombinedEstimates&amp;Stock'!A209</f>
        <v>0</v>
      </c>
      <c r="B212" s="193" t="n">
        <f aca="false">'CombinedEstimates&amp;Stock'!M209</f>
        <v>0</v>
      </c>
      <c r="C212" s="384" t="n">
        <f aca="false">'CombinedEstimates&amp;Stock'!L209</f>
        <v>0</v>
      </c>
      <c r="D212" s="384" t="n">
        <f aca="false">'CombinedEstimates&amp;Stock'!H209</f>
        <v>0</v>
      </c>
      <c r="E212" s="193" t="n">
        <f aca="false">VLOOKUP(A212,ItemsDatabase!$C$3:$H$287,5,FALSE())</f>
        <v>0</v>
      </c>
      <c r="F212" s="193" t="s">
        <v>529</v>
      </c>
      <c r="G212" s="193" t="n">
        <f aca="false">VLOOKUP(A212,ItemsDatabase!$C$3:$H$287,4,FALSE())</f>
        <v>0</v>
      </c>
      <c r="H212" s="193" t="n">
        <f aca="false">B212</f>
        <v>0</v>
      </c>
      <c r="I212" s="385" t="str">
        <f aca="false">IF(ISERROR(C212/G212),"",C212/G212)</f>
        <v/>
      </c>
      <c r="J212" s="386" t="n">
        <f aca="false">VLOOKUP(A212,ItemsDatabase!$C$3:$H$287,6,FALSE())</f>
        <v>0</v>
      </c>
      <c r="K212" s="387" t="str">
        <f aca="false">IF(ISERROR(J212*I212),"",J212*I212)</f>
        <v/>
      </c>
      <c r="L212" s="356"/>
      <c r="M212" s="388" t="n">
        <f aca="false">IF(ISERROR(L212*J212),"",L212*J212)</f>
        <v>0</v>
      </c>
      <c r="N212" s="355" t="n">
        <f aca="false">E212</f>
        <v>0</v>
      </c>
      <c r="O212" s="389" t="s">
        <v>529</v>
      </c>
      <c r="P212" s="355" t="n">
        <f aca="false">G212</f>
        <v>0</v>
      </c>
      <c r="Q212" s="355" t="n">
        <f aca="false">B212</f>
        <v>0</v>
      </c>
      <c r="R212" s="383" t="n">
        <f aca="false">VLOOKUP(A212,ItemsDatabase!$C$3:$H$287,2,FALSE())</f>
        <v>0</v>
      </c>
    </row>
    <row r="213" customFormat="false" ht="12.75" hidden="false" customHeight="true" outlineLevel="0" collapsed="false">
      <c r="A213" s="383" t="n">
        <f aca="false">'CombinedEstimates&amp;Stock'!A210</f>
        <v>0</v>
      </c>
      <c r="B213" s="193" t="n">
        <f aca="false">'CombinedEstimates&amp;Stock'!M210</f>
        <v>0</v>
      </c>
      <c r="C213" s="384" t="n">
        <f aca="false">'CombinedEstimates&amp;Stock'!L210</f>
        <v>0</v>
      </c>
      <c r="D213" s="384" t="n">
        <f aca="false">'CombinedEstimates&amp;Stock'!H210</f>
        <v>0</v>
      </c>
      <c r="E213" s="193" t="n">
        <f aca="false">VLOOKUP(A213,ItemsDatabase!$C$3:$H$287,5,FALSE())</f>
        <v>0</v>
      </c>
      <c r="F213" s="193" t="s">
        <v>529</v>
      </c>
      <c r="G213" s="193" t="n">
        <f aca="false">VLOOKUP(A213,ItemsDatabase!$C$3:$H$287,4,FALSE())</f>
        <v>0</v>
      </c>
      <c r="H213" s="193" t="n">
        <f aca="false">B213</f>
        <v>0</v>
      </c>
      <c r="I213" s="385" t="str">
        <f aca="false">IF(ISERROR(C213/G213),"",C213/G213)</f>
        <v/>
      </c>
      <c r="J213" s="386" t="n">
        <f aca="false">VLOOKUP(A213,ItemsDatabase!$C$3:$H$287,6,FALSE())</f>
        <v>0</v>
      </c>
      <c r="K213" s="387" t="str">
        <f aca="false">IF(ISERROR(J213*I213),"",J213*I213)</f>
        <v/>
      </c>
      <c r="L213" s="390"/>
      <c r="M213" s="388" t="n">
        <f aca="false">IF(ISERROR(L213*J213),"",L213*J213)</f>
        <v>0</v>
      </c>
      <c r="N213" s="355" t="n">
        <f aca="false">E213</f>
        <v>0</v>
      </c>
      <c r="O213" s="389" t="s">
        <v>529</v>
      </c>
      <c r="P213" s="355" t="n">
        <f aca="false">G213</f>
        <v>0</v>
      </c>
      <c r="Q213" s="355" t="n">
        <f aca="false">B213</f>
        <v>0</v>
      </c>
      <c r="R213" s="383" t="n">
        <f aca="false">VLOOKUP(A213,ItemsDatabase!$C$3:$H$287,2,FALSE())</f>
        <v>0</v>
      </c>
    </row>
    <row r="214" customFormat="false" ht="12.75" hidden="false" customHeight="false" outlineLevel="0" collapsed="false">
      <c r="A214" s="360"/>
      <c r="J214" s="235"/>
      <c r="K214" s="391"/>
      <c r="L214" s="235"/>
      <c r="M214" s="392"/>
      <c r="O214" s="235"/>
      <c r="P214" s="235"/>
    </row>
    <row r="215" customFormat="false" ht="12.75" hidden="false" customHeight="false" outlineLevel="0" collapsed="false">
      <c r="A215" s="360"/>
      <c r="J215" s="235"/>
      <c r="K215" s="391"/>
      <c r="L215" s="235"/>
      <c r="M215" s="392"/>
      <c r="O215" s="235"/>
      <c r="P215" s="235"/>
    </row>
    <row r="216" customFormat="false" ht="12.75" hidden="false" customHeight="false" outlineLevel="0" collapsed="false">
      <c r="A216" s="360"/>
      <c r="J216" s="235"/>
      <c r="K216" s="391"/>
      <c r="L216" s="235"/>
      <c r="M216" s="392"/>
      <c r="O216" s="235"/>
      <c r="P216" s="235"/>
    </row>
    <row r="217" customFormat="false" ht="12.75" hidden="false" customHeight="false" outlineLevel="0" collapsed="false">
      <c r="A217" s="360"/>
      <c r="J217" s="235"/>
      <c r="K217" s="391"/>
      <c r="L217" s="235"/>
      <c r="M217" s="392"/>
      <c r="O217" s="235"/>
      <c r="P217" s="235"/>
    </row>
    <row r="218" customFormat="false" ht="12.75" hidden="false" customHeight="false" outlineLevel="0" collapsed="false">
      <c r="A218" s="360"/>
      <c r="J218" s="235"/>
      <c r="K218" s="391"/>
      <c r="L218" s="235"/>
      <c r="M218" s="392"/>
      <c r="O218" s="235"/>
      <c r="P218" s="235"/>
    </row>
    <row r="219" customFormat="false" ht="12.75" hidden="false" customHeight="false" outlineLevel="0" collapsed="false">
      <c r="A219" s="360"/>
      <c r="J219" s="235"/>
      <c r="K219" s="391"/>
      <c r="L219" s="235"/>
      <c r="M219" s="392"/>
      <c r="O219" s="235"/>
      <c r="P219" s="235"/>
    </row>
    <row r="220" customFormat="false" ht="12.75" hidden="false" customHeight="false" outlineLevel="0" collapsed="false">
      <c r="A220" s="360"/>
      <c r="J220" s="235"/>
      <c r="K220" s="391"/>
      <c r="L220" s="235"/>
      <c r="M220" s="392"/>
      <c r="O220" s="235"/>
      <c r="P220" s="235"/>
    </row>
    <row r="221" customFormat="false" ht="12.75" hidden="false" customHeight="false" outlineLevel="0" collapsed="false">
      <c r="A221" s="360"/>
      <c r="J221" s="235"/>
      <c r="K221" s="391"/>
      <c r="L221" s="235"/>
      <c r="M221" s="392"/>
      <c r="O221" s="235"/>
      <c r="P221" s="235"/>
    </row>
    <row r="222" customFormat="false" ht="12.75" hidden="false" customHeight="false" outlineLevel="0" collapsed="false">
      <c r="A222" s="360"/>
      <c r="J222" s="235"/>
      <c r="K222" s="391"/>
      <c r="L222" s="235"/>
      <c r="M222" s="392"/>
      <c r="O222" s="235"/>
      <c r="P222" s="235"/>
    </row>
    <row r="223" customFormat="false" ht="12.75" hidden="false" customHeight="false" outlineLevel="0" collapsed="false">
      <c r="A223" s="360"/>
      <c r="J223" s="235"/>
      <c r="K223" s="391"/>
      <c r="L223" s="235"/>
      <c r="M223" s="392"/>
      <c r="O223" s="235"/>
      <c r="P223" s="235"/>
    </row>
    <row r="224" customFormat="false" ht="12.75" hidden="false" customHeight="false" outlineLevel="0" collapsed="false">
      <c r="A224" s="360"/>
      <c r="J224" s="235"/>
      <c r="K224" s="391"/>
      <c r="L224" s="235"/>
      <c r="M224" s="392"/>
      <c r="O224" s="235"/>
      <c r="P224" s="235"/>
    </row>
    <row r="225" customFormat="false" ht="12.75" hidden="false" customHeight="false" outlineLevel="0" collapsed="false">
      <c r="J225" s="235"/>
      <c r="K225" s="391"/>
      <c r="L225" s="235"/>
      <c r="M225" s="392"/>
      <c r="O225" s="235"/>
      <c r="P225" s="235"/>
    </row>
    <row r="226" customFormat="false" ht="12.75" hidden="false" customHeight="false" outlineLevel="0" collapsed="false">
      <c r="J226" s="235"/>
      <c r="K226" s="391"/>
      <c r="L226" s="235"/>
      <c r="M226" s="392"/>
      <c r="O226" s="235"/>
      <c r="P226" s="235"/>
    </row>
    <row r="227" customFormat="false" ht="12.75" hidden="false" customHeight="false" outlineLevel="0" collapsed="false">
      <c r="J227" s="235"/>
      <c r="K227" s="391"/>
      <c r="L227" s="235"/>
      <c r="M227" s="392"/>
      <c r="O227" s="235"/>
      <c r="P227" s="235"/>
    </row>
    <row r="228" customFormat="false" ht="12.75" hidden="false" customHeight="false" outlineLevel="0" collapsed="false">
      <c r="J228" s="235"/>
      <c r="K228" s="391"/>
      <c r="L228" s="235"/>
      <c r="M228" s="392"/>
      <c r="O228" s="235"/>
      <c r="P228" s="235"/>
    </row>
    <row r="229" customFormat="false" ht="12.75" hidden="false" customHeight="false" outlineLevel="0" collapsed="false">
      <c r="J229" s="235"/>
      <c r="K229" s="391"/>
      <c r="L229" s="235"/>
      <c r="M229" s="392"/>
      <c r="O229" s="235"/>
      <c r="P229" s="235"/>
    </row>
    <row r="230" customFormat="false" ht="12.75" hidden="false" customHeight="false" outlineLevel="0" collapsed="false">
      <c r="J230" s="235"/>
      <c r="K230" s="391"/>
      <c r="L230" s="235"/>
      <c r="M230" s="392"/>
      <c r="O230" s="235"/>
      <c r="P230" s="235"/>
    </row>
    <row r="231" customFormat="false" ht="12.75" hidden="false" customHeight="false" outlineLevel="0" collapsed="false">
      <c r="J231" s="235"/>
      <c r="K231" s="391"/>
      <c r="L231" s="235"/>
      <c r="M231" s="392"/>
      <c r="O231" s="235"/>
      <c r="P231" s="235"/>
    </row>
    <row r="232" customFormat="false" ht="12.75" hidden="false" customHeight="false" outlineLevel="0" collapsed="false">
      <c r="J232" s="235"/>
      <c r="K232" s="391"/>
      <c r="L232" s="235"/>
      <c r="M232" s="392"/>
      <c r="O232" s="235"/>
      <c r="P232" s="235"/>
    </row>
    <row r="233" customFormat="false" ht="12.75" hidden="false" customHeight="false" outlineLevel="0" collapsed="false">
      <c r="J233" s="235"/>
      <c r="K233" s="391"/>
      <c r="L233" s="235"/>
      <c r="M233" s="392"/>
      <c r="O233" s="235"/>
      <c r="P233" s="235"/>
    </row>
    <row r="234" customFormat="false" ht="12.75" hidden="false" customHeight="false" outlineLevel="0" collapsed="false">
      <c r="J234" s="235"/>
      <c r="K234" s="391"/>
      <c r="L234" s="235"/>
      <c r="M234" s="392"/>
      <c r="O234" s="235"/>
      <c r="P234" s="235"/>
    </row>
    <row r="235" customFormat="false" ht="12.75" hidden="false" customHeight="false" outlineLevel="0" collapsed="false">
      <c r="J235" s="235"/>
      <c r="K235" s="391"/>
      <c r="L235" s="235"/>
      <c r="M235" s="392"/>
      <c r="O235" s="235"/>
      <c r="P235" s="235"/>
    </row>
    <row r="236" customFormat="false" ht="12.75" hidden="false" customHeight="false" outlineLevel="0" collapsed="false">
      <c r="J236" s="235"/>
      <c r="K236" s="391"/>
      <c r="L236" s="235"/>
      <c r="M236" s="392"/>
      <c r="O236" s="235"/>
      <c r="P236" s="235"/>
    </row>
    <row r="237" customFormat="false" ht="12.75" hidden="false" customHeight="false" outlineLevel="0" collapsed="false">
      <c r="J237" s="235"/>
      <c r="K237" s="391"/>
      <c r="L237" s="235"/>
      <c r="M237" s="392"/>
      <c r="O237" s="235"/>
      <c r="P237" s="235"/>
    </row>
    <row r="238" customFormat="false" ht="12.75" hidden="false" customHeight="false" outlineLevel="0" collapsed="false">
      <c r="J238" s="235"/>
      <c r="K238" s="391"/>
      <c r="L238" s="235"/>
      <c r="M238" s="392"/>
      <c r="O238" s="235"/>
      <c r="P238" s="235"/>
    </row>
    <row r="239" customFormat="false" ht="12.75" hidden="false" customHeight="false" outlineLevel="0" collapsed="false">
      <c r="J239" s="235"/>
      <c r="K239" s="391"/>
      <c r="L239" s="235"/>
      <c r="M239" s="392"/>
      <c r="O239" s="235"/>
      <c r="P239" s="235"/>
    </row>
    <row r="240" customFormat="false" ht="12.75" hidden="false" customHeight="false" outlineLevel="0" collapsed="false">
      <c r="J240" s="235"/>
      <c r="K240" s="391"/>
      <c r="L240" s="235"/>
      <c r="M240" s="392"/>
      <c r="O240" s="235"/>
      <c r="P240" s="235"/>
    </row>
    <row r="241" customFormat="false" ht="12.75" hidden="false" customHeight="false" outlineLevel="0" collapsed="false">
      <c r="J241" s="235"/>
      <c r="K241" s="391"/>
      <c r="L241" s="235"/>
      <c r="M241" s="392"/>
      <c r="O241" s="235"/>
      <c r="P241" s="235"/>
    </row>
    <row r="242" customFormat="false" ht="12.75" hidden="false" customHeight="false" outlineLevel="0" collapsed="false">
      <c r="J242" s="235"/>
      <c r="K242" s="391"/>
      <c r="L242" s="235"/>
      <c r="M242" s="392"/>
      <c r="O242" s="235"/>
      <c r="P242" s="235"/>
    </row>
    <row r="243" customFormat="false" ht="12.75" hidden="false" customHeight="false" outlineLevel="0" collapsed="false">
      <c r="J243" s="235"/>
      <c r="K243" s="391"/>
      <c r="L243" s="235"/>
      <c r="M243" s="392"/>
      <c r="O243" s="235"/>
      <c r="P243" s="235"/>
    </row>
    <row r="244" customFormat="false" ht="12.75" hidden="false" customHeight="false" outlineLevel="0" collapsed="false">
      <c r="J244" s="235"/>
      <c r="K244" s="391"/>
      <c r="L244" s="235"/>
      <c r="M244" s="392"/>
      <c r="O244" s="235"/>
      <c r="P244" s="235"/>
    </row>
    <row r="245" customFormat="false" ht="12.75" hidden="false" customHeight="false" outlineLevel="0" collapsed="false">
      <c r="J245" s="235"/>
      <c r="K245" s="391"/>
      <c r="L245" s="235"/>
      <c r="M245" s="392"/>
      <c r="O245" s="235"/>
      <c r="P245" s="235"/>
    </row>
    <row r="246" customFormat="false" ht="12.75" hidden="false" customHeight="false" outlineLevel="0" collapsed="false">
      <c r="J246" s="235"/>
      <c r="K246" s="391"/>
      <c r="L246" s="235"/>
      <c r="M246" s="392"/>
      <c r="O246" s="235"/>
      <c r="P246" s="235"/>
    </row>
    <row r="247" customFormat="false" ht="12.75" hidden="false" customHeight="false" outlineLevel="0" collapsed="false">
      <c r="J247" s="235"/>
      <c r="K247" s="391"/>
      <c r="L247" s="235"/>
      <c r="M247" s="392"/>
      <c r="O247" s="235"/>
      <c r="P247" s="235"/>
    </row>
    <row r="248" customFormat="false" ht="12.75" hidden="false" customHeight="false" outlineLevel="0" collapsed="false">
      <c r="J248" s="235"/>
      <c r="K248" s="391"/>
      <c r="L248" s="235"/>
      <c r="M248" s="392"/>
      <c r="O248" s="235"/>
      <c r="P248" s="235"/>
    </row>
    <row r="249" customFormat="false" ht="12.75" hidden="false" customHeight="false" outlineLevel="0" collapsed="false">
      <c r="J249" s="235"/>
      <c r="K249" s="391"/>
      <c r="L249" s="235"/>
      <c r="M249" s="392"/>
      <c r="O249" s="235"/>
      <c r="P249" s="235"/>
    </row>
    <row r="250" customFormat="false" ht="12.75" hidden="false" customHeight="false" outlineLevel="0" collapsed="false">
      <c r="J250" s="235"/>
      <c r="K250" s="391"/>
      <c r="L250" s="235"/>
      <c r="M250" s="392"/>
      <c r="O250" s="235"/>
      <c r="P250" s="235"/>
    </row>
    <row r="251" customFormat="false" ht="12.75" hidden="false" customHeight="false" outlineLevel="0" collapsed="false">
      <c r="J251" s="235"/>
      <c r="K251" s="391"/>
      <c r="L251" s="235"/>
      <c r="M251" s="392"/>
      <c r="O251" s="235"/>
      <c r="P251" s="235"/>
    </row>
    <row r="252" customFormat="false" ht="12.75" hidden="false" customHeight="false" outlineLevel="0" collapsed="false">
      <c r="J252" s="235"/>
      <c r="K252" s="391"/>
      <c r="L252" s="235"/>
      <c r="M252" s="392"/>
      <c r="O252" s="235"/>
      <c r="P252" s="235"/>
    </row>
    <row r="253" customFormat="false" ht="12.75" hidden="false" customHeight="false" outlineLevel="0" collapsed="false">
      <c r="J253" s="235"/>
      <c r="K253" s="391"/>
      <c r="L253" s="235"/>
      <c r="M253" s="392"/>
      <c r="O253" s="235"/>
      <c r="P253" s="235"/>
    </row>
    <row r="254" customFormat="false" ht="12.75" hidden="false" customHeight="false" outlineLevel="0" collapsed="false">
      <c r="J254" s="235"/>
      <c r="K254" s="391"/>
      <c r="L254" s="235"/>
      <c r="M254" s="392"/>
      <c r="O254" s="235"/>
      <c r="P254" s="235"/>
    </row>
    <row r="255" customFormat="false" ht="12.75" hidden="false" customHeight="false" outlineLevel="0" collapsed="false">
      <c r="J255" s="235"/>
      <c r="K255" s="391"/>
      <c r="L255" s="235"/>
      <c r="M255" s="392"/>
      <c r="O255" s="235"/>
      <c r="P255" s="235"/>
    </row>
    <row r="256" customFormat="false" ht="12.75" hidden="false" customHeight="false" outlineLevel="0" collapsed="false">
      <c r="J256" s="235"/>
      <c r="K256" s="391"/>
      <c r="L256" s="235"/>
      <c r="M256" s="392"/>
      <c r="O256" s="235"/>
      <c r="P256" s="235"/>
    </row>
    <row r="257" customFormat="false" ht="12.75" hidden="false" customHeight="false" outlineLevel="0" collapsed="false">
      <c r="J257" s="235"/>
      <c r="K257" s="391"/>
      <c r="L257" s="235"/>
      <c r="M257" s="392"/>
      <c r="O257" s="235"/>
      <c r="P257" s="235"/>
    </row>
    <row r="258" customFormat="false" ht="12.75" hidden="false" customHeight="false" outlineLevel="0" collapsed="false">
      <c r="J258" s="235"/>
      <c r="K258" s="391"/>
      <c r="L258" s="235"/>
      <c r="M258" s="392"/>
      <c r="O258" s="235"/>
      <c r="P258" s="235"/>
    </row>
    <row r="259" customFormat="false" ht="12.75" hidden="false" customHeight="false" outlineLevel="0" collapsed="false">
      <c r="J259" s="235"/>
      <c r="K259" s="391"/>
      <c r="L259" s="235"/>
      <c r="M259" s="392"/>
      <c r="O259" s="235"/>
      <c r="P259" s="235"/>
    </row>
    <row r="260" customFormat="false" ht="12.75" hidden="false" customHeight="false" outlineLevel="0" collapsed="false">
      <c r="J260" s="235"/>
      <c r="K260" s="391"/>
      <c r="L260" s="235"/>
      <c r="M260" s="392"/>
      <c r="O260" s="235"/>
      <c r="P260" s="235"/>
    </row>
    <row r="261" customFormat="false" ht="12.75" hidden="false" customHeight="false" outlineLevel="0" collapsed="false">
      <c r="J261" s="235"/>
      <c r="K261" s="391"/>
      <c r="L261" s="235"/>
      <c r="M261" s="392"/>
      <c r="O261" s="235"/>
      <c r="P261" s="235"/>
    </row>
    <row r="262" customFormat="false" ht="12.75" hidden="false" customHeight="false" outlineLevel="0" collapsed="false">
      <c r="J262" s="235"/>
      <c r="K262" s="391"/>
      <c r="L262" s="235"/>
      <c r="M262" s="392"/>
      <c r="O262" s="235"/>
      <c r="P262" s="235"/>
    </row>
    <row r="263" customFormat="false" ht="12.75" hidden="false" customHeight="false" outlineLevel="0" collapsed="false">
      <c r="J263" s="235"/>
      <c r="K263" s="391"/>
      <c r="L263" s="235"/>
      <c r="M263" s="392"/>
      <c r="O263" s="235"/>
      <c r="P263" s="235"/>
    </row>
    <row r="264" customFormat="false" ht="12.75" hidden="false" customHeight="false" outlineLevel="0" collapsed="false">
      <c r="J264" s="235"/>
      <c r="K264" s="391"/>
      <c r="L264" s="235"/>
      <c r="M264" s="392"/>
      <c r="O264" s="235"/>
      <c r="P264" s="235"/>
    </row>
    <row r="265" customFormat="false" ht="12.75" hidden="false" customHeight="false" outlineLevel="0" collapsed="false">
      <c r="J265" s="235"/>
      <c r="K265" s="391"/>
      <c r="L265" s="235"/>
      <c r="M265" s="392"/>
      <c r="O265" s="235"/>
      <c r="P265" s="235"/>
    </row>
    <row r="266" customFormat="false" ht="12.75" hidden="false" customHeight="false" outlineLevel="0" collapsed="false">
      <c r="J266" s="235"/>
      <c r="K266" s="391"/>
      <c r="L266" s="235"/>
      <c r="M266" s="392"/>
      <c r="O266" s="235"/>
      <c r="P266" s="235"/>
    </row>
    <row r="267" customFormat="false" ht="12.75" hidden="false" customHeight="false" outlineLevel="0" collapsed="false">
      <c r="J267" s="235"/>
      <c r="K267" s="391"/>
      <c r="L267" s="235"/>
      <c r="M267" s="392"/>
      <c r="O267" s="235"/>
      <c r="P267" s="235"/>
    </row>
    <row r="268" customFormat="false" ht="12.75" hidden="false" customHeight="false" outlineLevel="0" collapsed="false">
      <c r="J268" s="235"/>
      <c r="K268" s="391"/>
      <c r="L268" s="235"/>
      <c r="M268" s="392"/>
      <c r="O268" s="235"/>
      <c r="P268" s="235"/>
    </row>
    <row r="269" customFormat="false" ht="12.75" hidden="false" customHeight="false" outlineLevel="0" collapsed="false">
      <c r="J269" s="235"/>
      <c r="K269" s="391"/>
      <c r="L269" s="235"/>
      <c r="M269" s="392"/>
      <c r="O269" s="235"/>
      <c r="P269" s="235"/>
    </row>
    <row r="270" customFormat="false" ht="12.75" hidden="false" customHeight="false" outlineLevel="0" collapsed="false">
      <c r="J270" s="235"/>
      <c r="K270" s="391"/>
      <c r="L270" s="235"/>
      <c r="M270" s="392"/>
      <c r="O270" s="235"/>
      <c r="P270" s="235"/>
    </row>
    <row r="271" customFormat="false" ht="12.75" hidden="false" customHeight="false" outlineLevel="0" collapsed="false">
      <c r="J271" s="235"/>
      <c r="K271" s="391"/>
      <c r="L271" s="235"/>
      <c r="M271" s="392"/>
      <c r="O271" s="235"/>
      <c r="P271" s="235"/>
    </row>
    <row r="272" customFormat="false" ht="12.75" hidden="false" customHeight="false" outlineLevel="0" collapsed="false">
      <c r="J272" s="235"/>
      <c r="K272" s="391"/>
      <c r="L272" s="235"/>
      <c r="M272" s="392"/>
      <c r="O272" s="235"/>
      <c r="P272" s="235"/>
    </row>
    <row r="273" customFormat="false" ht="12.75" hidden="false" customHeight="false" outlineLevel="0" collapsed="false">
      <c r="J273" s="235"/>
      <c r="K273" s="391"/>
      <c r="L273" s="235"/>
      <c r="M273" s="392"/>
      <c r="O273" s="235"/>
      <c r="P273" s="235"/>
    </row>
    <row r="274" customFormat="false" ht="12.75" hidden="false" customHeight="false" outlineLevel="0" collapsed="false">
      <c r="J274" s="235"/>
      <c r="K274" s="391"/>
      <c r="L274" s="235"/>
      <c r="M274" s="392"/>
      <c r="O274" s="235"/>
      <c r="P274" s="235"/>
    </row>
    <row r="275" customFormat="false" ht="12.75" hidden="false" customHeight="false" outlineLevel="0" collapsed="false">
      <c r="J275" s="235"/>
      <c r="K275" s="391"/>
      <c r="L275" s="235"/>
      <c r="M275" s="392"/>
      <c r="O275" s="235"/>
      <c r="P275" s="235"/>
    </row>
    <row r="276" customFormat="false" ht="12.75" hidden="false" customHeight="false" outlineLevel="0" collapsed="false">
      <c r="J276" s="235"/>
      <c r="K276" s="391"/>
      <c r="L276" s="235"/>
      <c r="M276" s="392"/>
      <c r="O276" s="235"/>
      <c r="P276" s="235"/>
    </row>
    <row r="277" customFormat="false" ht="12.75" hidden="false" customHeight="false" outlineLevel="0" collapsed="false">
      <c r="J277" s="235"/>
      <c r="K277" s="391"/>
      <c r="L277" s="235"/>
      <c r="M277" s="392"/>
      <c r="O277" s="235"/>
      <c r="P277" s="235"/>
    </row>
    <row r="278" customFormat="false" ht="12.75" hidden="false" customHeight="false" outlineLevel="0" collapsed="false">
      <c r="J278" s="235"/>
      <c r="K278" s="391"/>
      <c r="L278" s="235"/>
      <c r="M278" s="392"/>
      <c r="O278" s="235"/>
      <c r="P278" s="235"/>
    </row>
    <row r="279" customFormat="false" ht="12.75" hidden="false" customHeight="false" outlineLevel="0" collapsed="false">
      <c r="J279" s="235"/>
      <c r="K279" s="391"/>
      <c r="L279" s="235"/>
      <c r="M279" s="392"/>
      <c r="O279" s="235"/>
      <c r="P279" s="235"/>
    </row>
    <row r="280" customFormat="false" ht="12.75" hidden="false" customHeight="false" outlineLevel="0" collapsed="false">
      <c r="J280" s="235"/>
      <c r="K280" s="391"/>
      <c r="L280" s="235"/>
      <c r="M280" s="392"/>
      <c r="O280" s="235"/>
      <c r="P280" s="235"/>
    </row>
    <row r="281" customFormat="false" ht="12.75" hidden="false" customHeight="false" outlineLevel="0" collapsed="false">
      <c r="J281" s="235"/>
      <c r="K281" s="391"/>
      <c r="L281" s="235"/>
      <c r="M281" s="392"/>
      <c r="O281" s="235"/>
      <c r="P281" s="235"/>
    </row>
    <row r="282" customFormat="false" ht="12.75" hidden="false" customHeight="false" outlineLevel="0" collapsed="false">
      <c r="J282" s="235"/>
      <c r="K282" s="391"/>
      <c r="L282" s="235"/>
      <c r="M282" s="392"/>
      <c r="O282" s="235"/>
      <c r="P282" s="235"/>
    </row>
    <row r="283" customFormat="false" ht="12.75" hidden="false" customHeight="false" outlineLevel="0" collapsed="false">
      <c r="J283" s="235"/>
      <c r="K283" s="391"/>
      <c r="L283" s="235"/>
      <c r="M283" s="392"/>
      <c r="O283" s="235"/>
      <c r="P283" s="235"/>
    </row>
    <row r="284" customFormat="false" ht="12.75" hidden="false" customHeight="false" outlineLevel="0" collapsed="false">
      <c r="J284" s="235"/>
      <c r="K284" s="391"/>
      <c r="L284" s="235"/>
      <c r="M284" s="392"/>
      <c r="O284" s="235"/>
      <c r="P284" s="235"/>
    </row>
    <row r="285" customFormat="false" ht="12.75" hidden="false" customHeight="false" outlineLevel="0" collapsed="false">
      <c r="J285" s="235"/>
      <c r="K285" s="391"/>
      <c r="L285" s="235"/>
      <c r="M285" s="392"/>
      <c r="O285" s="235"/>
      <c r="P285" s="235"/>
    </row>
    <row r="286" customFormat="false" ht="12.75" hidden="false" customHeight="false" outlineLevel="0" collapsed="false">
      <c r="J286" s="235"/>
      <c r="K286" s="391"/>
      <c r="L286" s="235"/>
      <c r="M286" s="392"/>
      <c r="O286" s="235"/>
      <c r="P286" s="235"/>
    </row>
    <row r="287" customFormat="false" ht="12.75" hidden="false" customHeight="false" outlineLevel="0" collapsed="false">
      <c r="J287" s="235"/>
      <c r="K287" s="391"/>
      <c r="L287" s="235"/>
      <c r="M287" s="392"/>
      <c r="O287" s="235"/>
      <c r="P287" s="235"/>
    </row>
    <row r="288" customFormat="false" ht="12.75" hidden="false" customHeight="false" outlineLevel="0" collapsed="false">
      <c r="J288" s="235"/>
      <c r="K288" s="391"/>
      <c r="L288" s="235"/>
      <c r="M288" s="392"/>
      <c r="O288" s="235"/>
      <c r="P288" s="235"/>
    </row>
    <row r="289" customFormat="false" ht="12.75" hidden="false" customHeight="false" outlineLevel="0" collapsed="false">
      <c r="J289" s="235"/>
      <c r="K289" s="391"/>
      <c r="L289" s="235"/>
      <c r="M289" s="392"/>
      <c r="O289" s="235"/>
      <c r="P289" s="235"/>
    </row>
    <row r="290" customFormat="false" ht="12.75" hidden="false" customHeight="false" outlineLevel="0" collapsed="false">
      <c r="J290" s="235"/>
      <c r="K290" s="391"/>
      <c r="L290" s="235"/>
      <c r="M290" s="392"/>
      <c r="O290" s="235"/>
      <c r="P290" s="235"/>
    </row>
    <row r="291" customFormat="false" ht="12.75" hidden="false" customHeight="false" outlineLevel="0" collapsed="false">
      <c r="J291" s="235"/>
      <c r="K291" s="391"/>
      <c r="L291" s="235"/>
      <c r="M291" s="392"/>
      <c r="O291" s="235"/>
      <c r="P291" s="235"/>
    </row>
    <row r="292" customFormat="false" ht="12.75" hidden="false" customHeight="false" outlineLevel="0" collapsed="false">
      <c r="J292" s="235"/>
      <c r="K292" s="391"/>
      <c r="L292" s="235"/>
      <c r="M292" s="392"/>
      <c r="O292" s="235"/>
      <c r="P292" s="235"/>
    </row>
    <row r="293" customFormat="false" ht="12.75" hidden="false" customHeight="false" outlineLevel="0" collapsed="false">
      <c r="J293" s="235"/>
      <c r="K293" s="391"/>
      <c r="L293" s="235"/>
      <c r="M293" s="392"/>
      <c r="O293" s="235"/>
      <c r="P293" s="235"/>
    </row>
    <row r="294" customFormat="false" ht="12.75" hidden="false" customHeight="false" outlineLevel="0" collapsed="false">
      <c r="J294" s="235"/>
      <c r="K294" s="391"/>
      <c r="L294" s="235"/>
      <c r="M294" s="392"/>
      <c r="O294" s="235"/>
      <c r="P294" s="235"/>
    </row>
    <row r="295" customFormat="false" ht="12.75" hidden="false" customHeight="false" outlineLevel="0" collapsed="false">
      <c r="J295" s="235"/>
      <c r="K295" s="391"/>
      <c r="L295" s="235"/>
      <c r="M295" s="392"/>
      <c r="O295" s="235"/>
      <c r="P295" s="235"/>
    </row>
    <row r="296" customFormat="false" ht="12.75" hidden="false" customHeight="false" outlineLevel="0" collapsed="false">
      <c r="J296" s="235"/>
      <c r="K296" s="391"/>
      <c r="L296" s="235"/>
      <c r="M296" s="392"/>
      <c r="O296" s="235"/>
      <c r="P296" s="235"/>
    </row>
    <row r="297" customFormat="false" ht="12.75" hidden="false" customHeight="false" outlineLevel="0" collapsed="false">
      <c r="J297" s="235"/>
      <c r="K297" s="391"/>
      <c r="L297" s="235"/>
      <c r="M297" s="392"/>
      <c r="O297" s="235"/>
      <c r="P297" s="235"/>
    </row>
    <row r="298" customFormat="false" ht="12.75" hidden="false" customHeight="false" outlineLevel="0" collapsed="false">
      <c r="J298" s="235"/>
      <c r="K298" s="391"/>
      <c r="L298" s="235"/>
      <c r="M298" s="392"/>
      <c r="O298" s="235"/>
      <c r="P298" s="235"/>
    </row>
    <row r="299" customFormat="false" ht="12.75" hidden="false" customHeight="false" outlineLevel="0" collapsed="false">
      <c r="J299" s="235"/>
      <c r="K299" s="391"/>
      <c r="L299" s="235"/>
      <c r="M299" s="392"/>
      <c r="O299" s="235"/>
      <c r="P299" s="235"/>
    </row>
    <row r="300" customFormat="false" ht="12.75" hidden="false" customHeight="false" outlineLevel="0" collapsed="false">
      <c r="J300" s="235"/>
      <c r="K300" s="391"/>
      <c r="L300" s="235"/>
      <c r="M300" s="392"/>
      <c r="O300" s="235"/>
      <c r="P300" s="235"/>
    </row>
    <row r="301" customFormat="false" ht="12.75" hidden="false" customHeight="false" outlineLevel="0" collapsed="false">
      <c r="J301" s="235"/>
      <c r="K301" s="391"/>
      <c r="L301" s="235"/>
      <c r="M301" s="392"/>
      <c r="O301" s="235"/>
      <c r="P301" s="235"/>
    </row>
    <row r="302" customFormat="false" ht="12.75" hidden="false" customHeight="false" outlineLevel="0" collapsed="false">
      <c r="J302" s="235"/>
      <c r="K302" s="391"/>
      <c r="L302" s="235"/>
      <c r="M302" s="392"/>
      <c r="O302" s="235"/>
      <c r="P302" s="235"/>
    </row>
    <row r="303" customFormat="false" ht="12.75" hidden="false" customHeight="false" outlineLevel="0" collapsed="false">
      <c r="J303" s="235"/>
      <c r="K303" s="391"/>
      <c r="L303" s="235"/>
      <c r="M303" s="392"/>
      <c r="O303" s="235"/>
      <c r="P303" s="235"/>
    </row>
    <row r="304" customFormat="false" ht="12.75" hidden="false" customHeight="false" outlineLevel="0" collapsed="false">
      <c r="J304" s="235"/>
      <c r="K304" s="391"/>
      <c r="L304" s="235"/>
      <c r="M304" s="392"/>
      <c r="O304" s="235"/>
      <c r="P304" s="235"/>
    </row>
    <row r="305" customFormat="false" ht="12.75" hidden="false" customHeight="false" outlineLevel="0" collapsed="false">
      <c r="J305" s="235"/>
      <c r="K305" s="391"/>
      <c r="L305" s="235"/>
      <c r="M305" s="392"/>
      <c r="O305" s="235"/>
      <c r="P305" s="235"/>
    </row>
    <row r="306" customFormat="false" ht="12.75" hidden="false" customHeight="false" outlineLevel="0" collapsed="false">
      <c r="J306" s="235"/>
      <c r="K306" s="391"/>
      <c r="L306" s="235"/>
      <c r="M306" s="392"/>
      <c r="O306" s="235"/>
      <c r="P306" s="235"/>
    </row>
    <row r="307" customFormat="false" ht="12.75" hidden="false" customHeight="false" outlineLevel="0" collapsed="false">
      <c r="J307" s="235"/>
      <c r="K307" s="391"/>
      <c r="L307" s="235"/>
      <c r="M307" s="392"/>
      <c r="O307" s="235"/>
      <c r="P307" s="235"/>
    </row>
    <row r="308" customFormat="false" ht="12.75" hidden="false" customHeight="false" outlineLevel="0" collapsed="false">
      <c r="J308" s="235"/>
      <c r="K308" s="391"/>
      <c r="L308" s="235"/>
      <c r="M308" s="392"/>
      <c r="O308" s="235"/>
      <c r="P308" s="235"/>
    </row>
    <row r="309" customFormat="false" ht="12.75" hidden="false" customHeight="false" outlineLevel="0" collapsed="false">
      <c r="J309" s="235"/>
      <c r="K309" s="391"/>
      <c r="L309" s="235"/>
      <c r="M309" s="392"/>
      <c r="O309" s="235"/>
      <c r="P309" s="235"/>
    </row>
    <row r="310" customFormat="false" ht="12.75" hidden="false" customHeight="false" outlineLevel="0" collapsed="false">
      <c r="J310" s="235"/>
      <c r="K310" s="391"/>
      <c r="L310" s="235"/>
      <c r="M310" s="392"/>
      <c r="O310" s="235"/>
      <c r="P310" s="235"/>
    </row>
    <row r="311" customFormat="false" ht="12.75" hidden="false" customHeight="false" outlineLevel="0" collapsed="false">
      <c r="J311" s="235"/>
      <c r="K311" s="391"/>
      <c r="L311" s="235"/>
      <c r="M311" s="392"/>
      <c r="O311" s="235"/>
      <c r="P311" s="235"/>
    </row>
    <row r="312" customFormat="false" ht="12.75" hidden="false" customHeight="false" outlineLevel="0" collapsed="false">
      <c r="J312" s="235"/>
      <c r="K312" s="391"/>
      <c r="L312" s="235"/>
      <c r="M312" s="392"/>
      <c r="O312" s="235"/>
      <c r="P312" s="235"/>
    </row>
    <row r="313" customFormat="false" ht="12.75" hidden="false" customHeight="false" outlineLevel="0" collapsed="false">
      <c r="J313" s="235"/>
      <c r="K313" s="391"/>
      <c r="L313" s="235"/>
      <c r="M313" s="392"/>
      <c r="O313" s="235"/>
      <c r="P313" s="235"/>
    </row>
    <row r="314" customFormat="false" ht="12.75" hidden="false" customHeight="false" outlineLevel="0" collapsed="false">
      <c r="J314" s="235"/>
      <c r="K314" s="391"/>
      <c r="L314" s="235"/>
      <c r="M314" s="392"/>
      <c r="O314" s="235"/>
      <c r="P314" s="235"/>
    </row>
    <row r="315" customFormat="false" ht="12.75" hidden="false" customHeight="false" outlineLevel="0" collapsed="false">
      <c r="J315" s="235"/>
      <c r="K315" s="391"/>
      <c r="L315" s="235"/>
      <c r="M315" s="392"/>
      <c r="O315" s="235"/>
      <c r="P315" s="235"/>
    </row>
    <row r="316" customFormat="false" ht="12.75" hidden="false" customHeight="false" outlineLevel="0" collapsed="false">
      <c r="J316" s="235"/>
      <c r="K316" s="391"/>
      <c r="L316" s="235"/>
      <c r="M316" s="392"/>
      <c r="O316" s="235"/>
      <c r="P316" s="235"/>
    </row>
    <row r="317" customFormat="false" ht="12.75" hidden="false" customHeight="false" outlineLevel="0" collapsed="false">
      <c r="J317" s="235"/>
      <c r="K317" s="391"/>
      <c r="L317" s="235"/>
      <c r="M317" s="392"/>
      <c r="O317" s="235"/>
      <c r="P317" s="235"/>
    </row>
    <row r="318" customFormat="false" ht="12.75" hidden="false" customHeight="false" outlineLevel="0" collapsed="false">
      <c r="J318" s="235"/>
      <c r="K318" s="391"/>
      <c r="L318" s="235"/>
      <c r="M318" s="392"/>
      <c r="O318" s="235"/>
      <c r="P318" s="235"/>
    </row>
    <row r="319" customFormat="false" ht="12.75" hidden="false" customHeight="false" outlineLevel="0" collapsed="false">
      <c r="J319" s="235"/>
      <c r="K319" s="391"/>
      <c r="L319" s="235"/>
      <c r="M319" s="392"/>
      <c r="O319" s="235"/>
      <c r="P319" s="235"/>
    </row>
    <row r="320" customFormat="false" ht="12.75" hidden="false" customHeight="false" outlineLevel="0" collapsed="false">
      <c r="J320" s="235"/>
      <c r="K320" s="391"/>
      <c r="L320" s="235"/>
      <c r="M320" s="392"/>
      <c r="O320" s="235"/>
      <c r="P320" s="235"/>
    </row>
    <row r="321" customFormat="false" ht="12.75" hidden="false" customHeight="false" outlineLevel="0" collapsed="false">
      <c r="J321" s="235"/>
      <c r="K321" s="391"/>
      <c r="L321" s="235"/>
      <c r="M321" s="392"/>
      <c r="O321" s="235"/>
      <c r="P321" s="235"/>
    </row>
    <row r="322" customFormat="false" ht="12.75" hidden="false" customHeight="false" outlineLevel="0" collapsed="false">
      <c r="J322" s="235"/>
      <c r="K322" s="391"/>
      <c r="L322" s="235"/>
      <c r="M322" s="392"/>
      <c r="O322" s="235"/>
      <c r="P322" s="235"/>
    </row>
    <row r="323" customFormat="false" ht="12.75" hidden="false" customHeight="false" outlineLevel="0" collapsed="false">
      <c r="J323" s="235"/>
      <c r="K323" s="391"/>
      <c r="L323" s="235"/>
      <c r="M323" s="392"/>
      <c r="O323" s="235"/>
      <c r="P323" s="235"/>
    </row>
    <row r="324" customFormat="false" ht="12.75" hidden="false" customHeight="false" outlineLevel="0" collapsed="false">
      <c r="J324" s="235"/>
      <c r="K324" s="391"/>
      <c r="L324" s="235"/>
      <c r="M324" s="392"/>
      <c r="O324" s="235"/>
      <c r="P324" s="235"/>
    </row>
    <row r="325" customFormat="false" ht="12.75" hidden="false" customHeight="false" outlineLevel="0" collapsed="false">
      <c r="J325" s="235"/>
      <c r="K325" s="391"/>
      <c r="L325" s="235"/>
      <c r="M325" s="392"/>
      <c r="O325" s="235"/>
      <c r="P325" s="235"/>
    </row>
    <row r="326" customFormat="false" ht="12.75" hidden="false" customHeight="false" outlineLevel="0" collapsed="false">
      <c r="J326" s="235"/>
      <c r="K326" s="391"/>
      <c r="L326" s="235"/>
      <c r="M326" s="392"/>
      <c r="O326" s="235"/>
      <c r="P326" s="235"/>
    </row>
    <row r="327" customFormat="false" ht="12.75" hidden="false" customHeight="false" outlineLevel="0" collapsed="false">
      <c r="J327" s="235"/>
      <c r="K327" s="391"/>
      <c r="L327" s="235"/>
      <c r="M327" s="392"/>
      <c r="O327" s="235"/>
      <c r="P327" s="235"/>
    </row>
    <row r="328" customFormat="false" ht="12.75" hidden="false" customHeight="false" outlineLevel="0" collapsed="false">
      <c r="J328" s="235"/>
      <c r="K328" s="391"/>
      <c r="L328" s="235"/>
      <c r="M328" s="392"/>
      <c r="O328" s="235"/>
      <c r="P328" s="235"/>
    </row>
    <row r="329" customFormat="false" ht="12.75" hidden="false" customHeight="false" outlineLevel="0" collapsed="false">
      <c r="J329" s="235"/>
      <c r="K329" s="391"/>
      <c r="L329" s="235"/>
      <c r="M329" s="392"/>
      <c r="O329" s="235"/>
      <c r="P329" s="235"/>
    </row>
    <row r="330" customFormat="false" ht="12.75" hidden="false" customHeight="false" outlineLevel="0" collapsed="false">
      <c r="J330" s="235"/>
      <c r="K330" s="391"/>
      <c r="L330" s="235"/>
      <c r="M330" s="392"/>
      <c r="O330" s="235"/>
      <c r="P330" s="235"/>
    </row>
    <row r="331" customFormat="false" ht="12.75" hidden="false" customHeight="false" outlineLevel="0" collapsed="false">
      <c r="J331" s="235"/>
      <c r="K331" s="391"/>
      <c r="L331" s="235"/>
      <c r="M331" s="392"/>
      <c r="O331" s="235"/>
      <c r="P331" s="235"/>
    </row>
    <row r="332" customFormat="false" ht="12.75" hidden="false" customHeight="false" outlineLevel="0" collapsed="false">
      <c r="J332" s="235"/>
      <c r="K332" s="391"/>
      <c r="L332" s="235"/>
      <c r="M332" s="392"/>
      <c r="O332" s="235"/>
      <c r="P332" s="235"/>
    </row>
    <row r="333" customFormat="false" ht="12.75" hidden="false" customHeight="false" outlineLevel="0" collapsed="false">
      <c r="J333" s="235"/>
      <c r="K333" s="391"/>
      <c r="L333" s="235"/>
      <c r="M333" s="392"/>
      <c r="O333" s="235"/>
      <c r="P333" s="235"/>
    </row>
    <row r="334" customFormat="false" ht="12.75" hidden="false" customHeight="false" outlineLevel="0" collapsed="false">
      <c r="J334" s="235"/>
      <c r="K334" s="391"/>
      <c r="L334" s="235"/>
      <c r="M334" s="392"/>
      <c r="O334" s="235"/>
      <c r="P334" s="235"/>
    </row>
    <row r="335" customFormat="false" ht="12.75" hidden="false" customHeight="false" outlineLevel="0" collapsed="false">
      <c r="J335" s="235"/>
      <c r="K335" s="391"/>
      <c r="L335" s="235"/>
      <c r="M335" s="392"/>
      <c r="O335" s="235"/>
      <c r="P335" s="235"/>
    </row>
    <row r="336" customFormat="false" ht="12.75" hidden="false" customHeight="false" outlineLevel="0" collapsed="false">
      <c r="J336" s="235"/>
      <c r="K336" s="391"/>
      <c r="L336" s="235"/>
      <c r="M336" s="392"/>
      <c r="O336" s="235"/>
      <c r="P336" s="235"/>
    </row>
    <row r="337" customFormat="false" ht="12.75" hidden="false" customHeight="false" outlineLevel="0" collapsed="false">
      <c r="J337" s="235"/>
      <c r="K337" s="391"/>
      <c r="L337" s="235"/>
      <c r="M337" s="392"/>
      <c r="O337" s="235"/>
      <c r="P337" s="235"/>
    </row>
    <row r="338" customFormat="false" ht="12.75" hidden="false" customHeight="false" outlineLevel="0" collapsed="false">
      <c r="J338" s="235"/>
      <c r="K338" s="391"/>
      <c r="L338" s="235"/>
      <c r="M338" s="392"/>
      <c r="O338" s="235"/>
      <c r="P338" s="235"/>
    </row>
    <row r="339" customFormat="false" ht="12.75" hidden="false" customHeight="false" outlineLevel="0" collapsed="false">
      <c r="J339" s="235"/>
      <c r="K339" s="391"/>
      <c r="L339" s="235"/>
      <c r="M339" s="392"/>
      <c r="O339" s="235"/>
      <c r="P339" s="235"/>
    </row>
    <row r="340" customFormat="false" ht="12.75" hidden="false" customHeight="false" outlineLevel="0" collapsed="false">
      <c r="J340" s="235"/>
      <c r="K340" s="391"/>
      <c r="L340" s="235"/>
      <c r="M340" s="392"/>
      <c r="O340" s="235"/>
      <c r="P340" s="235"/>
    </row>
    <row r="341" customFormat="false" ht="12.75" hidden="false" customHeight="false" outlineLevel="0" collapsed="false">
      <c r="J341" s="235"/>
      <c r="K341" s="391"/>
      <c r="L341" s="235"/>
      <c r="M341" s="392"/>
      <c r="O341" s="235"/>
      <c r="P341" s="235"/>
    </row>
    <row r="342" customFormat="false" ht="12.75" hidden="false" customHeight="false" outlineLevel="0" collapsed="false">
      <c r="J342" s="235"/>
      <c r="K342" s="391"/>
      <c r="L342" s="235"/>
      <c r="M342" s="392"/>
      <c r="O342" s="235"/>
      <c r="P342" s="235"/>
    </row>
    <row r="343" customFormat="false" ht="12.75" hidden="false" customHeight="false" outlineLevel="0" collapsed="false">
      <c r="J343" s="235"/>
      <c r="K343" s="391"/>
      <c r="L343" s="235"/>
      <c r="M343" s="392"/>
      <c r="O343" s="235"/>
      <c r="P343" s="235"/>
    </row>
    <row r="344" customFormat="false" ht="12.75" hidden="false" customHeight="false" outlineLevel="0" collapsed="false">
      <c r="J344" s="235"/>
      <c r="K344" s="391"/>
      <c r="L344" s="235"/>
      <c r="M344" s="392"/>
      <c r="O344" s="235"/>
      <c r="P344" s="235"/>
    </row>
    <row r="345" customFormat="false" ht="12.75" hidden="false" customHeight="false" outlineLevel="0" collapsed="false">
      <c r="J345" s="235"/>
      <c r="K345" s="391"/>
      <c r="L345" s="235"/>
      <c r="M345" s="392"/>
      <c r="O345" s="235"/>
      <c r="P345" s="235"/>
    </row>
    <row r="346" customFormat="false" ht="12.75" hidden="false" customHeight="false" outlineLevel="0" collapsed="false">
      <c r="J346" s="235"/>
      <c r="K346" s="391"/>
      <c r="L346" s="235"/>
      <c r="M346" s="392"/>
      <c r="O346" s="235"/>
      <c r="P346" s="235"/>
    </row>
    <row r="347" customFormat="false" ht="12.75" hidden="false" customHeight="false" outlineLevel="0" collapsed="false">
      <c r="J347" s="235"/>
      <c r="K347" s="391"/>
      <c r="L347" s="235"/>
      <c r="M347" s="392"/>
      <c r="O347" s="235"/>
      <c r="P347" s="235"/>
    </row>
    <row r="348" customFormat="false" ht="12.75" hidden="false" customHeight="false" outlineLevel="0" collapsed="false">
      <c r="J348" s="235"/>
      <c r="K348" s="391"/>
      <c r="L348" s="235"/>
      <c r="M348" s="392"/>
      <c r="O348" s="235"/>
      <c r="P348" s="235"/>
    </row>
    <row r="349" customFormat="false" ht="12.75" hidden="false" customHeight="false" outlineLevel="0" collapsed="false">
      <c r="J349" s="235"/>
      <c r="K349" s="391"/>
      <c r="L349" s="235"/>
      <c r="M349" s="392"/>
      <c r="O349" s="235"/>
      <c r="P349" s="235"/>
    </row>
    <row r="350" customFormat="false" ht="12.75" hidden="false" customHeight="false" outlineLevel="0" collapsed="false">
      <c r="J350" s="235"/>
      <c r="K350" s="391"/>
      <c r="L350" s="235"/>
      <c r="M350" s="392"/>
      <c r="O350" s="235"/>
      <c r="P350" s="235"/>
    </row>
    <row r="351" customFormat="false" ht="12.75" hidden="false" customHeight="false" outlineLevel="0" collapsed="false">
      <c r="J351" s="235"/>
      <c r="K351" s="391"/>
      <c r="L351" s="235"/>
      <c r="M351" s="392"/>
      <c r="O351" s="235"/>
      <c r="P351" s="235"/>
    </row>
    <row r="352" customFormat="false" ht="12.75" hidden="false" customHeight="false" outlineLevel="0" collapsed="false">
      <c r="J352" s="235"/>
      <c r="K352" s="391"/>
      <c r="L352" s="235"/>
      <c r="M352" s="392"/>
      <c r="O352" s="235"/>
      <c r="P352" s="235"/>
    </row>
    <row r="353" customFormat="false" ht="12.75" hidden="false" customHeight="false" outlineLevel="0" collapsed="false">
      <c r="J353" s="235"/>
      <c r="K353" s="391"/>
      <c r="L353" s="235"/>
      <c r="M353" s="392"/>
      <c r="O353" s="235"/>
      <c r="P353" s="235"/>
    </row>
    <row r="354" customFormat="false" ht="12.75" hidden="false" customHeight="false" outlineLevel="0" collapsed="false">
      <c r="J354" s="235"/>
      <c r="K354" s="391"/>
      <c r="L354" s="235"/>
      <c r="M354" s="392"/>
      <c r="O354" s="235"/>
      <c r="P354" s="235"/>
    </row>
    <row r="355" customFormat="false" ht="12.75" hidden="false" customHeight="false" outlineLevel="0" collapsed="false">
      <c r="J355" s="235"/>
      <c r="K355" s="391"/>
      <c r="L355" s="235"/>
      <c r="M355" s="392"/>
      <c r="O355" s="235"/>
      <c r="P355" s="235"/>
    </row>
    <row r="356" customFormat="false" ht="12.75" hidden="false" customHeight="false" outlineLevel="0" collapsed="false">
      <c r="J356" s="235"/>
      <c r="K356" s="391"/>
      <c r="L356" s="235"/>
      <c r="M356" s="392"/>
      <c r="O356" s="235"/>
      <c r="P356" s="235"/>
    </row>
    <row r="357" customFormat="false" ht="12.75" hidden="false" customHeight="false" outlineLevel="0" collapsed="false">
      <c r="J357" s="235"/>
      <c r="K357" s="391"/>
      <c r="L357" s="235"/>
      <c r="M357" s="392"/>
      <c r="O357" s="235"/>
      <c r="P357" s="235"/>
    </row>
    <row r="358" customFormat="false" ht="12.75" hidden="false" customHeight="false" outlineLevel="0" collapsed="false">
      <c r="J358" s="235"/>
      <c r="K358" s="391"/>
      <c r="L358" s="235"/>
      <c r="M358" s="392"/>
      <c r="O358" s="235"/>
      <c r="P358" s="235"/>
    </row>
    <row r="359" customFormat="false" ht="12.75" hidden="false" customHeight="false" outlineLevel="0" collapsed="false">
      <c r="J359" s="235"/>
      <c r="K359" s="391"/>
      <c r="L359" s="235"/>
      <c r="M359" s="392"/>
      <c r="O359" s="235"/>
      <c r="P359" s="235"/>
    </row>
    <row r="360" customFormat="false" ht="12.75" hidden="false" customHeight="false" outlineLevel="0" collapsed="false">
      <c r="J360" s="235"/>
      <c r="K360" s="391"/>
      <c r="L360" s="235"/>
      <c r="M360" s="392"/>
      <c r="O360" s="235"/>
      <c r="P360" s="235"/>
    </row>
    <row r="361" customFormat="false" ht="12.75" hidden="false" customHeight="false" outlineLevel="0" collapsed="false">
      <c r="J361" s="235"/>
      <c r="K361" s="391"/>
      <c r="L361" s="235"/>
      <c r="M361" s="392"/>
      <c r="O361" s="235"/>
      <c r="P361" s="235"/>
    </row>
    <row r="362" customFormat="false" ht="12.75" hidden="false" customHeight="false" outlineLevel="0" collapsed="false">
      <c r="J362" s="235"/>
      <c r="K362" s="391"/>
      <c r="L362" s="235"/>
      <c r="M362" s="392"/>
      <c r="O362" s="235"/>
      <c r="P362" s="235"/>
    </row>
    <row r="363" customFormat="false" ht="12.75" hidden="false" customHeight="false" outlineLevel="0" collapsed="false">
      <c r="J363" s="235"/>
      <c r="K363" s="391"/>
      <c r="L363" s="235"/>
      <c r="M363" s="392"/>
      <c r="O363" s="235"/>
      <c r="P363" s="235"/>
    </row>
    <row r="364" customFormat="false" ht="12.75" hidden="false" customHeight="false" outlineLevel="0" collapsed="false">
      <c r="J364" s="235"/>
      <c r="K364" s="391"/>
      <c r="L364" s="235"/>
      <c r="M364" s="392"/>
      <c r="O364" s="235"/>
      <c r="P364" s="235"/>
    </row>
    <row r="365" customFormat="false" ht="12.75" hidden="false" customHeight="false" outlineLevel="0" collapsed="false">
      <c r="J365" s="235"/>
      <c r="K365" s="391"/>
      <c r="L365" s="235"/>
      <c r="M365" s="392"/>
      <c r="O365" s="235"/>
      <c r="P365" s="235"/>
    </row>
    <row r="366" customFormat="false" ht="12.75" hidden="false" customHeight="false" outlineLevel="0" collapsed="false">
      <c r="J366" s="235"/>
      <c r="K366" s="391"/>
      <c r="L366" s="235"/>
      <c r="M366" s="392"/>
      <c r="O366" s="235"/>
      <c r="P366" s="235"/>
    </row>
    <row r="367" customFormat="false" ht="12.75" hidden="false" customHeight="false" outlineLevel="0" collapsed="false">
      <c r="J367" s="235"/>
      <c r="K367" s="391"/>
      <c r="L367" s="235"/>
      <c r="M367" s="392"/>
      <c r="O367" s="235"/>
      <c r="P367" s="235"/>
    </row>
    <row r="368" customFormat="false" ht="12.75" hidden="false" customHeight="false" outlineLevel="0" collapsed="false">
      <c r="J368" s="235"/>
      <c r="K368" s="391"/>
      <c r="L368" s="235"/>
      <c r="M368" s="392"/>
      <c r="O368" s="235"/>
      <c r="P368" s="235"/>
    </row>
    <row r="369" customFormat="false" ht="12.75" hidden="false" customHeight="false" outlineLevel="0" collapsed="false">
      <c r="J369" s="235"/>
      <c r="K369" s="391"/>
      <c r="L369" s="235"/>
      <c r="M369" s="392"/>
      <c r="O369" s="235"/>
      <c r="P369" s="235"/>
    </row>
    <row r="370" customFormat="false" ht="12.75" hidden="false" customHeight="false" outlineLevel="0" collapsed="false">
      <c r="J370" s="235"/>
      <c r="K370" s="391"/>
      <c r="L370" s="235"/>
      <c r="M370" s="392"/>
      <c r="O370" s="235"/>
      <c r="P370" s="235"/>
    </row>
    <row r="371" customFormat="false" ht="12.75" hidden="false" customHeight="false" outlineLevel="0" collapsed="false">
      <c r="J371" s="235"/>
      <c r="K371" s="391"/>
      <c r="L371" s="235"/>
      <c r="M371" s="392"/>
      <c r="O371" s="235"/>
      <c r="P371" s="235"/>
    </row>
    <row r="372" customFormat="false" ht="12.75" hidden="false" customHeight="false" outlineLevel="0" collapsed="false">
      <c r="J372" s="235"/>
      <c r="K372" s="391"/>
      <c r="L372" s="235"/>
      <c r="M372" s="392"/>
      <c r="O372" s="235"/>
      <c r="P372" s="235"/>
    </row>
    <row r="373" customFormat="false" ht="12.75" hidden="false" customHeight="false" outlineLevel="0" collapsed="false">
      <c r="J373" s="235"/>
      <c r="K373" s="391"/>
      <c r="L373" s="235"/>
      <c r="M373" s="392"/>
      <c r="O373" s="235"/>
      <c r="P373" s="235"/>
    </row>
    <row r="374" customFormat="false" ht="12.75" hidden="false" customHeight="false" outlineLevel="0" collapsed="false">
      <c r="J374" s="235"/>
      <c r="K374" s="391"/>
      <c r="L374" s="235"/>
      <c r="M374" s="392"/>
      <c r="O374" s="235"/>
      <c r="P374" s="235"/>
    </row>
    <row r="375" customFormat="false" ht="12.75" hidden="false" customHeight="false" outlineLevel="0" collapsed="false">
      <c r="J375" s="235"/>
      <c r="K375" s="391"/>
      <c r="L375" s="235"/>
      <c r="M375" s="392"/>
      <c r="O375" s="235"/>
      <c r="P375" s="235"/>
    </row>
    <row r="376" customFormat="false" ht="12.75" hidden="false" customHeight="false" outlineLevel="0" collapsed="false">
      <c r="J376" s="235"/>
      <c r="K376" s="391"/>
      <c r="L376" s="235"/>
      <c r="M376" s="392"/>
      <c r="O376" s="235"/>
      <c r="P376" s="235"/>
    </row>
    <row r="377" customFormat="false" ht="12.75" hidden="false" customHeight="false" outlineLevel="0" collapsed="false">
      <c r="J377" s="235"/>
      <c r="K377" s="391"/>
      <c r="L377" s="235"/>
      <c r="M377" s="392"/>
      <c r="O377" s="235"/>
      <c r="P377" s="235"/>
    </row>
    <row r="378" customFormat="false" ht="12.75" hidden="false" customHeight="false" outlineLevel="0" collapsed="false">
      <c r="J378" s="235"/>
      <c r="K378" s="391"/>
      <c r="L378" s="235"/>
      <c r="M378" s="392"/>
      <c r="O378" s="235"/>
      <c r="P378" s="235"/>
    </row>
  </sheetData>
  <sheetProtection sheet="true" objects="true" scenarios="true" formatColumns="false" formatRows="false" autoFilter="false"/>
  <autoFilter ref="A9:L9"/>
  <mergeCells count="9">
    <mergeCell ref="M1:Q1"/>
    <mergeCell ref="A5:M5"/>
    <mergeCell ref="A6:M6"/>
    <mergeCell ref="B8:C8"/>
    <mergeCell ref="H8:J8"/>
    <mergeCell ref="E9:F9"/>
    <mergeCell ref="G9:H9"/>
    <mergeCell ref="N9:O9"/>
    <mergeCell ref="P9:Q9"/>
  </mergeCells>
  <dataValidations count="1">
    <dataValidation allowBlank="true" errorStyle="stop" operator="greaterThanOrEqual" showDropDown="false" showErrorMessage="true" showInputMessage="false" sqref="L10:L213" type="decimal">
      <formula1>0</formula1>
      <formula2>0</formula2>
    </dataValidation>
  </dataValidations>
  <hyperlinks>
    <hyperlink ref="M1"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7T13:19:10Z</dcterms:created>
  <dc:creator>AVD</dc:creator>
  <dc:description/>
  <dc:language>en-US</dc:language>
  <cp:lastModifiedBy>avdeun</cp:lastModifiedBy>
  <dcterms:modified xsi:type="dcterms:W3CDTF">2010-04-23T18:17:52Z</dcterms:modified>
  <cp:revision>0</cp:revision>
  <dc:subject/>
  <dc:title/>
</cp:coreProperties>
</file>