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                                                                Schedule 1                                             2.08-14.2A</t>
  </si>
  <si>
    <t xml:space="preserve">Stop TB Partnership Workplan Implementation as of 30 September 2008</t>
  </si>
  <si>
    <t xml:space="preserve">No.</t>
  </si>
  <si>
    <t xml:space="preserve">Area of Work (AoW)</t>
  </si>
  <si>
    <t xml:space="preserve">RO</t>
  </si>
  <si>
    <t xml:space="preserve">Planned cost</t>
  </si>
  <si>
    <t xml:space="preserve">Budget</t>
  </si>
  <si>
    <t xml:space="preserve">Encumbrance</t>
  </si>
  <si>
    <t xml:space="preserve">Expenditure</t>
  </si>
  <si>
    <t xml:space="preserve">Impl.rate vs Budget cost</t>
  </si>
  <si>
    <t xml:space="preserve">Impl. rate vs. planned cost</t>
  </si>
  <si>
    <t xml:space="preserve">Country level ACSM</t>
  </si>
  <si>
    <t xml:space="preserve">Young-Ae</t>
  </si>
  <si>
    <t xml:space="preserve">Global advocacy</t>
  </si>
  <si>
    <t xml:space="preserve">LB</t>
  </si>
  <si>
    <t xml:space="preserve">Global Fund proposal preparation and implementation</t>
  </si>
  <si>
    <t xml:space="preserve">TB Team</t>
  </si>
  <si>
    <t xml:space="preserve">TB Profile enhancement</t>
  </si>
  <si>
    <t xml:space="preserve">Vittorio</t>
  </si>
  <si>
    <t xml:space="preserve">Global communication</t>
  </si>
  <si>
    <t xml:space="preserve">Judith</t>
  </si>
  <si>
    <t xml:space="preserve">Governance</t>
  </si>
  <si>
    <t xml:space="preserve">Partnership building</t>
  </si>
  <si>
    <t xml:space="preserve">Nelly</t>
  </si>
  <si>
    <t xml:space="preserve">Admin and financial mgt  </t>
  </si>
  <si>
    <t xml:space="preserve">AV</t>
  </si>
  <si>
    <t xml:space="preserve">Support and innovation</t>
  </si>
  <si>
    <t xml:space="preserve">Total Support to Working Groups (note 1)</t>
  </si>
  <si>
    <t xml:space="preserve">GRAND TOTAL</t>
  </si>
  <si>
    <t xml:space="preserve">Note:</t>
  </si>
  <si>
    <t xml:space="preserve">1) Planned cost for Working Groups was initially US$7,280,000 (which makes total planned cost US$19,174,600 as per the initially approved WP in October). This figure was reduced to US$3,400,000 after consultation with the Executive Committee in December 2007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color rgb="FF800000"/>
      <name val="Arial"/>
      <family val="2"/>
    </font>
    <font>
      <b val="true"/>
      <sz val="11"/>
      <color rgb="FF800000"/>
      <name val="Arial"/>
      <family val="2"/>
    </font>
    <font>
      <sz val="11"/>
      <color rgb="FF8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2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0.41"/>
    <col collapsed="false" customWidth="true" hidden="true" outlineLevel="0" max="3" min="3" style="2" width="10.28"/>
    <col collapsed="false" customWidth="true" hidden="false" outlineLevel="0" max="4" min="4" style="3" width="12.7"/>
    <col collapsed="false" customWidth="true" hidden="false" outlineLevel="0" max="5" min="5" style="3" width="11.85"/>
    <col collapsed="false" customWidth="true" hidden="true" outlineLevel="0" max="6" min="6" style="3" width="12.42"/>
    <col collapsed="false" customWidth="true" hidden="true" outlineLevel="0" max="7" min="7" style="3" width="10.85"/>
    <col collapsed="false" customWidth="true" hidden="false" outlineLevel="0" max="8" min="8" style="3" width="13.56"/>
    <col collapsed="false" customWidth="true" hidden="false" outlineLevel="0" max="9" min="9" style="3" width="11.13"/>
    <col collapsed="false" customWidth="true" hidden="false" outlineLevel="0" max="10" min="10" style="3" width="11.99"/>
    <col collapsed="false" customWidth="true" hidden="false" outlineLevel="0" max="11" min="11" style="3" width="15.56"/>
    <col collapsed="false" customWidth="true" hidden="false" outlineLevel="0" max="12" min="12" style="3" width="16.13"/>
    <col collapsed="false" customWidth="true" hidden="false" outlineLevel="0" max="13" min="13" style="3" width="15.56"/>
    <col collapsed="false" customWidth="true" hidden="false" outlineLevel="0" max="14" min="14" style="3" width="14.28"/>
    <col collapsed="false" customWidth="false" hidden="false" outlineLevel="0" max="15" min="15" style="3" width="9.14"/>
    <col collapsed="false" customWidth="false" hidden="false" outlineLevel="0" max="257" min="16" style="2" width="9.14"/>
  </cols>
  <sheetData>
    <row r="1" s="6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</row>
    <row r="2" s="6" customFormat="true" ht="30" hidden="false" customHeight="true" outlineLevel="0" collapsed="false">
      <c r="A2" s="5"/>
      <c r="B2" s="4" t="s">
        <v>1</v>
      </c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</row>
    <row r="3" s="13" customFormat="true" ht="93.6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8</v>
      </c>
      <c r="I3" s="9" t="s">
        <v>9</v>
      </c>
      <c r="J3" s="10" t="s">
        <v>10</v>
      </c>
      <c r="K3" s="11"/>
      <c r="L3" s="11"/>
      <c r="M3" s="11"/>
      <c r="N3" s="12"/>
      <c r="O3" s="12"/>
      <c r="P3" s="12"/>
      <c r="Q3" s="12"/>
    </row>
    <row r="4" customFormat="false" ht="30" hidden="false" customHeight="true" outlineLevel="0" collapsed="false">
      <c r="A4" s="14" t="n">
        <v>1</v>
      </c>
      <c r="B4" s="15" t="s">
        <v>11</v>
      </c>
      <c r="C4" s="16" t="s">
        <v>12</v>
      </c>
      <c r="D4" s="17" t="n">
        <v>1225000</v>
      </c>
      <c r="E4" s="17" t="n">
        <v>933516</v>
      </c>
      <c r="F4" s="17" t="n">
        <v>108698</v>
      </c>
      <c r="G4" s="17" t="n">
        <v>174626</v>
      </c>
      <c r="H4" s="17" t="n">
        <v>283324</v>
      </c>
      <c r="I4" s="18" t="n">
        <v>0.303502028888632</v>
      </c>
      <c r="J4" s="19" t="n">
        <v>0.231284897959184</v>
      </c>
      <c r="K4" s="20"/>
      <c r="L4" s="21"/>
      <c r="M4" s="21"/>
      <c r="N4" s="21"/>
      <c r="O4" s="22"/>
      <c r="P4" s="22"/>
      <c r="Q4" s="3"/>
    </row>
    <row r="5" s="30" customFormat="true" ht="25.5" hidden="false" customHeight="true" outlineLevel="0" collapsed="false">
      <c r="A5" s="23" t="n">
        <v>2</v>
      </c>
      <c r="B5" s="24" t="s">
        <v>13</v>
      </c>
      <c r="C5" s="25" t="s">
        <v>14</v>
      </c>
      <c r="D5" s="26" t="n">
        <v>2006000</v>
      </c>
      <c r="E5" s="26" t="n">
        <v>1038249</v>
      </c>
      <c r="F5" s="26" t="n">
        <v>44458</v>
      </c>
      <c r="G5" s="26" t="n">
        <v>712201</v>
      </c>
      <c r="H5" s="26" t="n">
        <v>756659</v>
      </c>
      <c r="I5" s="27" t="n">
        <v>0.728783750333494</v>
      </c>
      <c r="J5" s="28" t="n">
        <v>0.377197906281157</v>
      </c>
      <c r="K5" s="20"/>
      <c r="L5" s="21"/>
      <c r="M5" s="21"/>
      <c r="N5" s="21"/>
      <c r="O5" s="22"/>
      <c r="P5" s="22"/>
      <c r="Q5" s="29"/>
    </row>
    <row r="6" customFormat="false" ht="42.75" hidden="false" customHeight="true" outlineLevel="0" collapsed="false">
      <c r="A6" s="23" t="n">
        <v>3</v>
      </c>
      <c r="B6" s="24" t="s">
        <v>15</v>
      </c>
      <c r="C6" s="25" t="s">
        <v>16</v>
      </c>
      <c r="D6" s="26" t="n">
        <v>794000</v>
      </c>
      <c r="E6" s="26" t="n">
        <v>794000</v>
      </c>
      <c r="F6" s="26" t="n">
        <v>124971</v>
      </c>
      <c r="G6" s="26" t="n">
        <v>485257</v>
      </c>
      <c r="H6" s="26" t="n">
        <f aca="false">SUM(F6:G6)</f>
        <v>610228</v>
      </c>
      <c r="I6" s="27" t="n">
        <f aca="false">+H6/E6</f>
        <v>0.768549118387909</v>
      </c>
      <c r="J6" s="28" t="n">
        <f aca="false">+H6/D6</f>
        <v>0.768549118387909</v>
      </c>
      <c r="K6" s="20"/>
      <c r="L6" s="21"/>
      <c r="M6" s="21"/>
      <c r="N6" s="21"/>
      <c r="O6" s="22"/>
      <c r="P6" s="22"/>
      <c r="Q6" s="3"/>
    </row>
    <row r="7" customFormat="false" ht="30" hidden="false" customHeight="true" outlineLevel="0" collapsed="false">
      <c r="A7" s="23" t="n">
        <v>4</v>
      </c>
      <c r="B7" s="24" t="s">
        <v>17</v>
      </c>
      <c r="C7" s="25" t="s">
        <v>18</v>
      </c>
      <c r="D7" s="26" t="n">
        <v>1290000</v>
      </c>
      <c r="E7" s="26" t="n">
        <v>302783</v>
      </c>
      <c r="F7" s="26" t="n">
        <v>65676</v>
      </c>
      <c r="G7" s="26" t="n">
        <v>192448</v>
      </c>
      <c r="H7" s="26" t="n">
        <f aca="false">SUM(F7:G7)</f>
        <v>258124</v>
      </c>
      <c r="I7" s="27" t="n">
        <f aca="false">+H7/E7</f>
        <v>0.85250492927278</v>
      </c>
      <c r="J7" s="28" t="n">
        <f aca="false">+H7/D7</f>
        <v>0.200096124031008</v>
      </c>
      <c r="K7" s="20"/>
      <c r="L7" s="21"/>
      <c r="M7" s="21"/>
      <c r="N7" s="21"/>
      <c r="O7" s="22"/>
      <c r="P7" s="22"/>
      <c r="Q7" s="3"/>
    </row>
    <row r="8" customFormat="false" ht="30" hidden="false" customHeight="true" outlineLevel="0" collapsed="false">
      <c r="A8" s="23" t="n">
        <v>5</v>
      </c>
      <c r="B8" s="24" t="s">
        <v>19</v>
      </c>
      <c r="C8" s="25" t="s">
        <v>20</v>
      </c>
      <c r="D8" s="26" t="n">
        <v>1000000</v>
      </c>
      <c r="E8" s="26" t="n">
        <v>425872</v>
      </c>
      <c r="F8" s="26" t="n">
        <v>71015</v>
      </c>
      <c r="G8" s="26" t="n">
        <v>276850</v>
      </c>
      <c r="H8" s="26" t="n">
        <v>347865</v>
      </c>
      <c r="I8" s="27" t="n">
        <v>0.816829939512342</v>
      </c>
      <c r="J8" s="28" t="n">
        <v>0.347865</v>
      </c>
      <c r="K8" s="20"/>
      <c r="L8" s="21"/>
      <c r="M8" s="21"/>
      <c r="N8" s="21"/>
      <c r="O8" s="22"/>
      <c r="P8" s="22"/>
      <c r="Q8" s="3"/>
    </row>
    <row r="9" customFormat="false" ht="25.5" hidden="false" customHeight="true" outlineLevel="0" collapsed="false">
      <c r="A9" s="23" t="n">
        <v>6</v>
      </c>
      <c r="B9" s="24" t="s">
        <v>21</v>
      </c>
      <c r="C9" s="31"/>
      <c r="D9" s="26" t="n">
        <f aca="false">1963760</f>
        <v>1963760</v>
      </c>
      <c r="E9" s="26" t="n">
        <v>369917</v>
      </c>
      <c r="F9" s="26" t="n">
        <v>36397</v>
      </c>
      <c r="G9" s="26" t="n">
        <v>184648</v>
      </c>
      <c r="H9" s="26" t="n">
        <v>221045</v>
      </c>
      <c r="I9" s="27" t="n">
        <f aca="false">+H9/E9</f>
        <v>0.597552964583947</v>
      </c>
      <c r="J9" s="28" t="n">
        <f aca="false">+H9/D9</f>
        <v>0.11256212571801</v>
      </c>
      <c r="K9" s="20"/>
      <c r="L9" s="21"/>
      <c r="M9" s="21"/>
      <c r="N9" s="21"/>
      <c r="O9" s="22"/>
      <c r="P9" s="22"/>
      <c r="Q9" s="3"/>
    </row>
    <row r="10" customFormat="false" ht="30" hidden="false" customHeight="true" outlineLevel="0" collapsed="false">
      <c r="A10" s="23" t="n">
        <v>7</v>
      </c>
      <c r="B10" s="24" t="s">
        <v>22</v>
      </c>
      <c r="C10" s="25" t="s">
        <v>23</v>
      </c>
      <c r="D10" s="26" t="n">
        <v>2125840</v>
      </c>
      <c r="E10" s="26" t="n">
        <v>779976</v>
      </c>
      <c r="F10" s="26" t="n">
        <v>65976</v>
      </c>
      <c r="G10" s="26" t="n">
        <v>355961</v>
      </c>
      <c r="H10" s="26" t="n">
        <v>421937</v>
      </c>
      <c r="I10" s="27" t="n">
        <v>0.540961516764618</v>
      </c>
      <c r="J10" s="28" t="n">
        <v>0.198480130207353</v>
      </c>
      <c r="K10" s="20"/>
      <c r="L10" s="21"/>
      <c r="M10" s="21"/>
      <c r="N10" s="21"/>
      <c r="O10" s="22"/>
      <c r="P10" s="22"/>
      <c r="Q10" s="3"/>
    </row>
    <row r="11" s="30" customFormat="true" ht="30" hidden="false" customHeight="true" outlineLevel="0" collapsed="false">
      <c r="A11" s="23" t="n">
        <v>8</v>
      </c>
      <c r="B11" s="24" t="s">
        <v>24</v>
      </c>
      <c r="C11" s="25" t="s">
        <v>25</v>
      </c>
      <c r="D11" s="26" t="n">
        <v>712000</v>
      </c>
      <c r="E11" s="26" t="n">
        <v>712000</v>
      </c>
      <c r="F11" s="26" t="n">
        <v>120349</v>
      </c>
      <c r="G11" s="26" t="n">
        <v>619638</v>
      </c>
      <c r="H11" s="26" t="n">
        <v>712000</v>
      </c>
      <c r="I11" s="27" t="n">
        <v>1</v>
      </c>
      <c r="J11" s="28" t="n">
        <v>1</v>
      </c>
      <c r="K11" s="20"/>
      <c r="L11" s="21"/>
      <c r="M11" s="21"/>
      <c r="N11" s="21"/>
      <c r="O11" s="22"/>
      <c r="P11" s="22"/>
      <c r="Q11" s="29"/>
    </row>
    <row r="12" s="30" customFormat="true" ht="30" hidden="false" customHeight="true" outlineLevel="0" collapsed="false">
      <c r="A12" s="23" t="n">
        <v>9</v>
      </c>
      <c r="B12" s="24" t="s">
        <v>26</v>
      </c>
      <c r="C12" s="31"/>
      <c r="D12" s="26" t="n">
        <v>778000</v>
      </c>
      <c r="E12" s="26" t="n">
        <v>196997</v>
      </c>
      <c r="F12" s="26" t="n">
        <v>17620</v>
      </c>
      <c r="G12" s="26" t="n">
        <v>49108</v>
      </c>
      <c r="H12" s="26" t="n">
        <v>66728</v>
      </c>
      <c r="I12" s="27" t="n">
        <v>0.33872597044625</v>
      </c>
      <c r="J12" s="28" t="n">
        <v>0.0857686375321337</v>
      </c>
      <c r="K12" s="20"/>
      <c r="L12" s="21"/>
      <c r="M12" s="21"/>
      <c r="N12" s="21"/>
      <c r="O12" s="22"/>
      <c r="P12" s="22"/>
      <c r="Q12" s="29"/>
    </row>
    <row r="13" s="30" customFormat="true" ht="30" hidden="false" customHeight="true" outlineLevel="0" collapsed="false">
      <c r="A13" s="32" t="n">
        <v>10</v>
      </c>
      <c r="B13" s="33" t="s">
        <v>27</v>
      </c>
      <c r="C13" s="34"/>
      <c r="D13" s="35" t="n">
        <v>3400000</v>
      </c>
      <c r="E13" s="35" t="n">
        <v>1211000</v>
      </c>
      <c r="F13" s="35" t="n">
        <v>0</v>
      </c>
      <c r="G13" s="35" t="n">
        <v>1211000</v>
      </c>
      <c r="H13" s="35" t="n">
        <v>1211000</v>
      </c>
      <c r="I13" s="36" t="n">
        <v>1</v>
      </c>
      <c r="J13" s="37" t="n">
        <v>0.356176470588235</v>
      </c>
      <c r="K13" s="20"/>
      <c r="L13" s="21"/>
      <c r="M13" s="21"/>
      <c r="N13" s="21"/>
      <c r="O13" s="22"/>
      <c r="P13" s="22"/>
      <c r="Q13" s="29"/>
    </row>
    <row r="14" s="30" customFormat="true" ht="30" hidden="false" customHeight="true" outlineLevel="0" collapsed="false">
      <c r="A14" s="38"/>
      <c r="B14" s="39" t="s">
        <v>28</v>
      </c>
      <c r="C14" s="40"/>
      <c r="D14" s="41" t="n">
        <f aca="false">SUM(D4:D13)</f>
        <v>15294600</v>
      </c>
      <c r="E14" s="41" t="n">
        <f aca="false">SUM(E4:E13)</f>
        <v>6764310</v>
      </c>
      <c r="F14" s="41" t="n">
        <f aca="false">SUM(F4:F13)</f>
        <v>655160</v>
      </c>
      <c r="G14" s="41" t="n">
        <f aca="false">SUM(G4:G13)</f>
        <v>4261737</v>
      </c>
      <c r="H14" s="42" t="n">
        <f aca="false">SUM(H4:H13)</f>
        <v>4888910</v>
      </c>
      <c r="I14" s="43" t="n">
        <f aca="false">+H14/E14</f>
        <v>0.722750731412369</v>
      </c>
      <c r="J14" s="44" t="n">
        <f aca="false">+H14/D14</f>
        <v>0.319649418749101</v>
      </c>
      <c r="K14" s="20"/>
      <c r="L14" s="45"/>
      <c r="M14" s="45"/>
      <c r="N14" s="46"/>
      <c r="O14" s="22"/>
      <c r="P14" s="22"/>
      <c r="Q14" s="29"/>
    </row>
    <row r="15" customFormat="false" ht="18.75" hidden="false" customHeight="true" outlineLevel="0" collapsed="false">
      <c r="A15" s="47"/>
      <c r="B15" s="47"/>
      <c r="C15" s="3"/>
      <c r="D15" s="48"/>
      <c r="E15" s="48"/>
      <c r="F15" s="48"/>
      <c r="G15" s="48"/>
      <c r="H15" s="48"/>
      <c r="I15" s="22"/>
      <c r="P15" s="3"/>
      <c r="Q15" s="3"/>
    </row>
    <row r="16" customFormat="false" ht="25.5" hidden="false" customHeight="true" outlineLevel="0" collapsed="false">
      <c r="A16" s="47"/>
      <c r="B16" s="49" t="s">
        <v>29</v>
      </c>
      <c r="C16" s="49"/>
      <c r="D16" s="49"/>
      <c r="E16" s="49"/>
      <c r="F16" s="49"/>
      <c r="G16" s="49"/>
      <c r="H16" s="49"/>
      <c r="I16" s="49"/>
      <c r="J16" s="49"/>
      <c r="P16" s="3"/>
      <c r="Q16" s="3"/>
    </row>
    <row r="17" customFormat="false" ht="52.5" hidden="false" customHeight="true" outlineLevel="0" collapsed="false">
      <c r="A17" s="47"/>
      <c r="B17" s="50" t="s">
        <v>30</v>
      </c>
      <c r="C17" s="50"/>
      <c r="D17" s="50"/>
      <c r="E17" s="50"/>
      <c r="F17" s="50"/>
      <c r="G17" s="50"/>
      <c r="H17" s="50"/>
      <c r="I17" s="50"/>
      <c r="J17" s="50"/>
      <c r="P17" s="3"/>
      <c r="Q17" s="3"/>
    </row>
    <row r="18" customFormat="false" ht="30" hidden="false" customHeight="true" outlineLevel="0" collapsed="false">
      <c r="A18" s="47"/>
      <c r="B18" s="47"/>
      <c r="C18" s="3"/>
      <c r="D18" s="48"/>
    </row>
    <row r="19" customFormat="false" ht="30" hidden="false" customHeight="true" outlineLevel="0" collapsed="false">
      <c r="D19" s="48"/>
    </row>
    <row r="21" customFormat="false" ht="30" hidden="false" customHeight="true" outlineLevel="0" collapsed="false">
      <c r="D21" s="48" t="n">
        <f aca="false">SUM(D19:D20)</f>
        <v>0</v>
      </c>
    </row>
  </sheetData>
  <mergeCells count="4">
    <mergeCell ref="A1:J1"/>
    <mergeCell ref="B2:J2"/>
    <mergeCell ref="B16:J16"/>
    <mergeCell ref="B17:J17"/>
  </mergeCells>
  <printOptions headings="false" gridLines="false" gridLinesSet="true" horizontalCentered="false" verticalCentered="false"/>
  <pageMargins left="0.279861111111111" right="0.15" top="0.6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4:32:55Z</dcterms:created>
  <dc:creator>ababor</dc:creator>
  <dc:description/>
  <dc:language>en-US</dc:language>
  <cp:lastModifiedBy>bakerl</cp:lastModifiedBy>
  <cp:lastPrinted>2008-10-17T13:09:48Z</cp:lastPrinted>
  <dcterms:modified xsi:type="dcterms:W3CDTF">2008-10-17T14:4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77225661</vt:r8>
  </property>
  <property fmtid="{D5CDD505-2E9C-101B-9397-08002B2CF9AE}" pid="3" name="_AuthorEmail">
    <vt:lpwstr>bakerl@who.int</vt:lpwstr>
  </property>
  <property fmtid="{D5CDD505-2E9C-101B-9397-08002B2CF9AE}" pid="4" name="_AuthorEmailDisplayName">
    <vt:lpwstr>Baker, Louise</vt:lpwstr>
  </property>
  <property fmtid="{D5CDD505-2E9C-101B-9397-08002B2CF9AE}" pid="5" name="_EmailSubject">
    <vt:lpwstr>This set please!</vt:lpwstr>
  </property>
  <property fmtid="{D5CDD505-2E9C-101B-9397-08002B2CF9AE}" pid="6" name="_NewReviewCycle">
    <vt:lpwstr/>
  </property>
  <property fmtid="{D5CDD505-2E9C-101B-9397-08002B2CF9AE}" pid="7" name="_PreviousAdHocReviewCycleID">
    <vt:r8>881876924</vt:r8>
  </property>
</Properties>
</file>